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（2）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源　　　　泉　　　　所　　　　得　　　　税</t>
  </si>
  <si>
    <t xml:space="preserve">　（単位　千円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税務署</t>
  </si>
  <si>
    <t xml:space="preserve">給与所得</t>
  </si>
  <si>
    <t xml:space="preserve">退職所得</t>
  </si>
  <si>
    <t xml:space="preserve">官公庁</t>
  </si>
  <si>
    <t xml:space="preserve">その他（民間）</t>
  </si>
  <si>
    <t xml:space="preserve">人員</t>
  </si>
  <si>
    <t xml:space="preserve">支払金額</t>
  </si>
  <si>
    <t xml:space="preserve">源泉徴收税額</t>
  </si>
  <si>
    <t xml:space="preserve">総額</t>
  </si>
  <si>
    <t xml:space="preserve">大分</t>
  </si>
  <si>
    <t xml:space="preserve">国東</t>
  </si>
  <si>
    <t xml:space="preserve">-</t>
  </si>
  <si>
    <t xml:space="preserve">別府</t>
  </si>
  <si>
    <t xml:space="preserve">臼杵</t>
  </si>
  <si>
    <t xml:space="preserve">佐伯</t>
  </si>
  <si>
    <t xml:space="preserve">三重</t>
  </si>
  <si>
    <t xml:space="preserve">竹田</t>
  </si>
  <si>
    <t xml:space="preserve">日田</t>
  </si>
  <si>
    <t xml:space="preserve">玖珠</t>
  </si>
  <si>
    <t xml:space="preserve">中津</t>
  </si>
  <si>
    <t xml:space="preserve">宇佐</t>
  </si>
  <si>
    <t xml:space="preserve">豊後高田</t>
  </si>
  <si>
    <t xml:space="preserve">　資料：熊本国税局</t>
  </si>
  <si>
    <t xml:space="preserve">　注　　給与所得のうち「その他」（民間）については資料が欠けるため除外し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(1)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12.62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J2" s="3" t="s">
        <v>2</v>
      </c>
    </row>
    <row r="3" customFormat="false" ht="20.1" hidden="false" customHeight="true" outlineLevel="0" collapsed="false">
      <c r="A3" s="4" t="s">
        <v>3</v>
      </c>
      <c r="B3" s="5" t="s">
        <v>4</v>
      </c>
      <c r="C3" s="5"/>
      <c r="D3" s="5"/>
      <c r="E3" s="6" t="s">
        <v>5</v>
      </c>
      <c r="F3" s="6"/>
      <c r="G3" s="6"/>
      <c r="H3" s="6"/>
      <c r="I3" s="6"/>
      <c r="J3" s="6"/>
    </row>
    <row r="4" customFormat="false" ht="20.1" hidden="false" customHeight="true" outlineLevel="0" collapsed="false">
      <c r="A4" s="4"/>
      <c r="B4" s="7" t="s">
        <v>6</v>
      </c>
      <c r="C4" s="7"/>
      <c r="D4" s="7"/>
      <c r="E4" s="7" t="s">
        <v>6</v>
      </c>
      <c r="F4" s="7"/>
      <c r="G4" s="7"/>
      <c r="H4" s="8" t="s">
        <v>7</v>
      </c>
      <c r="I4" s="8"/>
      <c r="J4" s="8"/>
    </row>
    <row r="5" customFormat="false" ht="20.1" hidden="false" customHeight="true" outlineLevel="0" collapsed="false">
      <c r="A5" s="4"/>
      <c r="B5" s="9" t="s">
        <v>8</v>
      </c>
      <c r="C5" s="9" t="s">
        <v>9</v>
      </c>
      <c r="D5" s="9" t="s">
        <v>10</v>
      </c>
      <c r="E5" s="9" t="s">
        <v>8</v>
      </c>
      <c r="F5" s="9" t="s">
        <v>9</v>
      </c>
      <c r="G5" s="9" t="s">
        <v>10</v>
      </c>
      <c r="H5" s="9" t="s">
        <v>8</v>
      </c>
      <c r="I5" s="9" t="s">
        <v>9</v>
      </c>
      <c r="J5" s="10" t="s">
        <v>10</v>
      </c>
    </row>
    <row r="6" customFormat="false" ht="12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20.1" hidden="false" customHeight="true" outlineLevel="0" collapsed="false">
      <c r="A7" s="13" t="s">
        <v>11</v>
      </c>
      <c r="B7" s="14" t="n">
        <v>81470</v>
      </c>
      <c r="C7" s="14" t="n">
        <f aca="false">SUM(C9:C20)</f>
        <v>29985098</v>
      </c>
      <c r="D7" s="14" t="n">
        <f aca="false">SUM(D9:D20)</f>
        <v>859643</v>
      </c>
      <c r="E7" s="14" t="n">
        <f aca="false">SUM(E9:E20)</f>
        <v>1876</v>
      </c>
      <c r="F7" s="14" t="n">
        <f aca="false">SUM(F9:F20)</f>
        <v>1312723</v>
      </c>
      <c r="G7" s="14" t="n">
        <f aca="false">SUM(G9:G20)</f>
        <v>39586</v>
      </c>
      <c r="H7" s="14" t="n">
        <f aca="false">SUM(H9:H20)</f>
        <v>4614</v>
      </c>
      <c r="I7" s="14" t="n">
        <f aca="false">SUM(I9:I20)</f>
        <v>622052</v>
      </c>
      <c r="J7" s="14" t="n">
        <f aca="false">SUM(J9:J20)</f>
        <v>14166</v>
      </c>
    </row>
    <row r="8" customFormat="false" ht="12" hidden="false" customHeight="true" outlineLevel="0" collapsed="false">
      <c r="A8" s="15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0.1" hidden="false" customHeight="true" outlineLevel="0" collapsed="false">
      <c r="A9" s="13" t="s">
        <v>12</v>
      </c>
      <c r="B9" s="12" t="n">
        <v>31565</v>
      </c>
      <c r="C9" s="12" t="n">
        <v>12367973</v>
      </c>
      <c r="D9" s="12" t="n">
        <v>361023</v>
      </c>
      <c r="E9" s="12" t="n">
        <v>791</v>
      </c>
      <c r="F9" s="12" t="n">
        <v>741234</v>
      </c>
      <c r="G9" s="12" t="n">
        <v>23340</v>
      </c>
      <c r="H9" s="12" t="n">
        <v>2511</v>
      </c>
      <c r="I9" s="12" t="n">
        <v>360206</v>
      </c>
      <c r="J9" s="12" t="n">
        <v>10449</v>
      </c>
    </row>
    <row r="10" customFormat="false" ht="20.1" hidden="false" customHeight="true" outlineLevel="0" collapsed="false">
      <c r="A10" s="13" t="s">
        <v>13</v>
      </c>
      <c r="B10" s="12" t="n">
        <v>2146</v>
      </c>
      <c r="C10" s="12" t="n">
        <v>518073</v>
      </c>
      <c r="D10" s="12" t="n">
        <v>11687</v>
      </c>
      <c r="E10" s="12" t="n">
        <v>5</v>
      </c>
      <c r="F10" s="12" t="n">
        <v>2369</v>
      </c>
      <c r="G10" s="12" t="n">
        <v>46</v>
      </c>
      <c r="H10" s="12" t="n">
        <v>14</v>
      </c>
      <c r="I10" s="12" t="n">
        <v>1441</v>
      </c>
      <c r="J10" s="16" t="s">
        <v>14</v>
      </c>
    </row>
    <row r="11" customFormat="false" ht="20.1" hidden="false" customHeight="true" outlineLevel="0" collapsed="false">
      <c r="A11" s="13" t="s">
        <v>15</v>
      </c>
      <c r="B11" s="12" t="n">
        <v>11869</v>
      </c>
      <c r="C11" s="12" t="n">
        <v>4663815</v>
      </c>
      <c r="D11" s="12" t="n">
        <v>154271</v>
      </c>
      <c r="E11" s="12" t="n">
        <v>633</v>
      </c>
      <c r="F11" s="12" t="n">
        <v>142950</v>
      </c>
      <c r="G11" s="12" t="n">
        <v>2646</v>
      </c>
      <c r="H11" s="12" t="n">
        <v>660</v>
      </c>
      <c r="I11" s="12" t="n">
        <v>45677</v>
      </c>
      <c r="J11" s="12" t="n">
        <v>299</v>
      </c>
    </row>
    <row r="12" customFormat="false" ht="20.1" hidden="false" customHeight="true" outlineLevel="0" collapsed="false">
      <c r="A12" s="13" t="s">
        <v>16</v>
      </c>
      <c r="B12" s="12" t="n">
        <v>4192</v>
      </c>
      <c r="C12" s="12" t="n">
        <v>1477113</v>
      </c>
      <c r="D12" s="12" t="n">
        <v>39487</v>
      </c>
      <c r="E12" s="12" t="n">
        <v>56</v>
      </c>
      <c r="F12" s="12" t="n">
        <v>39874</v>
      </c>
      <c r="G12" s="12" t="n">
        <v>571</v>
      </c>
      <c r="H12" s="12" t="n">
        <v>375</v>
      </c>
      <c r="I12" s="12" t="n">
        <v>101668</v>
      </c>
      <c r="J12" s="12" t="n">
        <v>2285</v>
      </c>
    </row>
    <row r="13" customFormat="false" ht="20.1" hidden="false" customHeight="true" outlineLevel="0" collapsed="false">
      <c r="A13" s="13" t="s">
        <v>17</v>
      </c>
      <c r="B13" s="12" t="n">
        <v>4249</v>
      </c>
      <c r="C13" s="12" t="n">
        <v>1831724</v>
      </c>
      <c r="D13" s="12" t="n">
        <v>45119</v>
      </c>
      <c r="E13" s="12" t="n">
        <v>53</v>
      </c>
      <c r="F13" s="12" t="n">
        <v>60401</v>
      </c>
      <c r="G13" s="12" t="n">
        <v>2179</v>
      </c>
      <c r="H13" s="12" t="n">
        <v>256</v>
      </c>
      <c r="I13" s="12" t="n">
        <v>36375</v>
      </c>
      <c r="J13" s="12" t="n">
        <v>963</v>
      </c>
    </row>
    <row r="14" customFormat="false" ht="20.1" hidden="false" customHeight="true" outlineLevel="0" collapsed="false">
      <c r="A14" s="13" t="s">
        <v>18</v>
      </c>
      <c r="B14" s="12" t="n">
        <v>3881</v>
      </c>
      <c r="C14" s="12" t="n">
        <v>925866</v>
      </c>
      <c r="D14" s="12" t="n">
        <v>21542</v>
      </c>
      <c r="E14" s="12" t="n">
        <v>31</v>
      </c>
      <c r="F14" s="12" t="n">
        <v>19211</v>
      </c>
      <c r="G14" s="12" t="n">
        <v>727</v>
      </c>
      <c r="H14" s="12" t="n">
        <v>23</v>
      </c>
      <c r="I14" s="12" t="n">
        <v>867</v>
      </c>
      <c r="J14" s="16" t="s">
        <v>14</v>
      </c>
    </row>
    <row r="15" customFormat="false" ht="20.1" hidden="false" customHeight="true" outlineLevel="0" collapsed="false">
      <c r="A15" s="13" t="s">
        <v>19</v>
      </c>
      <c r="B15" s="12" t="n">
        <v>3942</v>
      </c>
      <c r="C15" s="12" t="n">
        <v>1605917</v>
      </c>
      <c r="D15" s="12" t="n">
        <v>46962</v>
      </c>
      <c r="E15" s="12" t="n">
        <v>62</v>
      </c>
      <c r="F15" s="12" t="n">
        <v>52039</v>
      </c>
      <c r="G15" s="12" t="n">
        <v>1505</v>
      </c>
      <c r="H15" s="12" t="n">
        <v>32</v>
      </c>
      <c r="I15" s="12" t="n">
        <v>1163</v>
      </c>
      <c r="J15" s="12" t="n">
        <v>15</v>
      </c>
    </row>
    <row r="16" customFormat="false" ht="20.1" hidden="false" customHeight="true" outlineLevel="0" collapsed="false">
      <c r="A16" s="13" t="s">
        <v>20</v>
      </c>
      <c r="B16" s="12" t="n">
        <v>4724</v>
      </c>
      <c r="C16" s="12" t="n">
        <v>1948645</v>
      </c>
      <c r="D16" s="12" t="n">
        <v>53867</v>
      </c>
      <c r="E16" s="12" t="n">
        <v>80</v>
      </c>
      <c r="F16" s="12" t="n">
        <v>67849</v>
      </c>
      <c r="G16" s="12" t="n">
        <v>2169</v>
      </c>
      <c r="H16" s="12" t="n">
        <v>262</v>
      </c>
      <c r="I16" s="12" t="n">
        <v>18934</v>
      </c>
      <c r="J16" s="12" t="n">
        <v>75</v>
      </c>
    </row>
    <row r="17" customFormat="false" ht="20.1" hidden="false" customHeight="true" outlineLevel="0" collapsed="false">
      <c r="A17" s="13" t="s">
        <v>21</v>
      </c>
      <c r="B17" s="12" t="n">
        <v>2593</v>
      </c>
      <c r="C17" s="12" t="n">
        <v>647754</v>
      </c>
      <c r="D17" s="12" t="n">
        <v>12111</v>
      </c>
      <c r="E17" s="12" t="n">
        <v>7</v>
      </c>
      <c r="F17" s="12" t="n">
        <v>4797</v>
      </c>
      <c r="G17" s="12" t="n">
        <v>168</v>
      </c>
      <c r="H17" s="12" t="n">
        <v>59</v>
      </c>
      <c r="I17" s="12" t="n">
        <v>5022</v>
      </c>
      <c r="J17" s="16" t="s">
        <v>14</v>
      </c>
      <c r="L17" s="16"/>
    </row>
    <row r="18" customFormat="false" ht="20.1" hidden="false" customHeight="true" outlineLevel="0" collapsed="false">
      <c r="A18" s="13" t="s">
        <v>22</v>
      </c>
      <c r="B18" s="12" t="n">
        <v>6636</v>
      </c>
      <c r="C18" s="12" t="n">
        <v>2681321</v>
      </c>
      <c r="D18" s="12" t="n">
        <v>83159</v>
      </c>
      <c r="E18" s="12" t="n">
        <v>101</v>
      </c>
      <c r="F18" s="12" t="n">
        <v>114729</v>
      </c>
      <c r="G18" s="12" t="n">
        <v>4433</v>
      </c>
      <c r="H18" s="12" t="n">
        <v>326</v>
      </c>
      <c r="I18" s="12" t="n">
        <v>35463</v>
      </c>
      <c r="J18" s="12" t="n">
        <v>74</v>
      </c>
    </row>
    <row r="19" customFormat="false" ht="20.1" hidden="false" customHeight="true" outlineLevel="0" collapsed="false">
      <c r="A19" s="13" t="s">
        <v>23</v>
      </c>
      <c r="B19" s="12" t="n">
        <v>2836</v>
      </c>
      <c r="C19" s="12" t="n">
        <v>739036</v>
      </c>
      <c r="D19" s="12" t="n">
        <v>17567</v>
      </c>
      <c r="E19" s="12" t="n">
        <v>17</v>
      </c>
      <c r="F19" s="12" t="n">
        <v>24874</v>
      </c>
      <c r="G19" s="12" t="n">
        <v>925</v>
      </c>
      <c r="H19" s="12" t="n">
        <v>51</v>
      </c>
      <c r="I19" s="12" t="n">
        <v>7970</v>
      </c>
      <c r="J19" s="16" t="s">
        <v>14</v>
      </c>
    </row>
    <row r="20" customFormat="false" ht="20.1" hidden="false" customHeight="true" outlineLevel="0" collapsed="false">
      <c r="A20" s="17" t="s">
        <v>24</v>
      </c>
      <c r="B20" s="18" t="n">
        <v>2937</v>
      </c>
      <c r="C20" s="18" t="n">
        <v>577861</v>
      </c>
      <c r="D20" s="18" t="n">
        <v>12848</v>
      </c>
      <c r="E20" s="18" t="n">
        <v>40</v>
      </c>
      <c r="F20" s="18" t="n">
        <v>42396</v>
      </c>
      <c r="G20" s="18" t="n">
        <v>877</v>
      </c>
      <c r="H20" s="18" t="n">
        <v>45</v>
      </c>
      <c r="I20" s="18" t="n">
        <v>7266</v>
      </c>
      <c r="J20" s="18" t="n">
        <v>6</v>
      </c>
    </row>
    <row r="21" customFormat="false" ht="12" hidden="false" customHeight="false" outlineLevel="0" collapsed="false">
      <c r="A21" s="3" t="s">
        <v>25</v>
      </c>
    </row>
    <row r="22" customFormat="false" ht="12" hidden="false" customHeight="false" outlineLevel="0" collapsed="false">
      <c r="A22" s="3" t="s">
        <v>26</v>
      </c>
    </row>
  </sheetData>
  <mergeCells count="7">
    <mergeCell ref="A1:J1"/>
    <mergeCell ref="A3:A5"/>
    <mergeCell ref="B3:D3"/>
    <mergeCell ref="E3:J3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23:07Z</dcterms:created>
  <dc:creator>大分県庁</dc:creator>
  <dc:description/>
  <dc:language>en-US</dc:language>
  <cp:lastModifiedBy>大分県庁</cp:lastModifiedBy>
  <dcterms:modified xsi:type="dcterms:W3CDTF">2009-06-11T00:46:40Z</dcterms:modified>
  <cp:revision>0</cp:revision>
  <dc:subject/>
  <dc:title/>
</cp:coreProperties>
</file>