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4)" sheetId="1" state="visible" r:id="rId2"/>
  </sheets>
  <externalReferences>
    <externalReference r:id="rId3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商　　　　品　　　　地　　　　域　　　　別　　　　仕　　　　入　　　　割　　　　合</t>
  </si>
  <si>
    <t xml:space="preserve">商品</t>
  </si>
  <si>
    <t xml:space="preserve">品目別</t>
  </si>
  <si>
    <t xml:space="preserve">仕入地域別構成比</t>
  </si>
  <si>
    <t xml:space="preserve">仕入額</t>
  </si>
  <si>
    <t xml:space="preserve">計</t>
  </si>
  <si>
    <t xml:space="preserve">県内仕入</t>
  </si>
  <si>
    <t xml:space="preserve">地域別仕入</t>
  </si>
  <si>
    <t xml:space="preserve">構成比</t>
  </si>
  <si>
    <t xml:space="preserve">小計</t>
  </si>
  <si>
    <t xml:space="preserve">生産業者</t>
  </si>
  <si>
    <t xml:space="preserve">卸売業者</t>
  </si>
  <si>
    <t xml:space="preserve">自己製</t>
  </si>
  <si>
    <t xml:space="preserve">県外計</t>
  </si>
  <si>
    <t xml:space="preserve">南九州</t>
  </si>
  <si>
    <t xml:space="preserve">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百万円</t>
  </si>
  <si>
    <t xml:space="preserve">か　　ら</t>
  </si>
  <si>
    <t xml:space="preserve">その他から</t>
  </si>
  <si>
    <t xml:space="preserve">の商品</t>
  </si>
  <si>
    <t xml:space="preserve">総　　　数</t>
  </si>
  <si>
    <t xml:space="preserve">繊維品</t>
  </si>
  <si>
    <t xml:space="preserve">衣服身のまわり品</t>
  </si>
  <si>
    <t xml:space="preserve">農畜産物・水産物</t>
  </si>
  <si>
    <t xml:space="preserve">食料・飲料</t>
  </si>
  <si>
    <t xml:space="preserve">医薬品・化粧品</t>
  </si>
  <si>
    <t xml:space="preserve">化学製品</t>
  </si>
  <si>
    <t xml:space="preserve">鉱物・金属材料</t>
  </si>
  <si>
    <t xml:space="preserve">機械器具</t>
  </si>
  <si>
    <t xml:space="preserve">建築材料</t>
  </si>
  <si>
    <t xml:space="preserve">家具・建具・什器</t>
  </si>
  <si>
    <t xml:space="preserve">再生資源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_ * #,##0_ ;_ * \-#,##0_ ;_ * \-_ ;_ @_ "/>
    <numFmt numFmtId="167" formatCode="_ * #,##0.0_ ;_ * \-#,##0.0_ ;_ * \-?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8&#29289;&#36039;&#27969;&#36890;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"/>
      <sheetName val="94(1)"/>
      <sheetName val="94(2)"/>
      <sheetName val="94(3)"/>
      <sheetName val="94(4)"/>
      <sheetName val="94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.62"/>
    <col collapsed="false" customWidth="true" hidden="false" outlineLevel="0" max="4" min="4" style="2" width="9.74"/>
    <col collapsed="false" customWidth="true" hidden="false" outlineLevel="0" max="8" min="5" style="2" width="8.62"/>
    <col collapsed="false" customWidth="true" hidden="false" outlineLevel="0" max="9" min="9" style="2" width="9.62"/>
    <col collapsed="false" customWidth="true" hidden="false" outlineLevel="0" max="19" min="10" style="2" width="8.62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12.75" hidden="false" customHeight="fals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/>
    </row>
    <row r="4" s="1" customFormat="true" ht="15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3"/>
      <c r="G4" s="14"/>
      <c r="H4" s="14"/>
      <c r="I4" s="15" t="s">
        <v>3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</row>
    <row r="5" s="1" customFormat="true" ht="15" hidden="false" customHeight="true" outlineLevel="0" collapsed="false">
      <c r="A5" s="10"/>
      <c r="B5" s="10"/>
      <c r="C5" s="10"/>
      <c r="D5" s="17" t="s">
        <v>4</v>
      </c>
      <c r="E5" s="12"/>
      <c r="F5" s="18" t="s">
        <v>5</v>
      </c>
      <c r="G5" s="19" t="s">
        <v>6</v>
      </c>
      <c r="H5" s="19"/>
      <c r="I5" s="19"/>
      <c r="J5" s="19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1" customFormat="true" ht="12" hidden="false" customHeight="true" outlineLevel="0" collapsed="false">
      <c r="A6" s="10"/>
      <c r="B6" s="10"/>
      <c r="C6" s="10"/>
      <c r="D6" s="17"/>
      <c r="E6" s="21" t="s">
        <v>8</v>
      </c>
      <c r="F6" s="18"/>
      <c r="G6" s="19" t="s">
        <v>9</v>
      </c>
      <c r="H6" s="22" t="s">
        <v>10</v>
      </c>
      <c r="I6" s="23" t="s">
        <v>11</v>
      </c>
      <c r="J6" s="23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4" t="s">
        <v>21</v>
      </c>
      <c r="T6" s="24" t="s">
        <v>22</v>
      </c>
      <c r="U6" s="25" t="s">
        <v>23</v>
      </c>
    </row>
    <row r="7" s="1" customFormat="true" ht="12" hidden="false" customHeight="true" outlineLevel="0" collapsed="false">
      <c r="A7" s="10"/>
      <c r="B7" s="10"/>
      <c r="C7" s="10"/>
      <c r="D7" s="26" t="s">
        <v>24</v>
      </c>
      <c r="E7" s="21"/>
      <c r="F7" s="27"/>
      <c r="G7" s="19"/>
      <c r="H7" s="28" t="s">
        <v>25</v>
      </c>
      <c r="I7" s="28" t="s">
        <v>26</v>
      </c>
      <c r="J7" s="28" t="s">
        <v>27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</row>
    <row r="8" customFormat="false" ht="12.75" hidden="false" customHeight="true" outlineLevel="0" collapsed="false">
      <c r="A8" s="7"/>
      <c r="B8" s="7"/>
      <c r="C8" s="29"/>
      <c r="D8" s="30"/>
      <c r="E8" s="31"/>
      <c r="F8" s="31"/>
      <c r="G8" s="31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</row>
    <row r="9" s="38" customFormat="true" ht="12.75" hidden="false" customHeight="true" outlineLevel="0" collapsed="false">
      <c r="A9" s="33"/>
      <c r="B9" s="34" t="s">
        <v>28</v>
      </c>
      <c r="C9" s="35"/>
      <c r="D9" s="36" t="n">
        <f aca="false">SUM(D11:D22)</f>
        <v>101209</v>
      </c>
      <c r="E9" s="37" t="n">
        <v>100</v>
      </c>
      <c r="F9" s="37" t="n">
        <v>100</v>
      </c>
      <c r="G9" s="37" t="n">
        <v>39.5</v>
      </c>
      <c r="H9" s="37" t="n">
        <v>13.2</v>
      </c>
      <c r="I9" s="37" t="n">
        <v>25.2</v>
      </c>
      <c r="J9" s="37" t="n">
        <v>1.1</v>
      </c>
      <c r="K9" s="37" t="n">
        <v>60.5</v>
      </c>
      <c r="L9" s="37" t="n">
        <v>1.5</v>
      </c>
      <c r="M9" s="37" t="n">
        <v>24.6</v>
      </c>
      <c r="N9" s="37" t="n">
        <v>0.4</v>
      </c>
      <c r="O9" s="37" t="n">
        <v>3.7</v>
      </c>
      <c r="P9" s="37" t="n">
        <v>17.2</v>
      </c>
      <c r="Q9" s="37" t="n">
        <v>4.2</v>
      </c>
      <c r="R9" s="37" t="n">
        <v>0.3</v>
      </c>
      <c r="S9" s="37" t="n">
        <v>8.3</v>
      </c>
      <c r="T9" s="37" t="n">
        <v>0.3</v>
      </c>
      <c r="U9" s="36" t="n">
        <v>0</v>
      </c>
    </row>
    <row r="10" customFormat="false" ht="12.75" hidden="false" customHeight="true" outlineLevel="0" collapsed="false">
      <c r="A10" s="7"/>
      <c r="B10" s="39"/>
      <c r="C10" s="40"/>
      <c r="D10" s="41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4"/>
    </row>
    <row r="11" customFormat="false" ht="12.75" hidden="false" customHeight="true" outlineLevel="0" collapsed="false">
      <c r="A11" s="7"/>
      <c r="B11" s="34" t="s">
        <v>29</v>
      </c>
      <c r="C11" s="40"/>
      <c r="D11" s="41" t="n">
        <v>3100</v>
      </c>
      <c r="E11" s="42" t="n">
        <v>3.1</v>
      </c>
      <c r="F11" s="42" t="n">
        <v>100</v>
      </c>
      <c r="G11" s="42" t="n">
        <v>4.8</v>
      </c>
      <c r="H11" s="42" t="n">
        <v>0.1</v>
      </c>
      <c r="I11" s="42" t="n">
        <v>4.6</v>
      </c>
      <c r="J11" s="42" t="n">
        <v>0.1</v>
      </c>
      <c r="K11" s="42" t="n">
        <v>95.2</v>
      </c>
      <c r="L11" s="42" t="n">
        <v>0.4</v>
      </c>
      <c r="M11" s="42" t="n">
        <v>5.9</v>
      </c>
      <c r="N11" s="42" t="n">
        <v>0.3</v>
      </c>
      <c r="O11" s="42" t="n">
        <v>2.1</v>
      </c>
      <c r="P11" s="42" t="n">
        <v>77.1</v>
      </c>
      <c r="Q11" s="42" t="n">
        <v>5.5</v>
      </c>
      <c r="R11" s="41" t="n">
        <v>0</v>
      </c>
      <c r="S11" s="42" t="n">
        <v>3.6</v>
      </c>
      <c r="T11" s="42" t="n">
        <v>0.3</v>
      </c>
      <c r="U11" s="41" t="n">
        <v>0</v>
      </c>
    </row>
    <row r="12" customFormat="false" ht="12.75" hidden="false" customHeight="true" outlineLevel="0" collapsed="false">
      <c r="A12" s="7"/>
      <c r="B12" s="34" t="s">
        <v>30</v>
      </c>
      <c r="C12" s="40"/>
      <c r="D12" s="41" t="n">
        <v>9273</v>
      </c>
      <c r="E12" s="42" t="n">
        <v>9.2</v>
      </c>
      <c r="F12" s="42" t="n">
        <v>100</v>
      </c>
      <c r="G12" s="42" t="n">
        <v>15</v>
      </c>
      <c r="H12" s="42" t="n">
        <v>1.8</v>
      </c>
      <c r="I12" s="42" t="n">
        <v>12.3</v>
      </c>
      <c r="J12" s="42" t="n">
        <v>0.9</v>
      </c>
      <c r="K12" s="42" t="n">
        <v>85</v>
      </c>
      <c r="L12" s="42" t="n">
        <v>0.7</v>
      </c>
      <c r="M12" s="42" t="n">
        <v>13.5</v>
      </c>
      <c r="N12" s="42" t="n">
        <v>0.5</v>
      </c>
      <c r="O12" s="42" t="n">
        <v>5.1</v>
      </c>
      <c r="P12" s="42" t="n">
        <v>54.7</v>
      </c>
      <c r="Q12" s="42" t="n">
        <v>3.8</v>
      </c>
      <c r="R12" s="42" t="n">
        <v>0.1</v>
      </c>
      <c r="S12" s="42" t="n">
        <v>6.6</v>
      </c>
      <c r="T12" s="41" t="n">
        <v>0</v>
      </c>
      <c r="U12" s="41" t="n">
        <v>0</v>
      </c>
    </row>
    <row r="13" customFormat="false" ht="12.75" hidden="false" customHeight="true" outlineLevel="0" collapsed="false">
      <c r="A13" s="7"/>
      <c r="B13" s="34" t="s">
        <v>31</v>
      </c>
      <c r="C13" s="40"/>
      <c r="D13" s="41" t="n">
        <v>11061</v>
      </c>
      <c r="E13" s="42" t="n">
        <v>10.9</v>
      </c>
      <c r="F13" s="42" t="n">
        <v>100</v>
      </c>
      <c r="G13" s="42" t="n">
        <v>71.2</v>
      </c>
      <c r="H13" s="42" t="n">
        <v>27.7</v>
      </c>
      <c r="I13" s="42" t="n">
        <v>42.8</v>
      </c>
      <c r="J13" s="42" t="n">
        <v>0.7</v>
      </c>
      <c r="K13" s="42" t="n">
        <v>28.8</v>
      </c>
      <c r="L13" s="42" t="n">
        <v>2.9</v>
      </c>
      <c r="M13" s="42" t="n">
        <v>13.2</v>
      </c>
      <c r="N13" s="42" t="n">
        <v>0.5</v>
      </c>
      <c r="O13" s="42" t="n">
        <v>7.7</v>
      </c>
      <c r="P13" s="42" t="n">
        <v>0.6</v>
      </c>
      <c r="Q13" s="42" t="n">
        <v>1.2</v>
      </c>
      <c r="R13" s="41" t="n">
        <v>0</v>
      </c>
      <c r="S13" s="42" t="n">
        <v>0.3</v>
      </c>
      <c r="T13" s="42" t="n">
        <v>2.4</v>
      </c>
      <c r="U13" s="41" t="n">
        <v>0</v>
      </c>
    </row>
    <row r="14" customFormat="false" ht="12.75" hidden="false" customHeight="true" outlineLevel="0" collapsed="false">
      <c r="A14" s="7"/>
      <c r="B14" s="34" t="s">
        <v>32</v>
      </c>
      <c r="C14" s="40"/>
      <c r="D14" s="41" t="n">
        <v>22845</v>
      </c>
      <c r="E14" s="42" t="n">
        <v>22.6</v>
      </c>
      <c r="F14" s="42" t="n">
        <v>100</v>
      </c>
      <c r="G14" s="42" t="n">
        <v>55.3</v>
      </c>
      <c r="H14" s="42" t="n">
        <v>23.3</v>
      </c>
      <c r="I14" s="42" t="n">
        <v>30.7</v>
      </c>
      <c r="J14" s="42" t="n">
        <v>1.3</v>
      </c>
      <c r="K14" s="42" t="n">
        <v>44.7</v>
      </c>
      <c r="L14" s="42" t="n">
        <v>2.7</v>
      </c>
      <c r="M14" s="42" t="n">
        <v>24.9</v>
      </c>
      <c r="N14" s="42" t="n">
        <v>0.2</v>
      </c>
      <c r="O14" s="42" t="n">
        <v>6.5</v>
      </c>
      <c r="P14" s="42" t="n">
        <v>6.2</v>
      </c>
      <c r="Q14" s="42" t="n">
        <v>1.3</v>
      </c>
      <c r="R14" s="42" t="n">
        <v>0.2</v>
      </c>
      <c r="S14" s="42" t="n">
        <v>2.5</v>
      </c>
      <c r="T14" s="41" t="n">
        <v>0</v>
      </c>
      <c r="U14" s="42" t="n">
        <v>0.2</v>
      </c>
    </row>
    <row r="15" customFormat="false" ht="12.75" hidden="false" customHeight="true" outlineLevel="0" collapsed="false">
      <c r="A15" s="7"/>
      <c r="B15" s="34" t="s">
        <v>33</v>
      </c>
      <c r="C15" s="40"/>
      <c r="D15" s="41" t="n">
        <v>6606</v>
      </c>
      <c r="E15" s="42" t="n">
        <v>6.5</v>
      </c>
      <c r="F15" s="42" t="n">
        <v>100</v>
      </c>
      <c r="G15" s="42" t="n">
        <v>24</v>
      </c>
      <c r="H15" s="42" t="n">
        <v>1.3</v>
      </c>
      <c r="I15" s="42" t="n">
        <v>21.6</v>
      </c>
      <c r="J15" s="42" t="n">
        <v>1.1</v>
      </c>
      <c r="K15" s="42" t="n">
        <v>76</v>
      </c>
      <c r="L15" s="42" t="n">
        <v>0.3</v>
      </c>
      <c r="M15" s="42" t="n">
        <v>17.1</v>
      </c>
      <c r="N15" s="42" t="n">
        <v>0.2</v>
      </c>
      <c r="O15" s="42" t="n">
        <v>0.3</v>
      </c>
      <c r="P15" s="42" t="n">
        <v>37.431</v>
      </c>
      <c r="Q15" s="42" t="n">
        <v>7.3</v>
      </c>
      <c r="R15" s="42" t="n">
        <v>0.6</v>
      </c>
      <c r="S15" s="42" t="n">
        <v>12.8</v>
      </c>
      <c r="T15" s="41" t="n">
        <v>0</v>
      </c>
      <c r="U15" s="41" t="n">
        <v>0</v>
      </c>
    </row>
    <row r="16" customFormat="false" ht="12.75" hidden="false" customHeight="true" outlineLevel="0" collapsed="false">
      <c r="A16" s="7"/>
      <c r="B16" s="34" t="s">
        <v>34</v>
      </c>
      <c r="C16" s="40"/>
      <c r="D16" s="41" t="n">
        <v>905</v>
      </c>
      <c r="E16" s="42" t="n">
        <v>0.9</v>
      </c>
      <c r="F16" s="42" t="n">
        <v>100</v>
      </c>
      <c r="G16" s="42" t="n">
        <v>15.1</v>
      </c>
      <c r="H16" s="42" t="n">
        <v>5</v>
      </c>
      <c r="I16" s="42" t="n">
        <v>5.2</v>
      </c>
      <c r="J16" s="42" t="n">
        <v>4.9</v>
      </c>
      <c r="K16" s="42" t="n">
        <v>84.9</v>
      </c>
      <c r="L16" s="42" t="n">
        <v>0.1</v>
      </c>
      <c r="M16" s="42" t="n">
        <v>40.5</v>
      </c>
      <c r="N16" s="42" t="n">
        <v>2.7</v>
      </c>
      <c r="O16" s="42" t="n">
        <v>3.7</v>
      </c>
      <c r="P16" s="42" t="n">
        <v>31</v>
      </c>
      <c r="Q16" s="42" t="n">
        <v>1.4</v>
      </c>
      <c r="R16" s="41" t="n">
        <v>0</v>
      </c>
      <c r="S16" s="42" t="n">
        <v>5.5</v>
      </c>
      <c r="T16" s="41" t="n">
        <v>0</v>
      </c>
      <c r="U16" s="41" t="n">
        <v>0</v>
      </c>
    </row>
    <row r="17" customFormat="false" ht="12.75" hidden="false" customHeight="true" outlineLevel="0" collapsed="false">
      <c r="A17" s="7"/>
      <c r="B17" s="34" t="s">
        <v>35</v>
      </c>
      <c r="C17" s="40"/>
      <c r="D17" s="41" t="n">
        <v>6519</v>
      </c>
      <c r="E17" s="42" t="n">
        <v>6.4</v>
      </c>
      <c r="F17" s="42" t="n">
        <v>100</v>
      </c>
      <c r="G17" s="42" t="n">
        <v>41.4</v>
      </c>
      <c r="H17" s="42" t="n">
        <v>14.2</v>
      </c>
      <c r="I17" s="42" t="n">
        <v>26.7</v>
      </c>
      <c r="J17" s="42" t="n">
        <v>0.5</v>
      </c>
      <c r="K17" s="42" t="n">
        <v>58.6</v>
      </c>
      <c r="L17" s="42" t="n">
        <v>0.1</v>
      </c>
      <c r="M17" s="42" t="n">
        <v>46.7</v>
      </c>
      <c r="N17" s="42" t="n">
        <v>0.2</v>
      </c>
      <c r="O17" s="42" t="n">
        <v>1.1</v>
      </c>
      <c r="P17" s="42" t="n">
        <v>8</v>
      </c>
      <c r="Q17" s="41" t="n">
        <v>0</v>
      </c>
      <c r="R17" s="41" t="n">
        <v>0</v>
      </c>
      <c r="S17" s="42" t="n">
        <v>2.5</v>
      </c>
      <c r="T17" s="41" t="n">
        <v>0</v>
      </c>
      <c r="U17" s="41" t="n">
        <v>0</v>
      </c>
    </row>
    <row r="18" customFormat="false" ht="12.75" hidden="false" customHeight="true" outlineLevel="0" collapsed="false">
      <c r="A18" s="7"/>
      <c r="B18" s="34" t="s">
        <v>36</v>
      </c>
      <c r="C18" s="40"/>
      <c r="D18" s="41" t="n">
        <v>23258</v>
      </c>
      <c r="E18" s="42" t="n">
        <v>23</v>
      </c>
      <c r="F18" s="42" t="n">
        <v>100</v>
      </c>
      <c r="G18" s="42" t="n">
        <v>32.1</v>
      </c>
      <c r="H18" s="42" t="n">
        <v>6.7</v>
      </c>
      <c r="I18" s="42" t="n">
        <v>23.6</v>
      </c>
      <c r="J18" s="42" t="n">
        <v>1.8</v>
      </c>
      <c r="K18" s="42" t="n">
        <v>67.9</v>
      </c>
      <c r="L18" s="42" t="n">
        <v>0.8</v>
      </c>
      <c r="M18" s="42" t="n">
        <v>25.8</v>
      </c>
      <c r="N18" s="42" t="n">
        <v>0.2</v>
      </c>
      <c r="O18" s="42" t="n">
        <v>1.2</v>
      </c>
      <c r="P18" s="42" t="n">
        <v>8.4</v>
      </c>
      <c r="Q18" s="42" t="n">
        <v>9.7</v>
      </c>
      <c r="R18" s="42" t="n">
        <v>0.5</v>
      </c>
      <c r="S18" s="42" t="n">
        <v>21.2</v>
      </c>
      <c r="T18" s="42" t="n">
        <v>0.1</v>
      </c>
      <c r="U18" s="41" t="n">
        <v>0</v>
      </c>
    </row>
    <row r="19" customFormat="false" ht="12.75" hidden="false" customHeight="true" outlineLevel="0" collapsed="false">
      <c r="A19" s="7"/>
      <c r="B19" s="34" t="s">
        <v>37</v>
      </c>
      <c r="C19" s="40"/>
      <c r="D19" s="41" t="n">
        <v>4332</v>
      </c>
      <c r="E19" s="42" t="n">
        <v>4.3</v>
      </c>
      <c r="F19" s="42" t="n">
        <v>100</v>
      </c>
      <c r="G19" s="42" t="n">
        <v>41.5</v>
      </c>
      <c r="H19" s="42" t="n">
        <v>24.1</v>
      </c>
      <c r="I19" s="42" t="n">
        <v>16.6</v>
      </c>
      <c r="J19" s="42" t="n">
        <v>0.8</v>
      </c>
      <c r="K19" s="42" t="n">
        <v>58.5</v>
      </c>
      <c r="L19" s="42" t="n">
        <v>1.5</v>
      </c>
      <c r="M19" s="42" t="n">
        <v>42.6</v>
      </c>
      <c r="N19" s="42" t="n">
        <v>0.2</v>
      </c>
      <c r="O19" s="42" t="n">
        <v>1.8</v>
      </c>
      <c r="P19" s="42" t="n">
        <v>9.8</v>
      </c>
      <c r="Q19" s="42" t="n">
        <v>2.2</v>
      </c>
      <c r="R19" s="42" t="n">
        <v>0.2</v>
      </c>
      <c r="S19" s="42" t="n">
        <v>0.2</v>
      </c>
      <c r="T19" s="41" t="n">
        <v>0</v>
      </c>
      <c r="U19" s="41" t="n">
        <v>0</v>
      </c>
    </row>
    <row r="20" customFormat="false" ht="12.75" hidden="false" customHeight="true" outlineLevel="0" collapsed="false">
      <c r="A20" s="7"/>
      <c r="B20" s="34" t="s">
        <v>38</v>
      </c>
      <c r="C20" s="40"/>
      <c r="D20" s="41" t="n">
        <v>3340</v>
      </c>
      <c r="E20" s="42" t="n">
        <v>3.3</v>
      </c>
      <c r="F20" s="42" t="n">
        <v>100</v>
      </c>
      <c r="G20" s="42" t="n">
        <v>41.3</v>
      </c>
      <c r="H20" s="42" t="n">
        <v>17.6</v>
      </c>
      <c r="I20" s="42" t="n">
        <v>22.6</v>
      </c>
      <c r="J20" s="42" t="n">
        <v>1.1</v>
      </c>
      <c r="K20" s="42" t="n">
        <v>58.7</v>
      </c>
      <c r="L20" s="42" t="n">
        <v>1.6</v>
      </c>
      <c r="M20" s="42" t="n">
        <v>24.8</v>
      </c>
      <c r="N20" s="42" t="n">
        <v>0.4</v>
      </c>
      <c r="O20" s="42" t="n">
        <v>1.1</v>
      </c>
      <c r="P20" s="42" t="n">
        <v>20.4</v>
      </c>
      <c r="Q20" s="42" t="n">
        <v>6.5</v>
      </c>
      <c r="R20" s="42" t="n">
        <v>0.5</v>
      </c>
      <c r="S20" s="42" t="n">
        <v>3.3</v>
      </c>
      <c r="T20" s="42" t="n">
        <v>0.1</v>
      </c>
      <c r="U20" s="41" t="n">
        <v>0</v>
      </c>
    </row>
    <row r="21" customFormat="false" ht="12.75" hidden="false" customHeight="true" outlineLevel="0" collapsed="false">
      <c r="A21" s="7"/>
      <c r="B21" s="34" t="s">
        <v>39</v>
      </c>
      <c r="C21" s="40"/>
      <c r="D21" s="41" t="n">
        <v>239</v>
      </c>
      <c r="E21" s="42" t="n">
        <v>0.2</v>
      </c>
      <c r="F21" s="42" t="n">
        <v>100</v>
      </c>
      <c r="G21" s="42" t="n">
        <v>98.1</v>
      </c>
      <c r="H21" s="42" t="n">
        <v>16.3</v>
      </c>
      <c r="I21" s="42" t="n">
        <v>81.8</v>
      </c>
      <c r="J21" s="41" t="n">
        <v>0</v>
      </c>
      <c r="K21" s="42" t="n">
        <v>1.9</v>
      </c>
      <c r="L21" s="41" t="n">
        <v>0</v>
      </c>
      <c r="M21" s="42" t="n">
        <v>1.9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</row>
    <row r="22" customFormat="false" ht="12.75" hidden="false" customHeight="true" outlineLevel="0" collapsed="false">
      <c r="A22" s="7"/>
      <c r="B22" s="34" t="s">
        <v>40</v>
      </c>
      <c r="C22" s="40"/>
      <c r="D22" s="41" t="n">
        <v>9731</v>
      </c>
      <c r="E22" s="42" t="n">
        <v>9.6</v>
      </c>
      <c r="F22" s="42" t="n">
        <v>100</v>
      </c>
      <c r="G22" s="42" t="n">
        <v>27.2</v>
      </c>
      <c r="H22" s="42" t="n">
        <v>5.3</v>
      </c>
      <c r="I22" s="42" t="n">
        <v>21.7</v>
      </c>
      <c r="J22" s="42" t="n">
        <v>0.2</v>
      </c>
      <c r="K22" s="42" t="n">
        <v>72.8</v>
      </c>
      <c r="L22" s="42" t="n">
        <v>2.1</v>
      </c>
      <c r="M22" s="42" t="n">
        <v>31.3</v>
      </c>
      <c r="N22" s="42" t="n">
        <v>1.2</v>
      </c>
      <c r="O22" s="42" t="n">
        <v>4.2</v>
      </c>
      <c r="P22" s="42" t="n">
        <v>21.5</v>
      </c>
      <c r="Q22" s="42" t="n">
        <v>2.5</v>
      </c>
      <c r="R22" s="42" t="n">
        <v>0.5</v>
      </c>
      <c r="S22" s="42" t="n">
        <v>9.5</v>
      </c>
      <c r="T22" s="41" t="n">
        <v>0</v>
      </c>
      <c r="U22" s="41" t="n">
        <v>0</v>
      </c>
    </row>
    <row r="23" customFormat="false" ht="12.75" hidden="false" customHeight="true" outlineLevel="0" collapsed="false">
      <c r="A23" s="45"/>
      <c r="B23" s="45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9"/>
    </row>
    <row r="24" customFormat="false" ht="12" hidden="false" customHeight="false" outlineLevel="0" collapsed="false">
      <c r="A24" s="6"/>
      <c r="B24" s="6"/>
      <c r="C24" s="6"/>
      <c r="D24" s="50"/>
      <c r="E24" s="50"/>
      <c r="F24" s="50"/>
      <c r="G24" s="5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</sheetData>
  <mergeCells count="20">
    <mergeCell ref="A2:U2"/>
    <mergeCell ref="A4:C7"/>
    <mergeCell ref="E4:E5"/>
    <mergeCell ref="I4:S4"/>
    <mergeCell ref="F5:F6"/>
    <mergeCell ref="G5:J5"/>
    <mergeCell ref="K5:U5"/>
    <mergeCell ref="E6:E7"/>
    <mergeCell ref="G6:G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56:47Z</dcterms:created>
  <dc:creator>大分県庁</dc:creator>
  <dc:description/>
  <dc:language>en-US</dc:language>
  <cp:lastModifiedBy>大分県庁</cp:lastModifiedBy>
  <dcterms:modified xsi:type="dcterms:W3CDTF">2009-05-28T05:56:55Z</dcterms:modified>
  <cp:revision>0</cp:revision>
  <dc:subject/>
  <dc:title/>
</cp:coreProperties>
</file>