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79.</t>
    </r>
    <r>
      <rPr>
        <sz val="14"/>
        <rFont val="Noto Sans"/>
        <family val="2"/>
      </rPr>
      <t xml:space="preserve">　県内金融機関別一般預金残高</t>
    </r>
  </si>
  <si>
    <t xml:space="preserve">　（単位　百万円）</t>
  </si>
  <si>
    <t xml:space="preserve">月次</t>
  </si>
  <si>
    <t xml:space="preserve">信用組合</t>
  </si>
  <si>
    <t xml:space="preserve">総数</t>
  </si>
  <si>
    <t xml:space="preserve">銀行</t>
  </si>
  <si>
    <t xml:space="preserve">生保</t>
  </si>
  <si>
    <t xml:space="preserve">農協</t>
  </si>
  <si>
    <t xml:space="preserve">漁協</t>
  </si>
  <si>
    <t xml:space="preserve">相互</t>
  </si>
  <si>
    <t xml:space="preserve">信金</t>
  </si>
  <si>
    <t xml:space="preserve">郵便局</t>
  </si>
  <si>
    <t xml:space="preserve">商中</t>
  </si>
  <si>
    <t xml:space="preserve">労金を</t>
  </si>
  <si>
    <t xml:space="preserve">含　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　資料：日本銀行大分支店</t>
  </si>
  <si>
    <t xml:space="preserve">　　注　　預金は実質一般預金を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6920</xdr:colOff>
      <xdr:row>4</xdr:row>
      <xdr:rowOff>76320</xdr:rowOff>
    </xdr:from>
    <xdr:to>
      <xdr:col>12</xdr:col>
      <xdr:colOff>585720</xdr:colOff>
      <xdr:row>5</xdr:row>
      <xdr:rowOff>123840</xdr:rowOff>
    </xdr:to>
    <xdr:sp>
      <xdr:nvSpPr>
        <xdr:cNvPr id="0" name="AutoShape 4"/>
        <xdr:cNvSpPr/>
      </xdr:nvSpPr>
      <xdr:spPr>
        <a:xfrm>
          <a:off x="7460280" y="790560"/>
          <a:ext cx="478800" cy="219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.74"/>
    <col collapsed="false" customWidth="true" hidden="false" outlineLevel="0" max="3" min="3" style="2" width="1.62"/>
    <col collapsed="false" customWidth="true" hidden="false" outlineLevel="0" max="4" min="4" style="2" width="9.11"/>
    <col collapsed="false" customWidth="false" hidden="false" outlineLevel="0" max="257" min="5" style="2" width="8.99"/>
  </cols>
  <sheetData>
    <row r="1" s="1" customFormat="true" ht="12" hidden="false" customHeight="false" outlineLevel="0" collapsed="false"/>
    <row r="2" s="1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s">
        <v>1</v>
      </c>
    </row>
    <row r="4" s="1" customFormat="true" ht="14.25" hidden="false" customHeight="true" outlineLevel="0" collapsed="false">
      <c r="A4" s="5" t="s">
        <v>2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s="1" customFormat="true" ht="13.5" hidden="false" customHeight="true" outlineLevel="0" collapsed="false">
      <c r="A5" s="5"/>
      <c r="B5" s="5"/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1" t="s">
        <v>13</v>
      </c>
    </row>
    <row r="6" s="1" customFormat="true" ht="13.5" hidden="false" customHeight="true" outlineLevel="0" collapsed="false">
      <c r="A6" s="5"/>
      <c r="B6" s="5"/>
      <c r="C6" s="12"/>
      <c r="D6" s="13"/>
      <c r="E6" s="13"/>
      <c r="F6" s="13"/>
      <c r="G6" s="13"/>
      <c r="H6" s="13"/>
      <c r="I6" s="13"/>
      <c r="J6" s="13"/>
      <c r="K6" s="13"/>
      <c r="L6" s="13"/>
      <c r="M6" s="14" t="s">
        <v>14</v>
      </c>
    </row>
    <row r="7" customFormat="false" ht="12" hidden="false" customHeight="fals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" hidden="false" customHeight="false" outlineLevel="0" collapsed="false">
      <c r="A8" s="18" t="s">
        <v>15</v>
      </c>
      <c r="B8" s="19" t="s">
        <v>16</v>
      </c>
      <c r="C8" s="20"/>
      <c r="D8" s="17" t="n">
        <f aca="false">SUM(E8:M8)</f>
        <v>166489</v>
      </c>
      <c r="E8" s="17" t="n">
        <v>51996</v>
      </c>
      <c r="F8" s="17" t="n">
        <v>14684</v>
      </c>
      <c r="G8" s="17" t="n">
        <v>13116</v>
      </c>
      <c r="H8" s="17" t="n">
        <v>409</v>
      </c>
      <c r="I8" s="17" t="n">
        <v>32834</v>
      </c>
      <c r="J8" s="17" t="n">
        <v>12485</v>
      </c>
      <c r="K8" s="17" t="n">
        <v>36137</v>
      </c>
      <c r="L8" s="17" t="n">
        <v>680</v>
      </c>
      <c r="M8" s="17" t="n">
        <v>4148</v>
      </c>
    </row>
    <row r="9" customFormat="false" ht="12" hidden="false" customHeight="false" outlineLevel="0" collapsed="false">
      <c r="B9" s="19" t="s">
        <v>17</v>
      </c>
      <c r="C9" s="20"/>
      <c r="D9" s="17" t="n">
        <f aca="false">SUM(E9:M9)</f>
        <v>166711</v>
      </c>
      <c r="E9" s="17" t="n">
        <v>51945</v>
      </c>
      <c r="F9" s="17" t="n">
        <v>14870</v>
      </c>
      <c r="G9" s="17" t="n">
        <v>12639</v>
      </c>
      <c r="H9" s="17" t="n">
        <v>403</v>
      </c>
      <c r="I9" s="17" t="n">
        <v>33028</v>
      </c>
      <c r="J9" s="17" t="n">
        <v>12734</v>
      </c>
      <c r="K9" s="17" t="n">
        <v>36306</v>
      </c>
      <c r="L9" s="17" t="n">
        <v>673</v>
      </c>
      <c r="M9" s="17" t="n">
        <v>4113</v>
      </c>
    </row>
    <row r="10" customFormat="false" ht="12" hidden="false" customHeight="false" outlineLevel="0" collapsed="false">
      <c r="B10" s="19" t="s">
        <v>18</v>
      </c>
      <c r="C10" s="20"/>
      <c r="D10" s="17" t="n">
        <v>170202</v>
      </c>
      <c r="E10" s="17" t="n">
        <v>52278</v>
      </c>
      <c r="F10" s="17" t="n">
        <v>15112</v>
      </c>
      <c r="G10" s="17" t="n">
        <v>13522</v>
      </c>
      <c r="H10" s="17" t="n">
        <v>421</v>
      </c>
      <c r="I10" s="17" t="n">
        <v>34006</v>
      </c>
      <c r="J10" s="17" t="n">
        <v>13145</v>
      </c>
      <c r="K10" s="17" t="n">
        <v>35512</v>
      </c>
      <c r="L10" s="17" t="n">
        <v>704</v>
      </c>
      <c r="M10" s="17" t="n">
        <v>4502</v>
      </c>
    </row>
    <row r="11" customFormat="false" ht="12" hidden="false" customHeight="false" outlineLevel="0" collapsed="false">
      <c r="B11" s="19" t="s">
        <v>19</v>
      </c>
      <c r="C11" s="20"/>
      <c r="D11" s="17" t="n">
        <f aca="false">SUM(E11:M11)</f>
        <v>170849</v>
      </c>
      <c r="E11" s="17" t="n">
        <v>53896</v>
      </c>
      <c r="F11" s="17" t="n">
        <v>15204</v>
      </c>
      <c r="G11" s="17" t="n">
        <v>12380</v>
      </c>
      <c r="H11" s="17" t="n">
        <v>403</v>
      </c>
      <c r="I11" s="17" t="n">
        <v>33816</v>
      </c>
      <c r="J11" s="17" t="n">
        <v>13314</v>
      </c>
      <c r="K11" s="17" t="n">
        <v>36788</v>
      </c>
      <c r="L11" s="17" t="n">
        <v>729</v>
      </c>
      <c r="M11" s="17" t="n">
        <v>4319</v>
      </c>
    </row>
    <row r="12" customFormat="false" ht="12" hidden="false" customHeight="false" outlineLevel="0" collapsed="false">
      <c r="B12" s="19" t="s">
        <v>20</v>
      </c>
      <c r="C12" s="20"/>
      <c r="D12" s="17" t="n">
        <f aca="false">SUM(E12:M12)</f>
        <v>172130</v>
      </c>
      <c r="E12" s="17" t="n">
        <v>54663</v>
      </c>
      <c r="F12" s="17" t="n">
        <v>15402</v>
      </c>
      <c r="G12" s="17" t="n">
        <v>11940</v>
      </c>
      <c r="H12" s="17" t="n">
        <v>427</v>
      </c>
      <c r="I12" s="17" t="n">
        <v>33841</v>
      </c>
      <c r="J12" s="17" t="n">
        <v>13731</v>
      </c>
      <c r="K12" s="17" t="n">
        <v>36941</v>
      </c>
      <c r="L12" s="17" t="n">
        <v>752</v>
      </c>
      <c r="M12" s="17" t="n">
        <v>4433</v>
      </c>
    </row>
    <row r="13" customFormat="false" ht="12" hidden="false" customHeight="false" outlineLevel="0" collapsed="false">
      <c r="B13" s="19" t="s">
        <v>21</v>
      </c>
      <c r="C13" s="20"/>
      <c r="D13" s="17" t="n">
        <f aca="false">SUM(E13:M13)</f>
        <v>174281</v>
      </c>
      <c r="E13" s="17" t="n">
        <v>55364</v>
      </c>
      <c r="F13" s="17" t="n">
        <v>15621</v>
      </c>
      <c r="G13" s="17" t="n">
        <v>12037</v>
      </c>
      <c r="H13" s="17" t="n">
        <v>429</v>
      </c>
      <c r="I13" s="17" t="n">
        <v>34032</v>
      </c>
      <c r="J13" s="17" t="n">
        <v>14052</v>
      </c>
      <c r="K13" s="17" t="n">
        <v>37450</v>
      </c>
      <c r="L13" s="17" t="n">
        <v>766</v>
      </c>
      <c r="M13" s="17" t="n">
        <v>4530</v>
      </c>
    </row>
    <row r="14" customFormat="false" ht="12" hidden="false" customHeight="false" outlineLevel="0" collapsed="false">
      <c r="B14" s="21"/>
      <c r="C14" s="22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" hidden="false" customHeight="false" outlineLevel="0" collapsed="false">
      <c r="B15" s="19" t="s">
        <v>22</v>
      </c>
      <c r="C15" s="20"/>
      <c r="D15" s="17" t="n">
        <f aca="false">SUM(E15:M15)</f>
        <v>177002</v>
      </c>
      <c r="E15" s="17" t="n">
        <v>56123</v>
      </c>
      <c r="F15" s="17" t="n">
        <v>15776</v>
      </c>
      <c r="G15" s="17" t="n">
        <v>12654</v>
      </c>
      <c r="H15" s="17" t="n">
        <v>430</v>
      </c>
      <c r="I15" s="17" t="n">
        <v>34430</v>
      </c>
      <c r="J15" s="17" t="n">
        <v>14229</v>
      </c>
      <c r="K15" s="17" t="n">
        <v>37917</v>
      </c>
      <c r="L15" s="17" t="n">
        <v>792</v>
      </c>
      <c r="M15" s="17" t="n">
        <v>4651</v>
      </c>
    </row>
    <row r="16" customFormat="false" ht="12" hidden="false" customHeight="false" outlineLevel="0" collapsed="false">
      <c r="B16" s="19" t="s">
        <v>23</v>
      </c>
      <c r="C16" s="20"/>
      <c r="D16" s="17" t="n">
        <f aca="false">SUM(E16:M16)</f>
        <v>177829</v>
      </c>
      <c r="E16" s="17" t="n">
        <v>56236</v>
      </c>
      <c r="F16" s="17" t="n">
        <v>15966</v>
      </c>
      <c r="G16" s="17" t="n">
        <v>12251</v>
      </c>
      <c r="H16" s="17" t="n">
        <v>421</v>
      </c>
      <c r="I16" s="17" t="n">
        <v>34796</v>
      </c>
      <c r="J16" s="17" t="n">
        <v>14545</v>
      </c>
      <c r="K16" s="17" t="n">
        <v>38040</v>
      </c>
      <c r="L16" s="17" t="n">
        <v>737</v>
      </c>
      <c r="M16" s="17" t="n">
        <v>4837</v>
      </c>
    </row>
    <row r="17" customFormat="false" ht="12" hidden="false" customHeight="false" outlineLevel="0" collapsed="false">
      <c r="B17" s="19" t="s">
        <v>24</v>
      </c>
      <c r="C17" s="20"/>
      <c r="D17" s="17" t="n">
        <v>178130</v>
      </c>
      <c r="E17" s="17" t="n">
        <v>54906</v>
      </c>
      <c r="F17" s="17" t="n">
        <v>16204</v>
      </c>
      <c r="G17" s="17" t="n">
        <v>12163</v>
      </c>
      <c r="H17" s="17" t="n">
        <v>425</v>
      </c>
      <c r="I17" s="17" t="n">
        <v>35920</v>
      </c>
      <c r="J17" s="17" t="n">
        <v>14675</v>
      </c>
      <c r="K17" s="17" t="n">
        <v>38146</v>
      </c>
      <c r="L17" s="17" t="n">
        <v>692</v>
      </c>
      <c r="M17" s="17" t="n">
        <v>3999</v>
      </c>
    </row>
    <row r="18" customFormat="false" ht="12" hidden="false" customHeight="false" outlineLevel="0" collapsed="false">
      <c r="B18" s="19" t="s">
        <v>25</v>
      </c>
      <c r="C18" s="20"/>
      <c r="D18" s="17" t="n">
        <f aca="false">SUM(E18:M18)</f>
        <v>180862</v>
      </c>
      <c r="E18" s="17" t="n">
        <v>56025</v>
      </c>
      <c r="F18" s="17" t="n">
        <v>16407</v>
      </c>
      <c r="G18" s="17" t="n">
        <v>12819</v>
      </c>
      <c r="H18" s="17" t="n">
        <v>439</v>
      </c>
      <c r="I18" s="17" t="n">
        <v>35940</v>
      </c>
      <c r="J18" s="17" t="n">
        <v>14898</v>
      </c>
      <c r="K18" s="17" t="n">
        <v>38582</v>
      </c>
      <c r="L18" s="17" t="n">
        <v>753</v>
      </c>
      <c r="M18" s="17" t="n">
        <v>4999</v>
      </c>
    </row>
    <row r="19" customFormat="false" ht="12" hidden="false" customHeight="false" outlineLevel="0" collapsed="false">
      <c r="B19" s="19" t="s">
        <v>26</v>
      </c>
      <c r="C19" s="20"/>
      <c r="D19" s="17" t="n">
        <f aca="false">SUM(E19:M19)</f>
        <v>184035</v>
      </c>
      <c r="E19" s="17" t="n">
        <v>56248</v>
      </c>
      <c r="F19" s="17" t="n">
        <v>16646</v>
      </c>
      <c r="G19" s="17" t="n">
        <v>15366</v>
      </c>
      <c r="H19" s="17" t="n">
        <v>443</v>
      </c>
      <c r="I19" s="17" t="n">
        <v>35494</v>
      </c>
      <c r="J19" s="17" t="n">
        <v>15074</v>
      </c>
      <c r="K19" s="17" t="n">
        <v>38783</v>
      </c>
      <c r="L19" s="17" t="n">
        <v>840</v>
      </c>
      <c r="M19" s="17" t="n">
        <v>5141</v>
      </c>
    </row>
    <row r="20" customFormat="false" ht="12" hidden="false" customHeight="false" outlineLevel="0" collapsed="false">
      <c r="B20" s="19" t="s">
        <v>27</v>
      </c>
      <c r="C20" s="20"/>
      <c r="D20" s="17" t="n">
        <v>198518</v>
      </c>
      <c r="E20" s="17" t="n">
        <v>59869</v>
      </c>
      <c r="F20" s="17" t="n">
        <v>16918</v>
      </c>
      <c r="G20" s="17" t="n">
        <v>19839</v>
      </c>
      <c r="H20" s="17" t="n">
        <v>481</v>
      </c>
      <c r="I20" s="17" t="n">
        <v>38332</v>
      </c>
      <c r="J20" s="17" t="n">
        <v>16346</v>
      </c>
      <c r="K20" s="17" t="n">
        <v>40236</v>
      </c>
      <c r="L20" s="17" t="n">
        <v>811</v>
      </c>
      <c r="M20" s="17" t="n">
        <v>5458</v>
      </c>
    </row>
    <row r="21" customFormat="false" ht="12" hidden="false" customHeight="false" outlineLevel="0" collapsed="false">
      <c r="A21" s="23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" hidden="false" customHeight="false" outlineLevel="0" collapsed="false">
      <c r="A22" s="4" t="s">
        <v>28</v>
      </c>
    </row>
    <row r="23" customFormat="false" ht="12" hidden="false" customHeight="false" outlineLevel="0" collapsed="false">
      <c r="A23" s="4" t="s">
        <v>29</v>
      </c>
    </row>
  </sheetData>
  <mergeCells count="2">
    <mergeCell ref="A2:M2"/>
    <mergeCell ref="A4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40:28Z</dcterms:created>
  <dc:creator>大分県庁</dc:creator>
  <dc:description/>
  <dc:language>en-US</dc:language>
  <cp:lastModifiedBy>大分県庁</cp:lastModifiedBy>
  <dcterms:modified xsi:type="dcterms:W3CDTF">2009-05-28T05:40:34Z</dcterms:modified>
  <cp:revision>0</cp:revision>
  <dc:subject/>
  <dc:title/>
</cp:coreProperties>
</file>