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9(3)-1" sheetId="1" state="visible" r:id="rId2"/>
    <sheet name="59(3)-2" sheetId="2" state="visible" r:id="rId3"/>
    <sheet name="59(3)-3" sheetId="3" state="visible" r:id="rId4"/>
  </sheets>
  <externalReferences>
    <externalReference r:id="rId5"/>
  </externalReferences>
  <definedNames>
    <definedName function="false" hidden="false" localSheetId="0" name="_xlnm.Print_Area" vbProcedure="false">'59(3)-1'!$A$2:$J$38</definedName>
    <definedName function="false" hidden="false" localSheetId="1" name="_xlnm.Print_Area" vbProcedure="false">'59(3)-2'!$A$2:$J$36</definedName>
    <definedName function="false" hidden="false" localSheetId="2" name="_xlnm.Print_Area" vbProcedure="false">'59(3)-3'!$A$2:$J$36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59(3)-1'!$A$4:$H$19</definedName>
    <definedName function="false" hidden="false" localSheetId="1" name="_10_電気_ガスおよび水道" vbProcedure="false">'59(3)-2'!$C$2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50">
  <si>
    <t xml:space="preserve">工　場　数　・　従　業　者　数　・　出　荷　額　</t>
  </si>
  <si>
    <t xml:space="preserve">製        　　造　　        卸　　（総括）</t>
  </si>
  <si>
    <t xml:space="preserve">　　（単位　金額 万円）</t>
  </si>
  <si>
    <t xml:space="preserve">市　　郡</t>
  </si>
  <si>
    <t xml:space="preserve">工場数</t>
  </si>
  <si>
    <t xml:space="preserve">従業者数</t>
  </si>
  <si>
    <t xml:space="preserve">出荷額</t>
  </si>
  <si>
    <t xml:space="preserve">総　数</t>
  </si>
  <si>
    <t xml:space="preserve">常　用</t>
  </si>
  <si>
    <t xml:space="preserve">個人業主及び</t>
  </si>
  <si>
    <t xml:space="preserve">総　額</t>
  </si>
  <si>
    <t xml:space="preserve">製造品</t>
  </si>
  <si>
    <t xml:space="preserve">加　　工</t>
  </si>
  <si>
    <t xml:space="preserve">修理料収入</t>
  </si>
  <si>
    <t xml:space="preserve">労働者数</t>
  </si>
  <si>
    <t xml:space="preserve">家族従業者</t>
  </si>
  <si>
    <t xml:space="preserve">賃収入</t>
  </si>
  <si>
    <t xml:space="preserve">総数</t>
  </si>
  <si>
    <t xml:space="preserve">市部</t>
  </si>
  <si>
    <t xml:space="preserve">郡部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  <si>
    <r>
      <rPr>
        <sz val="10"/>
        <color rgb="FF000000"/>
        <rFont val="Noto Sans"/>
        <family val="2"/>
      </rPr>
      <t xml:space="preserve">製　　造　　卸　　（従業者</t>
    </r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人以上を使用する工場）</t>
    </r>
  </si>
  <si>
    <t xml:space="preserve">    （単位  金額  万円）</t>
  </si>
  <si>
    <t xml:space="preserve">加工賃</t>
  </si>
  <si>
    <t xml:space="preserve">家族従業者数</t>
  </si>
  <si>
    <t xml:space="preserve">収　　入</t>
  </si>
  <si>
    <t xml:space="preserve">製　　　　造　　　　卸　　（従業者９以下か使用する工場）</t>
  </si>
  <si>
    <t xml:space="preserve">     （単位  金額  万円）</t>
  </si>
  <si>
    <t xml:space="preserve">市　郡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 "/>
    <numFmt numFmtId="166" formatCode="@"/>
    <numFmt numFmtId="167" formatCode="#,##0;&quot;△ &quot;#,##0"/>
    <numFmt numFmtId="168" formatCode="[$-409]#,##0_);\(#,##0\)"/>
    <numFmt numFmtId="169" formatCode="_ * #,##0_ ;_ * &quot;¥!-&quot;#,##0_ ;_ * \-_ ;_ @_ "/>
    <numFmt numFmtId="170" formatCode="[$-409]#,##0_);[RED]\(#,##0\)"/>
    <numFmt numFmtId="171" formatCode="[$-409]@"/>
    <numFmt numFmtId="172" formatCode="_ * #,##0_ ;_ * \-#,##0_ ;_ * \-_ ;_ @_ "/>
    <numFmt numFmtId="173" formatCode="_ * #,##0_ ;_ * &quot;!-&quot;#,##0_ ;_ * \-_ ;_ @_ "/>
  </numFmts>
  <fonts count="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5" fillId="0" borderId="6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1" fontId="5" fillId="0" borderId="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71" fontId="5" fillId="0" borderId="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0" borderId="8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5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2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3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296;&#24180;&#12288;&#22823;&#20998;&#30476;&#32113;&#35336;&#24180;&#37969;/&#26157;&#21644;40&#24180;&#24230;10&#35069;&#36896;&#24037;&#26989;59-6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9"/>
      <sheetName val="59(1)"/>
      <sheetName val="59(2)"/>
      <sheetName val="59(3)-1"/>
      <sheetName val="59(3)-2"/>
      <sheetName val="59(3)-3"/>
      <sheetName val="59(4)-1"/>
      <sheetName val="59(4)-2"/>
      <sheetName val="59(4)-3"/>
      <sheetName val="59(5)-1"/>
      <sheetName val="59(5)-2"/>
      <sheetName val="59(5)-3"/>
      <sheetName val="59(6)-1"/>
      <sheetName val="59(6)-2"/>
      <sheetName val="59(6)-3"/>
      <sheetName val="59(6)-4"/>
      <sheetName val="59(8)-5"/>
      <sheetName val="59(6)-6"/>
      <sheetName val="6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.71"/>
    <col collapsed="false" customWidth="true" hidden="false" outlineLevel="0" max="3" min="3" style="1" width="9.7"/>
    <col collapsed="false" customWidth="true" hidden="false" outlineLevel="0" max="4" min="4" style="1" width="10.99"/>
    <col collapsed="false" customWidth="true" hidden="false" outlineLevel="0" max="5" min="5" style="1" width="9.85"/>
    <col collapsed="false" customWidth="true" hidden="false" outlineLevel="0" max="6" min="6" style="1" width="13.56"/>
    <col collapsed="false" customWidth="true" hidden="false" outlineLevel="0" max="8" min="7" style="1" width="13.28"/>
    <col collapsed="false" customWidth="true" hidden="false" outlineLevel="0" max="9" min="9" style="1" width="10.71"/>
    <col collapsed="false" customWidth="true" hidden="false" outlineLevel="0" max="10" min="10" style="1" width="11.56"/>
    <col collapsed="false" customWidth="true" hidden="false" outlineLevel="0" max="12" min="11" style="1" width="10.71"/>
    <col collapsed="false" customWidth="true" hidden="false" outlineLevel="0" max="13" min="13" style="1" width="7.85"/>
    <col collapsed="false" customWidth="true" hidden="false" outlineLevel="0" max="14" min="14" style="1" width="10.71"/>
    <col collapsed="false" customWidth="true" hidden="false" outlineLevel="0" max="15" min="15" style="1" width="9.7"/>
    <col collapsed="false" customWidth="true" hidden="false" outlineLevel="0" max="16" min="16" style="1" width="10.71"/>
    <col collapsed="false" customWidth="false" hidden="false" outlineLevel="0" max="257" min="17" style="1" width="15.28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4"/>
      <c r="L2" s="4"/>
    </row>
    <row r="3" customFormat="false" ht="12" hidden="false" customHeight="true" outlineLevel="0" collapsed="false">
      <c r="A3" s="5"/>
      <c r="B3" s="5"/>
      <c r="C3" s="6"/>
      <c r="D3" s="6"/>
      <c r="E3" s="6"/>
      <c r="F3" s="6"/>
      <c r="G3" s="6"/>
      <c r="H3" s="6"/>
      <c r="I3" s="6"/>
      <c r="J3" s="5"/>
      <c r="K3" s="4"/>
      <c r="L3" s="4"/>
    </row>
    <row r="4" customFormat="false" ht="16.5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4"/>
      <c r="L4" s="8"/>
      <c r="M4" s="4"/>
      <c r="N4" s="9"/>
      <c r="O4" s="9"/>
    </row>
    <row r="5" s="14" customFormat="true" ht="15" hidden="false" customHeight="true" outlineLevel="0" collapsed="false">
      <c r="A5" s="10" t="s">
        <v>2</v>
      </c>
      <c r="B5" s="10"/>
      <c r="C5" s="11"/>
      <c r="D5" s="11"/>
      <c r="E5" s="11"/>
      <c r="F5" s="11"/>
      <c r="G5" s="11"/>
      <c r="H5" s="10"/>
      <c r="I5" s="11"/>
      <c r="J5" s="11"/>
      <c r="K5" s="12"/>
      <c r="L5" s="12"/>
      <c r="M5" s="12"/>
      <c r="N5" s="5"/>
      <c r="O5" s="13"/>
      <c r="P5" s="13"/>
    </row>
    <row r="6" customFormat="false" ht="18" hidden="false" customHeight="true" outlineLevel="0" collapsed="false">
      <c r="A6" s="15" t="s">
        <v>3</v>
      </c>
      <c r="B6" s="15"/>
      <c r="C6" s="16" t="s">
        <v>4</v>
      </c>
      <c r="D6" s="16" t="s">
        <v>5</v>
      </c>
      <c r="E6" s="16"/>
      <c r="F6" s="16"/>
      <c r="G6" s="17" t="s">
        <v>6</v>
      </c>
      <c r="H6" s="17"/>
      <c r="I6" s="17"/>
      <c r="J6" s="17"/>
      <c r="K6" s="18"/>
      <c r="L6" s="19"/>
      <c r="M6" s="20"/>
      <c r="N6" s="21"/>
      <c r="O6" s="21"/>
      <c r="P6" s="22"/>
    </row>
    <row r="7" customFormat="false" ht="15" hidden="false" customHeight="true" outlineLevel="0" collapsed="false">
      <c r="A7" s="15"/>
      <c r="B7" s="15"/>
      <c r="C7" s="16"/>
      <c r="D7" s="23" t="s">
        <v>7</v>
      </c>
      <c r="E7" s="24" t="s">
        <v>8</v>
      </c>
      <c r="F7" s="25" t="s">
        <v>9</v>
      </c>
      <c r="G7" s="23" t="s">
        <v>10</v>
      </c>
      <c r="H7" s="26" t="s">
        <v>11</v>
      </c>
      <c r="I7" s="26" t="s">
        <v>12</v>
      </c>
      <c r="J7" s="27" t="s">
        <v>13</v>
      </c>
      <c r="K7" s="18"/>
      <c r="L7" s="19"/>
      <c r="M7" s="28"/>
      <c r="N7" s="21"/>
      <c r="O7" s="4"/>
      <c r="P7" s="22"/>
    </row>
    <row r="8" customFormat="false" ht="15" hidden="false" customHeight="true" outlineLevel="0" collapsed="false">
      <c r="A8" s="15"/>
      <c r="B8" s="15"/>
      <c r="C8" s="16"/>
      <c r="D8" s="23"/>
      <c r="E8" s="29" t="s">
        <v>14</v>
      </c>
      <c r="F8" s="30" t="s">
        <v>15</v>
      </c>
      <c r="G8" s="23"/>
      <c r="H8" s="31" t="s">
        <v>6</v>
      </c>
      <c r="I8" s="31" t="s">
        <v>16</v>
      </c>
      <c r="J8" s="27"/>
      <c r="K8" s="18"/>
      <c r="L8" s="19"/>
      <c r="M8" s="32"/>
      <c r="N8" s="21"/>
      <c r="O8" s="4"/>
      <c r="P8" s="22"/>
    </row>
    <row r="9" customFormat="false" ht="10.5" hidden="false" customHeight="true" outlineLevel="0" collapsed="false">
      <c r="A9" s="33"/>
      <c r="B9" s="33"/>
      <c r="C9" s="34"/>
      <c r="D9" s="35"/>
      <c r="E9" s="36"/>
      <c r="F9" s="36"/>
      <c r="G9" s="35"/>
      <c r="H9" s="37"/>
      <c r="I9" s="37"/>
      <c r="J9" s="35"/>
      <c r="K9" s="18"/>
      <c r="L9" s="19"/>
      <c r="M9" s="32"/>
      <c r="N9" s="21"/>
      <c r="O9" s="4"/>
      <c r="P9" s="22"/>
    </row>
    <row r="10" s="49" customFormat="true" ht="15" hidden="false" customHeight="true" outlineLevel="0" collapsed="false">
      <c r="A10" s="38" t="s">
        <v>17</v>
      </c>
      <c r="B10" s="38"/>
      <c r="C10" s="39" t="n">
        <f aca="false">C12+C14</f>
        <v>4090</v>
      </c>
      <c r="D10" s="40" t="n">
        <f aca="false">E10+F10</f>
        <v>48638</v>
      </c>
      <c r="E10" s="41" t="n">
        <f aca="false">E12+E14</f>
        <v>42556</v>
      </c>
      <c r="F10" s="41" t="n">
        <f aca="false">F12+F14</f>
        <v>6082</v>
      </c>
      <c r="G10" s="42" t="n">
        <v>12763143</v>
      </c>
      <c r="H10" s="40" t="n">
        <f aca="false">H12+H14</f>
        <v>12559010</v>
      </c>
      <c r="I10" s="40" t="n">
        <v>168715</v>
      </c>
      <c r="J10" s="40" t="n">
        <f aca="false">J12+J14</f>
        <v>35413</v>
      </c>
      <c r="K10" s="43"/>
      <c r="L10" s="44"/>
      <c r="M10" s="45"/>
      <c r="N10" s="46"/>
      <c r="O10" s="47"/>
      <c r="P10" s="48"/>
    </row>
    <row r="11" s="49" customFormat="true" ht="18.75" hidden="false" customHeight="true" outlineLevel="0" collapsed="false">
      <c r="A11" s="38"/>
      <c r="B11" s="38"/>
      <c r="C11" s="39"/>
      <c r="D11" s="40"/>
      <c r="E11" s="41"/>
      <c r="F11" s="41"/>
      <c r="G11" s="42"/>
      <c r="H11" s="40"/>
      <c r="I11" s="42"/>
      <c r="J11" s="40"/>
      <c r="K11" s="43"/>
      <c r="L11" s="44"/>
      <c r="M11" s="45"/>
      <c r="N11" s="46"/>
      <c r="O11" s="47"/>
      <c r="P11" s="48"/>
    </row>
    <row r="12" s="49" customFormat="true" ht="15" hidden="false" customHeight="true" outlineLevel="0" collapsed="false">
      <c r="A12" s="38" t="s">
        <v>18</v>
      </c>
      <c r="B12" s="38"/>
      <c r="C12" s="39" t="n">
        <f aca="false">SUM(C16:C25)</f>
        <v>2911</v>
      </c>
      <c r="D12" s="40" t="n">
        <f aca="false">E12+F12</f>
        <v>38821</v>
      </c>
      <c r="E12" s="41" t="n">
        <f aca="false">SUM(E16:E25)</f>
        <v>34663</v>
      </c>
      <c r="F12" s="41" t="n">
        <f aca="false">SUM(F16:F25)</f>
        <v>4158</v>
      </c>
      <c r="G12" s="42" t="n">
        <f aca="false">H12+I12+J12</f>
        <v>9380748</v>
      </c>
      <c r="H12" s="40" t="n">
        <f aca="false">SUM(H16:H25)</f>
        <v>9194742</v>
      </c>
      <c r="I12" s="40" t="n">
        <f aca="false">SUM(I16:I25)</f>
        <v>151066</v>
      </c>
      <c r="J12" s="40" t="n">
        <f aca="false">SUM(J16:J25)</f>
        <v>34940</v>
      </c>
      <c r="K12" s="43"/>
      <c r="L12" s="44"/>
      <c r="M12" s="45"/>
      <c r="N12" s="46"/>
      <c r="O12" s="47"/>
      <c r="P12" s="48"/>
    </row>
    <row r="13" s="49" customFormat="true" ht="18" hidden="false" customHeight="true" outlineLevel="0" collapsed="false">
      <c r="A13" s="38"/>
      <c r="B13" s="38"/>
      <c r="C13" s="50"/>
      <c r="D13" s="40"/>
      <c r="E13" s="41"/>
      <c r="F13" s="41"/>
      <c r="G13" s="42"/>
      <c r="H13" s="40"/>
      <c r="I13" s="40"/>
      <c r="J13" s="40"/>
      <c r="K13" s="43"/>
      <c r="L13" s="44"/>
      <c r="M13" s="51"/>
      <c r="N13" s="46"/>
      <c r="O13" s="47"/>
      <c r="P13" s="48"/>
    </row>
    <row r="14" s="49" customFormat="true" ht="15" hidden="false" customHeight="true" outlineLevel="0" collapsed="false">
      <c r="A14" s="38" t="s">
        <v>19</v>
      </c>
      <c r="B14" s="38"/>
      <c r="C14" s="50" t="n">
        <f aca="false">SUM(C26:C37)</f>
        <v>1179</v>
      </c>
      <c r="D14" s="40" t="n">
        <f aca="false">E14+F14</f>
        <v>9817</v>
      </c>
      <c r="E14" s="41" t="n">
        <f aca="false">SUM(E26:E37)</f>
        <v>7893</v>
      </c>
      <c r="F14" s="41" t="n">
        <v>1924</v>
      </c>
      <c r="G14" s="42" t="n">
        <f aca="false">H14+I14+J14</f>
        <v>3382395</v>
      </c>
      <c r="H14" s="40" t="n">
        <f aca="false">SUM(H26:H37)</f>
        <v>3364268</v>
      </c>
      <c r="I14" s="40" t="n">
        <f aca="false">SUM(I26:I37)</f>
        <v>17654</v>
      </c>
      <c r="J14" s="40" t="n">
        <v>473</v>
      </c>
      <c r="K14" s="43"/>
      <c r="L14" s="44"/>
      <c r="M14" s="52"/>
      <c r="N14" s="46"/>
      <c r="O14" s="47"/>
      <c r="P14" s="48"/>
    </row>
    <row r="15" customFormat="false" ht="18.75" hidden="false" customHeight="true" outlineLevel="0" collapsed="false">
      <c r="A15" s="53"/>
      <c r="B15" s="53"/>
      <c r="C15" s="54"/>
      <c r="D15" s="55"/>
      <c r="E15" s="56"/>
      <c r="F15" s="56"/>
      <c r="G15" s="57"/>
      <c r="H15" s="55"/>
      <c r="I15" s="55"/>
      <c r="J15" s="55"/>
      <c r="K15" s="18"/>
      <c r="L15" s="19"/>
      <c r="M15" s="58"/>
      <c r="N15" s="21"/>
      <c r="O15" s="4"/>
      <c r="P15" s="22"/>
    </row>
    <row r="16" customFormat="false" ht="15" hidden="false" customHeight="true" outlineLevel="0" collapsed="false">
      <c r="A16" s="38" t="s">
        <v>20</v>
      </c>
      <c r="B16" s="53"/>
      <c r="C16" s="59" t="n">
        <v>709</v>
      </c>
      <c r="D16" s="55" t="n">
        <f aca="false">E16+F16</f>
        <v>13066</v>
      </c>
      <c r="E16" s="56" t="n">
        <v>12212</v>
      </c>
      <c r="F16" s="56" t="n">
        <v>854</v>
      </c>
      <c r="G16" s="57" t="n">
        <f aca="false">H16+I16+J16</f>
        <v>4111667</v>
      </c>
      <c r="H16" s="55" t="n">
        <v>4048339</v>
      </c>
      <c r="I16" s="55" t="n">
        <v>54821</v>
      </c>
      <c r="J16" s="55" t="n">
        <v>8507</v>
      </c>
      <c r="K16" s="18"/>
      <c r="L16" s="19"/>
      <c r="M16" s="58"/>
      <c r="N16" s="21"/>
      <c r="O16" s="4"/>
      <c r="P16" s="22"/>
    </row>
    <row r="17" customFormat="false" ht="15" hidden="false" customHeight="true" outlineLevel="0" collapsed="false">
      <c r="A17" s="38" t="s">
        <v>21</v>
      </c>
      <c r="B17" s="53"/>
      <c r="C17" s="59" t="n">
        <v>725</v>
      </c>
      <c r="D17" s="55" t="n">
        <f aca="false">E17+F17</f>
        <v>4633</v>
      </c>
      <c r="E17" s="56" t="n">
        <v>3465</v>
      </c>
      <c r="F17" s="56" t="n">
        <v>1168</v>
      </c>
      <c r="G17" s="57" t="n">
        <f aca="false">H17+I17+J17</f>
        <v>390887</v>
      </c>
      <c r="H17" s="55" t="n">
        <v>386936</v>
      </c>
      <c r="I17" s="55" t="n">
        <v>3155</v>
      </c>
      <c r="J17" s="55" t="n">
        <v>796</v>
      </c>
      <c r="K17" s="18"/>
      <c r="L17" s="19"/>
      <c r="M17" s="58"/>
      <c r="N17" s="21"/>
      <c r="O17" s="4"/>
      <c r="P17" s="22"/>
    </row>
    <row r="18" customFormat="false" ht="15" hidden="false" customHeight="true" outlineLevel="0" collapsed="false">
      <c r="A18" s="38" t="s">
        <v>22</v>
      </c>
      <c r="B18" s="53"/>
      <c r="C18" s="54" t="n">
        <v>259</v>
      </c>
      <c r="D18" s="55" t="n">
        <f aca="false">E18+F18</f>
        <v>4350</v>
      </c>
      <c r="E18" s="56" t="n">
        <v>4003</v>
      </c>
      <c r="F18" s="56" t="n">
        <v>347</v>
      </c>
      <c r="G18" s="57" t="n">
        <f aca="false">H18+I18+J18</f>
        <v>1158153</v>
      </c>
      <c r="H18" s="55" t="n">
        <v>1103518</v>
      </c>
      <c r="I18" s="55" t="n">
        <v>54087</v>
      </c>
      <c r="J18" s="55" t="n">
        <v>548</v>
      </c>
      <c r="K18" s="18"/>
      <c r="L18" s="19"/>
      <c r="M18" s="58"/>
      <c r="N18" s="21"/>
      <c r="O18" s="21"/>
      <c r="P18" s="22"/>
    </row>
    <row r="19" customFormat="false" ht="15" hidden="false" customHeight="true" outlineLevel="0" collapsed="false">
      <c r="A19" s="38" t="s">
        <v>23</v>
      </c>
      <c r="B19" s="53"/>
      <c r="C19" s="54" t="n">
        <v>481</v>
      </c>
      <c r="D19" s="55" t="n">
        <f aca="false">E19+F19</f>
        <v>4662</v>
      </c>
      <c r="E19" s="60" t="n">
        <v>3934</v>
      </c>
      <c r="F19" s="60" t="n">
        <v>728</v>
      </c>
      <c r="G19" s="57" t="n">
        <f aca="false">H19+I19+J19</f>
        <v>685423</v>
      </c>
      <c r="H19" s="55" t="n">
        <v>680374</v>
      </c>
      <c r="I19" s="55" t="n">
        <v>3872</v>
      </c>
      <c r="J19" s="55" t="n">
        <v>1177</v>
      </c>
      <c r="K19" s="18"/>
      <c r="L19" s="19"/>
      <c r="M19" s="58"/>
      <c r="N19" s="21"/>
      <c r="O19" s="21"/>
      <c r="P19" s="22"/>
    </row>
    <row r="20" customFormat="false" ht="15" hidden="false" customHeight="true" outlineLevel="0" collapsed="false">
      <c r="A20" s="38" t="s">
        <v>24</v>
      </c>
      <c r="B20" s="53"/>
      <c r="C20" s="54" t="n">
        <v>216</v>
      </c>
      <c r="D20" s="55" t="n">
        <f aca="false">E20+F20</f>
        <v>4102</v>
      </c>
      <c r="E20" s="60" t="n">
        <v>3783</v>
      </c>
      <c r="F20" s="60" t="n">
        <v>319</v>
      </c>
      <c r="G20" s="57" t="n">
        <f aca="false">H20+I20+J20</f>
        <v>1192345</v>
      </c>
      <c r="H20" s="55" t="n">
        <v>1166224</v>
      </c>
      <c r="I20" s="57" t="n">
        <v>24118</v>
      </c>
      <c r="J20" s="55" t="n">
        <v>2003</v>
      </c>
      <c r="K20" s="18"/>
      <c r="L20" s="19"/>
      <c r="M20" s="58"/>
      <c r="N20" s="4"/>
      <c r="O20" s="4"/>
      <c r="P20" s="4"/>
    </row>
    <row r="21" customFormat="false" ht="15" hidden="false" customHeight="true" outlineLevel="0" collapsed="false">
      <c r="A21" s="38" t="s">
        <v>25</v>
      </c>
      <c r="B21" s="53"/>
      <c r="C21" s="54" t="n">
        <v>161</v>
      </c>
      <c r="D21" s="55" t="n">
        <f aca="false">E21+F21</f>
        <v>2787</v>
      </c>
      <c r="E21" s="60" t="n">
        <v>2562</v>
      </c>
      <c r="F21" s="60" t="n">
        <v>225</v>
      </c>
      <c r="G21" s="57" t="n">
        <f aca="false">H21+I21+J21</f>
        <v>712872</v>
      </c>
      <c r="H21" s="55" t="n">
        <v>704907</v>
      </c>
      <c r="I21" s="55" t="n">
        <v>1815</v>
      </c>
      <c r="J21" s="55" t="n">
        <v>6150</v>
      </c>
      <c r="K21" s="18"/>
      <c r="L21" s="19"/>
      <c r="M21" s="58"/>
      <c r="N21" s="4"/>
      <c r="O21" s="4"/>
      <c r="P21" s="4"/>
    </row>
    <row r="22" customFormat="false" ht="15" hidden="false" customHeight="true" outlineLevel="0" collapsed="false">
      <c r="A22" s="38" t="s">
        <v>26</v>
      </c>
      <c r="B22" s="53"/>
      <c r="C22" s="59" t="n">
        <v>81</v>
      </c>
      <c r="D22" s="55" t="n">
        <f aca="false">E22+F22</f>
        <v>2801</v>
      </c>
      <c r="E22" s="60" t="n">
        <v>2699</v>
      </c>
      <c r="F22" s="60" t="n">
        <v>102</v>
      </c>
      <c r="G22" s="57" t="n">
        <f aca="false">H22+I22+J22</f>
        <v>945444</v>
      </c>
      <c r="H22" s="55" t="n">
        <v>924902</v>
      </c>
      <c r="I22" s="55" t="n">
        <v>5293</v>
      </c>
      <c r="J22" s="55" t="n">
        <v>15249</v>
      </c>
      <c r="K22" s="18"/>
      <c r="L22" s="19"/>
      <c r="M22" s="58"/>
      <c r="N22" s="21"/>
      <c r="O22" s="21"/>
      <c r="P22" s="22"/>
    </row>
    <row r="23" customFormat="false" ht="15" hidden="false" customHeight="true" outlineLevel="0" collapsed="false">
      <c r="A23" s="38" t="s">
        <v>27</v>
      </c>
      <c r="B23" s="53"/>
      <c r="C23" s="59" t="n">
        <v>101</v>
      </c>
      <c r="D23" s="55" t="n">
        <f aca="false">E23+F23</f>
        <v>652</v>
      </c>
      <c r="E23" s="60" t="n">
        <v>518</v>
      </c>
      <c r="F23" s="60" t="n">
        <v>134</v>
      </c>
      <c r="G23" s="57" t="n">
        <f aca="false">H23+I23+J23</f>
        <v>71315</v>
      </c>
      <c r="H23" s="55" t="n">
        <v>70933</v>
      </c>
      <c r="I23" s="55" t="n">
        <v>311</v>
      </c>
      <c r="J23" s="55" t="n">
        <v>71</v>
      </c>
      <c r="K23" s="18"/>
      <c r="L23" s="19"/>
      <c r="M23" s="58"/>
      <c r="N23" s="21"/>
      <c r="O23" s="21"/>
      <c r="P23" s="22"/>
    </row>
    <row r="24" customFormat="false" ht="15" hidden="false" customHeight="true" outlineLevel="0" collapsed="false">
      <c r="A24" s="38" t="s">
        <v>28</v>
      </c>
      <c r="B24" s="53"/>
      <c r="C24" s="54" t="n">
        <v>85</v>
      </c>
      <c r="D24" s="55" t="n">
        <f aca="false">E24+F24</f>
        <v>828</v>
      </c>
      <c r="E24" s="60" t="n">
        <v>694</v>
      </c>
      <c r="F24" s="60" t="n">
        <v>134</v>
      </c>
      <c r="G24" s="57" t="n">
        <f aca="false">SUM(H24:J24)</f>
        <v>76287</v>
      </c>
      <c r="H24" s="55" t="n">
        <v>73130</v>
      </c>
      <c r="I24" s="55" t="n">
        <v>2924</v>
      </c>
      <c r="J24" s="55" t="n">
        <v>233</v>
      </c>
      <c r="K24" s="18"/>
      <c r="L24" s="19"/>
      <c r="M24" s="58"/>
      <c r="N24" s="21"/>
      <c r="O24" s="4"/>
      <c r="P24" s="22"/>
    </row>
    <row r="25" customFormat="false" ht="15" hidden="false" customHeight="true" outlineLevel="0" collapsed="false">
      <c r="A25" s="38" t="s">
        <v>29</v>
      </c>
      <c r="B25" s="53"/>
      <c r="C25" s="54" t="n">
        <v>93</v>
      </c>
      <c r="D25" s="55" t="n">
        <f aca="false">E25+F25</f>
        <v>940</v>
      </c>
      <c r="E25" s="60" t="n">
        <v>793</v>
      </c>
      <c r="F25" s="60" t="n">
        <v>147</v>
      </c>
      <c r="G25" s="57" t="n">
        <f aca="false">H25+I25+J25</f>
        <v>36355</v>
      </c>
      <c r="H25" s="57" t="n">
        <v>35479</v>
      </c>
      <c r="I25" s="57" t="n">
        <v>670</v>
      </c>
      <c r="J25" s="57" t="n">
        <v>206</v>
      </c>
      <c r="K25" s="4"/>
      <c r="L25" s="4"/>
      <c r="M25" s="4"/>
      <c r="N25" s="4"/>
      <c r="O25" s="4"/>
      <c r="P25" s="4"/>
    </row>
    <row r="26" customFormat="false" ht="15" hidden="false" customHeight="true" outlineLevel="0" collapsed="false">
      <c r="A26" s="38" t="s">
        <v>30</v>
      </c>
      <c r="B26" s="53"/>
      <c r="C26" s="54" t="n">
        <v>37</v>
      </c>
      <c r="D26" s="55" t="n">
        <f aca="false">E26+F26</f>
        <v>138</v>
      </c>
      <c r="E26" s="60" t="n">
        <v>73</v>
      </c>
      <c r="F26" s="60" t="n">
        <v>65</v>
      </c>
      <c r="G26" s="57" t="n">
        <f aca="false">H26+I26+J26</f>
        <v>8311</v>
      </c>
      <c r="H26" s="57" t="n">
        <v>7938</v>
      </c>
      <c r="I26" s="57" t="n">
        <v>373</v>
      </c>
      <c r="J26" s="57" t="n">
        <v>0</v>
      </c>
      <c r="K26" s="4"/>
      <c r="L26" s="4"/>
      <c r="M26" s="4"/>
      <c r="N26" s="4"/>
      <c r="O26" s="4"/>
      <c r="P26" s="4"/>
    </row>
    <row r="27" customFormat="false" ht="15" hidden="false" customHeight="true" outlineLevel="0" collapsed="false">
      <c r="A27" s="38" t="s">
        <v>31</v>
      </c>
      <c r="B27" s="53"/>
      <c r="C27" s="54" t="n">
        <v>143</v>
      </c>
      <c r="D27" s="55" t="n">
        <v>763</v>
      </c>
      <c r="E27" s="60" t="n">
        <v>511</v>
      </c>
      <c r="F27" s="60" t="n">
        <v>152</v>
      </c>
      <c r="G27" s="57" t="n">
        <f aca="false">H27+I27+J27</f>
        <v>60292</v>
      </c>
      <c r="H27" s="57" t="n">
        <v>59624</v>
      </c>
      <c r="I27" s="57" t="n">
        <v>644</v>
      </c>
      <c r="J27" s="57" t="n">
        <v>24</v>
      </c>
      <c r="K27" s="4"/>
      <c r="L27" s="4"/>
      <c r="M27" s="4"/>
      <c r="N27" s="21"/>
      <c r="O27" s="21"/>
      <c r="P27" s="22"/>
    </row>
    <row r="28" customFormat="false" ht="15" hidden="false" customHeight="true" outlineLevel="0" collapsed="false">
      <c r="A28" s="38" t="s">
        <v>32</v>
      </c>
      <c r="B28" s="53"/>
      <c r="C28" s="54" t="n">
        <v>88</v>
      </c>
      <c r="D28" s="55" t="n">
        <f aca="false">E28+F28</f>
        <v>591</v>
      </c>
      <c r="E28" s="60" t="n">
        <v>449</v>
      </c>
      <c r="F28" s="60" t="n">
        <v>142</v>
      </c>
      <c r="G28" s="57" t="n">
        <f aca="false">H28+I28+J28</f>
        <v>59046</v>
      </c>
      <c r="H28" s="57" t="n">
        <v>58748</v>
      </c>
      <c r="I28" s="57" t="n">
        <v>268</v>
      </c>
      <c r="J28" s="57" t="n">
        <v>30</v>
      </c>
      <c r="K28" s="4"/>
      <c r="L28" s="4"/>
      <c r="M28" s="4"/>
      <c r="N28" s="4"/>
      <c r="O28" s="4"/>
      <c r="P28" s="4"/>
    </row>
    <row r="29" customFormat="false" ht="15" hidden="false" customHeight="true" outlineLevel="0" collapsed="false">
      <c r="A29" s="38" t="s">
        <v>33</v>
      </c>
      <c r="B29" s="53"/>
      <c r="C29" s="59" t="n">
        <v>81</v>
      </c>
      <c r="D29" s="57" t="n">
        <f aca="false">E29+F29</f>
        <v>518</v>
      </c>
      <c r="E29" s="57" t="n">
        <v>386</v>
      </c>
      <c r="F29" s="57" t="n">
        <v>132</v>
      </c>
      <c r="G29" s="57" t="n">
        <f aca="false">H29+I29+J29</f>
        <v>56844</v>
      </c>
      <c r="H29" s="57" t="n">
        <v>56528</v>
      </c>
      <c r="I29" s="57" t="n">
        <v>250</v>
      </c>
      <c r="J29" s="57" t="n">
        <v>66</v>
      </c>
      <c r="K29" s="4"/>
      <c r="L29" s="4"/>
      <c r="M29" s="4"/>
      <c r="N29" s="4"/>
      <c r="O29" s="4"/>
      <c r="P29" s="4"/>
    </row>
    <row r="30" customFormat="false" ht="15" hidden="false" customHeight="true" outlineLevel="0" collapsed="false">
      <c r="A30" s="38" t="s">
        <v>34</v>
      </c>
      <c r="B30" s="53"/>
      <c r="C30" s="59" t="n">
        <v>48</v>
      </c>
      <c r="D30" s="57" t="n">
        <f aca="false">E30+F30</f>
        <v>2226</v>
      </c>
      <c r="E30" s="57" t="n">
        <v>2159</v>
      </c>
      <c r="F30" s="57" t="n">
        <v>67</v>
      </c>
      <c r="G30" s="57" t="n">
        <f aca="false">H30+I30+J30</f>
        <v>2525964</v>
      </c>
      <c r="H30" s="55" t="n">
        <v>2514374</v>
      </c>
      <c r="I30" s="57" t="n">
        <v>11590</v>
      </c>
      <c r="J30" s="57" t="n">
        <v>0</v>
      </c>
      <c r="K30" s="4"/>
      <c r="L30" s="4"/>
      <c r="M30" s="4"/>
      <c r="N30" s="4"/>
      <c r="O30" s="4"/>
      <c r="P30" s="4"/>
    </row>
    <row r="31" customFormat="false" ht="15" hidden="false" customHeight="true" outlineLevel="0" collapsed="false">
      <c r="A31" s="38" t="s">
        <v>35</v>
      </c>
      <c r="B31" s="53"/>
      <c r="C31" s="59" t="n">
        <v>118</v>
      </c>
      <c r="D31" s="57" t="n">
        <f aca="false">E31+F31</f>
        <v>755</v>
      </c>
      <c r="E31" s="57" t="n">
        <v>558</v>
      </c>
      <c r="F31" s="57" t="n">
        <v>197</v>
      </c>
      <c r="G31" s="57" t="n">
        <f aca="false">H31+I31+J31</f>
        <v>58679</v>
      </c>
      <c r="H31" s="55" t="n">
        <v>57879</v>
      </c>
      <c r="I31" s="57" t="n">
        <v>643</v>
      </c>
      <c r="J31" s="57" t="n">
        <v>157</v>
      </c>
      <c r="K31" s="4"/>
      <c r="L31" s="4"/>
      <c r="M31" s="4"/>
      <c r="N31" s="4"/>
      <c r="O31" s="4"/>
      <c r="P31" s="4"/>
    </row>
    <row r="32" customFormat="false" ht="15" hidden="false" customHeight="true" outlineLevel="0" collapsed="false">
      <c r="A32" s="38" t="s">
        <v>36</v>
      </c>
      <c r="B32" s="53"/>
      <c r="C32" s="59" t="n">
        <v>162</v>
      </c>
      <c r="D32" s="57" t="n">
        <f aca="false">E32+F32</f>
        <v>929</v>
      </c>
      <c r="E32" s="57" t="n">
        <v>644</v>
      </c>
      <c r="F32" s="57" t="n">
        <v>285</v>
      </c>
      <c r="G32" s="57" t="n">
        <f aca="false">H32+I32+J32</f>
        <v>80918</v>
      </c>
      <c r="H32" s="55" t="n">
        <v>80200</v>
      </c>
      <c r="I32" s="57" t="n">
        <v>652</v>
      </c>
      <c r="J32" s="57" t="n">
        <v>66</v>
      </c>
      <c r="K32" s="4"/>
      <c r="L32" s="4"/>
      <c r="M32" s="4"/>
      <c r="N32" s="4"/>
      <c r="O32" s="4"/>
      <c r="P32" s="4"/>
    </row>
    <row r="33" customFormat="false" ht="15" hidden="false" customHeight="true" outlineLevel="0" collapsed="false">
      <c r="A33" s="38" t="s">
        <v>37</v>
      </c>
      <c r="B33" s="53"/>
      <c r="C33" s="59" t="n">
        <v>25</v>
      </c>
      <c r="D33" s="57" t="n">
        <f aca="false">E33+F33</f>
        <v>117</v>
      </c>
      <c r="E33" s="57" t="n">
        <v>81</v>
      </c>
      <c r="F33" s="57" t="n">
        <v>36</v>
      </c>
      <c r="G33" s="57" t="n">
        <f aca="false">H33+I33+J33</f>
        <v>13274</v>
      </c>
      <c r="H33" s="55" t="n">
        <v>13253</v>
      </c>
      <c r="I33" s="57" t="n">
        <v>21</v>
      </c>
      <c r="J33" s="57" t="n">
        <v>0</v>
      </c>
      <c r="K33" s="4"/>
      <c r="L33" s="4"/>
      <c r="M33" s="4"/>
      <c r="N33" s="21"/>
      <c r="O33" s="21"/>
      <c r="P33" s="22"/>
    </row>
    <row r="34" customFormat="false" ht="15" hidden="false" customHeight="true" outlineLevel="0" collapsed="false">
      <c r="A34" s="38" t="s">
        <v>38</v>
      </c>
      <c r="B34" s="53"/>
      <c r="C34" s="54" t="n">
        <v>123</v>
      </c>
      <c r="D34" s="55" t="n">
        <f aca="false">E34+F34</f>
        <v>920</v>
      </c>
      <c r="E34" s="55" t="n">
        <v>745</v>
      </c>
      <c r="F34" s="57" t="n">
        <v>175</v>
      </c>
      <c r="G34" s="57" t="n">
        <f aca="false">H34+I34+J34</f>
        <v>168779</v>
      </c>
      <c r="H34" s="55" t="n">
        <v>168509</v>
      </c>
      <c r="I34" s="57" t="n">
        <v>270</v>
      </c>
      <c r="J34" s="57" t="n">
        <v>0</v>
      </c>
      <c r="K34" s="4"/>
      <c r="L34" s="4"/>
      <c r="M34" s="4"/>
      <c r="N34" s="4"/>
      <c r="O34" s="4"/>
      <c r="P34" s="4"/>
    </row>
    <row r="35" customFormat="false" ht="15" hidden="false" customHeight="true" outlineLevel="0" collapsed="false">
      <c r="A35" s="38" t="s">
        <v>39</v>
      </c>
      <c r="B35" s="53"/>
      <c r="C35" s="59" t="n">
        <v>42</v>
      </c>
      <c r="D35" s="57" t="n">
        <f aca="false">E35+F35</f>
        <v>452</v>
      </c>
      <c r="E35" s="57" t="n">
        <v>392</v>
      </c>
      <c r="F35" s="57" t="n">
        <v>60</v>
      </c>
      <c r="G35" s="57" t="n">
        <f aca="false">H35+I35+J35</f>
        <v>83024</v>
      </c>
      <c r="H35" s="55" t="n">
        <v>82677</v>
      </c>
      <c r="I35" s="57" t="n">
        <v>331</v>
      </c>
      <c r="J35" s="57" t="n">
        <v>16</v>
      </c>
      <c r="K35" s="4"/>
      <c r="L35" s="4"/>
      <c r="M35" s="4"/>
      <c r="N35" s="4"/>
      <c r="O35" s="4"/>
      <c r="P35" s="4"/>
    </row>
    <row r="36" customFormat="false" ht="15" hidden="false" customHeight="true" outlineLevel="0" collapsed="false">
      <c r="A36" s="38" t="s">
        <v>40</v>
      </c>
      <c r="B36" s="53"/>
      <c r="C36" s="59" t="n">
        <v>51</v>
      </c>
      <c r="D36" s="57" t="n">
        <f aca="false">E36+F36</f>
        <v>455</v>
      </c>
      <c r="E36" s="57" t="n">
        <v>402</v>
      </c>
      <c r="F36" s="57" t="n">
        <v>53</v>
      </c>
      <c r="G36" s="57" t="n">
        <f aca="false">H36+I36+J36</f>
        <v>66427</v>
      </c>
      <c r="H36" s="55" t="n">
        <v>65032</v>
      </c>
      <c r="I36" s="55" t="n">
        <v>1395</v>
      </c>
      <c r="J36" s="55" t="n">
        <v>0</v>
      </c>
      <c r="K36" s="61"/>
      <c r="L36" s="4"/>
      <c r="M36" s="4"/>
      <c r="N36" s="21"/>
      <c r="O36" s="21"/>
      <c r="P36" s="22"/>
    </row>
    <row r="37" customFormat="false" ht="15" hidden="false" customHeight="true" outlineLevel="0" collapsed="false">
      <c r="A37" s="38" t="s">
        <v>41</v>
      </c>
      <c r="B37" s="53"/>
      <c r="C37" s="59" t="n">
        <v>261</v>
      </c>
      <c r="D37" s="57" t="n">
        <f aca="false">E37+F37</f>
        <v>1953</v>
      </c>
      <c r="E37" s="57" t="n">
        <v>1493</v>
      </c>
      <c r="F37" s="57" t="n">
        <v>460</v>
      </c>
      <c r="G37" s="57" t="n">
        <f aca="false">H37+I37+J37</f>
        <v>200894</v>
      </c>
      <c r="H37" s="57" t="n">
        <v>199506</v>
      </c>
      <c r="I37" s="55" t="n">
        <v>1217</v>
      </c>
      <c r="J37" s="55" t="n">
        <v>171</v>
      </c>
      <c r="K37" s="61"/>
      <c r="L37" s="4"/>
      <c r="M37" s="4"/>
      <c r="N37" s="21"/>
      <c r="O37" s="21"/>
      <c r="P37" s="22"/>
    </row>
    <row r="38" customFormat="false" ht="12" hidden="false" customHeight="true" outlineLevel="0" collapsed="false">
      <c r="A38" s="62"/>
      <c r="B38" s="62"/>
      <c r="C38" s="63"/>
      <c r="D38" s="64"/>
      <c r="E38" s="64"/>
      <c r="F38" s="64"/>
      <c r="G38" s="64"/>
      <c r="H38" s="64"/>
      <c r="I38" s="64"/>
      <c r="J38" s="64"/>
      <c r="K38" s="4"/>
      <c r="L38" s="4"/>
      <c r="M38" s="4"/>
      <c r="N38" s="21"/>
      <c r="O38" s="21"/>
      <c r="P38" s="22"/>
    </row>
    <row r="39" customFormat="false" ht="12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</row>
    <row r="40" customFormat="false" ht="12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61"/>
    </row>
    <row r="41" customFormat="false" ht="12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</row>
    <row r="42" customFormat="false" ht="12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</row>
    <row r="43" customFormat="false" ht="12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</row>
    <row r="44" customFormat="false" ht="12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</row>
    <row r="45" customFormat="false" ht="12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</row>
    <row r="46" customFormat="false" ht="12" hidden="false" customHeight="true" outlineLevel="0" collapsed="false">
      <c r="A46" s="4"/>
      <c r="B46" s="4"/>
      <c r="C46" s="4"/>
      <c r="D46" s="4"/>
      <c r="E46" s="4"/>
      <c r="F46" s="4"/>
      <c r="G46" s="4"/>
    </row>
  </sheetData>
  <mergeCells count="9">
    <mergeCell ref="A2:J2"/>
    <mergeCell ref="A4:J4"/>
    <mergeCell ref="A6:B8"/>
    <mergeCell ref="C6:C8"/>
    <mergeCell ref="D6:F6"/>
    <mergeCell ref="G6:J6"/>
    <mergeCell ref="D7:D8"/>
    <mergeCell ref="G7:G8"/>
    <mergeCell ref="J7:J8"/>
  </mergeCells>
  <printOptions headings="false" gridLines="false" gridLinesSet="true" horizontalCentered="true" verticalCentered="false"/>
  <pageMargins left="0.196527777777778" right="0.196527777777778" top="0.827083333333333" bottom="0.393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28125" defaultRowHeight="12" zeroHeight="false" outlineLevelRow="0" outlineLevelCol="0"/>
  <cols>
    <col collapsed="false" customWidth="true" hidden="false" outlineLevel="0" max="1" min="1" style="65" width="13.71"/>
    <col collapsed="false" customWidth="true" hidden="false" outlineLevel="0" max="2" min="2" style="65" width="1.71"/>
    <col collapsed="false" customWidth="true" hidden="false" outlineLevel="0" max="3" min="3" style="65" width="10.56"/>
    <col collapsed="false" customWidth="true" hidden="false" outlineLevel="0" max="4" min="4" style="65" width="10.85"/>
    <col collapsed="false" customWidth="true" hidden="false" outlineLevel="0" max="5" min="5" style="65" width="9.85"/>
    <col collapsed="false" customWidth="true" hidden="false" outlineLevel="0" max="8" min="6" style="65" width="13.28"/>
    <col collapsed="false" customWidth="true" hidden="false" outlineLevel="0" max="9" min="9" style="65" width="10.56"/>
    <col collapsed="false" customWidth="true" hidden="false" outlineLevel="0" max="10" min="10" style="65" width="12.56"/>
    <col collapsed="false" customWidth="false" hidden="false" outlineLevel="0" max="257" min="11" style="65" width="15.28"/>
  </cols>
  <sheetData>
    <row r="1" customFormat="false" ht="12" hidden="false" customHeight="true" outlineLevel="0" collapsed="false">
      <c r="A1" s="66"/>
      <c r="B1" s="66"/>
      <c r="C1" s="66"/>
      <c r="D1" s="66"/>
      <c r="E1" s="66"/>
      <c r="F1" s="66"/>
      <c r="G1" s="66"/>
      <c r="H1" s="66"/>
      <c r="I1" s="66"/>
      <c r="J1" s="66"/>
    </row>
    <row r="2" customFormat="false" ht="16.5" hidden="false" customHeight="true" outlineLevel="0" collapsed="false">
      <c r="A2" s="67" t="s">
        <v>42</v>
      </c>
      <c r="B2" s="67"/>
      <c r="C2" s="67"/>
      <c r="D2" s="67"/>
      <c r="E2" s="67"/>
      <c r="F2" s="67"/>
      <c r="G2" s="67"/>
      <c r="H2" s="67"/>
      <c r="I2" s="67"/>
      <c r="J2" s="67"/>
    </row>
    <row r="3" customFormat="false" ht="15.75" hidden="false" customHeight="true" outlineLevel="0" collapsed="false">
      <c r="A3" s="68" t="s">
        <v>43</v>
      </c>
      <c r="B3" s="68"/>
      <c r="C3" s="12"/>
      <c r="D3" s="69"/>
      <c r="E3" s="69"/>
      <c r="F3" s="69"/>
      <c r="G3" s="69"/>
      <c r="H3" s="69"/>
      <c r="I3" s="70"/>
      <c r="J3" s="70"/>
    </row>
    <row r="4" customFormat="false" ht="16.5" hidden="false" customHeight="true" outlineLevel="0" collapsed="false">
      <c r="A4" s="15" t="s">
        <v>3</v>
      </c>
      <c r="B4" s="15"/>
      <c r="C4" s="16" t="s">
        <v>4</v>
      </c>
      <c r="D4" s="16" t="s">
        <v>5</v>
      </c>
      <c r="E4" s="16"/>
      <c r="F4" s="16"/>
      <c r="G4" s="17" t="s">
        <v>6</v>
      </c>
      <c r="H4" s="17"/>
      <c r="I4" s="17"/>
      <c r="J4" s="17"/>
    </row>
    <row r="5" customFormat="false" ht="16.5" hidden="false" customHeight="true" outlineLevel="0" collapsed="false">
      <c r="A5" s="15"/>
      <c r="B5" s="15"/>
      <c r="C5" s="16"/>
      <c r="D5" s="23" t="s">
        <v>17</v>
      </c>
      <c r="E5" s="24" t="s">
        <v>8</v>
      </c>
      <c r="F5" s="25" t="s">
        <v>9</v>
      </c>
      <c r="G5" s="23" t="s">
        <v>17</v>
      </c>
      <c r="H5" s="26" t="s">
        <v>11</v>
      </c>
      <c r="I5" s="26" t="s">
        <v>44</v>
      </c>
      <c r="J5" s="71" t="s">
        <v>13</v>
      </c>
    </row>
    <row r="6" customFormat="false" ht="16.5" hidden="false" customHeight="true" outlineLevel="0" collapsed="false">
      <c r="A6" s="15"/>
      <c r="B6" s="15"/>
      <c r="C6" s="16"/>
      <c r="D6" s="23"/>
      <c r="E6" s="29" t="s">
        <v>14</v>
      </c>
      <c r="F6" s="29" t="s">
        <v>45</v>
      </c>
      <c r="G6" s="23"/>
      <c r="H6" s="31" t="s">
        <v>6</v>
      </c>
      <c r="I6" s="31" t="s">
        <v>46</v>
      </c>
      <c r="J6" s="71"/>
    </row>
    <row r="7" customFormat="false" ht="16.5" hidden="false" customHeight="true" outlineLevel="0" collapsed="false">
      <c r="A7" s="33"/>
      <c r="B7" s="33"/>
      <c r="C7" s="72"/>
      <c r="D7" s="33"/>
      <c r="E7" s="73"/>
      <c r="F7" s="73"/>
      <c r="G7" s="33"/>
      <c r="H7" s="21"/>
      <c r="I7" s="21"/>
      <c r="J7" s="33"/>
    </row>
    <row r="8" s="78" customFormat="true" ht="15" hidden="false" customHeight="true" outlineLevel="0" collapsed="false">
      <c r="A8" s="38" t="s">
        <v>17</v>
      </c>
      <c r="B8" s="38"/>
      <c r="C8" s="74" t="n">
        <f aca="false">C10+C12</f>
        <v>814</v>
      </c>
      <c r="D8" s="75" t="n">
        <f aca="false">E8+F8</f>
        <v>35878</v>
      </c>
      <c r="E8" s="76" t="n">
        <f aca="false">E10+E12</f>
        <v>35545</v>
      </c>
      <c r="F8" s="76" t="n">
        <f aca="false">F10+F12</f>
        <v>333</v>
      </c>
      <c r="G8" s="77" t="n">
        <f aca="false">SUM(H8:J8)</f>
        <v>11760292</v>
      </c>
      <c r="H8" s="75" t="n">
        <f aca="false">H10+H12</f>
        <v>11581519</v>
      </c>
      <c r="I8" s="75" t="n">
        <f aca="false">I10+I12</f>
        <v>147499</v>
      </c>
      <c r="J8" s="75" t="n">
        <f aca="false">J10+J12</f>
        <v>31274</v>
      </c>
    </row>
    <row r="9" s="78" customFormat="true" ht="15" hidden="false" customHeight="true" outlineLevel="0" collapsed="false">
      <c r="A9" s="38"/>
      <c r="B9" s="38"/>
      <c r="C9" s="74"/>
      <c r="D9" s="75"/>
      <c r="E9" s="76"/>
      <c r="F9" s="76"/>
      <c r="G9" s="77"/>
      <c r="H9" s="75"/>
      <c r="I9" s="77"/>
      <c r="J9" s="75"/>
    </row>
    <row r="10" s="78" customFormat="true" ht="15" hidden="false" customHeight="true" outlineLevel="0" collapsed="false">
      <c r="A10" s="38" t="s">
        <v>18</v>
      </c>
      <c r="B10" s="38"/>
      <c r="C10" s="74" t="n">
        <f aca="false">SUM(C14:C23)</f>
        <v>638</v>
      </c>
      <c r="D10" s="75" t="n">
        <f aca="false">E10+F10</f>
        <v>29924</v>
      </c>
      <c r="E10" s="76" t="n">
        <f aca="false">SUM(E14:E23)</f>
        <v>29662</v>
      </c>
      <c r="F10" s="76" t="n">
        <f aca="false">SUM(F14:F23)</f>
        <v>262</v>
      </c>
      <c r="G10" s="77" t="n">
        <f aca="false">SUM(H10:J10)</f>
        <v>8646103</v>
      </c>
      <c r="H10" s="75" t="n">
        <f aca="false">SUM(H14:H23)</f>
        <v>8479459</v>
      </c>
      <c r="I10" s="75" t="n">
        <f aca="false">SUM(I14:I23)</f>
        <v>135370</v>
      </c>
      <c r="J10" s="75" t="n">
        <f aca="false">SUM(J14:J23)</f>
        <v>31274</v>
      </c>
    </row>
    <row r="11" s="78" customFormat="true" ht="15" hidden="false" customHeight="true" outlineLevel="0" collapsed="false">
      <c r="A11" s="38"/>
      <c r="B11" s="38"/>
      <c r="C11" s="79"/>
      <c r="D11" s="75"/>
      <c r="E11" s="76"/>
      <c r="F11" s="76"/>
      <c r="G11" s="77"/>
      <c r="H11" s="75"/>
      <c r="I11" s="75"/>
      <c r="J11" s="75"/>
    </row>
    <row r="12" s="78" customFormat="true" ht="15" hidden="false" customHeight="true" outlineLevel="0" collapsed="false">
      <c r="A12" s="38" t="s">
        <v>19</v>
      </c>
      <c r="B12" s="38"/>
      <c r="C12" s="79" t="n">
        <f aca="false">SUM(C24:C35)</f>
        <v>176</v>
      </c>
      <c r="D12" s="75" t="n">
        <f aca="false">E12+F12</f>
        <v>5954</v>
      </c>
      <c r="E12" s="76" t="n">
        <f aca="false">SUM(E24:E35)</f>
        <v>5883</v>
      </c>
      <c r="F12" s="76" t="n">
        <f aca="false">SUM(F24:F35)</f>
        <v>71</v>
      </c>
      <c r="G12" s="77" t="n">
        <f aca="false">SUM(H12:J12)</f>
        <v>3114189</v>
      </c>
      <c r="H12" s="75" t="n">
        <f aca="false">SUM(H24:H35)</f>
        <v>3102060</v>
      </c>
      <c r="I12" s="75" t="n">
        <f aca="false">SUM(I24:I35)</f>
        <v>12129</v>
      </c>
      <c r="J12" s="75" t="n">
        <f aca="false">SUM(J24:J35)</f>
        <v>0</v>
      </c>
    </row>
    <row r="13" customFormat="false" ht="15" hidden="false" customHeight="true" outlineLevel="0" collapsed="false">
      <c r="A13" s="53"/>
      <c r="B13" s="53"/>
      <c r="C13" s="80"/>
      <c r="D13" s="81"/>
      <c r="E13" s="82"/>
      <c r="F13" s="82"/>
      <c r="G13" s="83"/>
      <c r="H13" s="81"/>
      <c r="I13" s="81"/>
      <c r="J13" s="81"/>
    </row>
    <row r="14" s="85" customFormat="true" ht="15" hidden="false" customHeight="true" outlineLevel="0" collapsed="false">
      <c r="A14" s="38" t="s">
        <v>20</v>
      </c>
      <c r="B14" s="53"/>
      <c r="C14" s="84" t="n">
        <v>196</v>
      </c>
      <c r="D14" s="81" t="n">
        <f aca="false">E14+F14</f>
        <v>10840</v>
      </c>
      <c r="E14" s="82" t="n">
        <v>10799</v>
      </c>
      <c r="F14" s="82" t="n">
        <v>41</v>
      </c>
      <c r="G14" s="83" t="n">
        <f aca="false">SUM(H14:J14)</f>
        <v>3918442</v>
      </c>
      <c r="H14" s="81" t="n">
        <v>3864547</v>
      </c>
      <c r="I14" s="81" t="n">
        <v>47093</v>
      </c>
      <c r="J14" s="81" t="n">
        <v>6802</v>
      </c>
    </row>
    <row r="15" s="85" customFormat="true" ht="15" hidden="false" customHeight="true" outlineLevel="0" collapsed="false">
      <c r="A15" s="38" t="s">
        <v>21</v>
      </c>
      <c r="B15" s="53"/>
      <c r="C15" s="84" t="n">
        <v>87</v>
      </c>
      <c r="D15" s="81" t="n">
        <f aca="false">E15+F15</f>
        <v>2499</v>
      </c>
      <c r="E15" s="82" t="n">
        <v>2455</v>
      </c>
      <c r="F15" s="82" t="n">
        <v>44</v>
      </c>
      <c r="G15" s="83" t="n">
        <f aca="false">SUM(H15:J15)</f>
        <v>250535</v>
      </c>
      <c r="H15" s="81" t="n">
        <v>249406</v>
      </c>
      <c r="I15" s="81" t="n">
        <v>1065</v>
      </c>
      <c r="J15" s="81" t="n">
        <v>64</v>
      </c>
    </row>
    <row r="16" s="85" customFormat="true" ht="15" hidden="false" customHeight="true" outlineLevel="0" collapsed="false">
      <c r="A16" s="38" t="s">
        <v>22</v>
      </c>
      <c r="B16" s="53"/>
      <c r="C16" s="80" t="n">
        <v>65</v>
      </c>
      <c r="D16" s="81" t="n">
        <f aca="false">E16+F16</f>
        <v>3640</v>
      </c>
      <c r="E16" s="82" t="n">
        <v>3626</v>
      </c>
      <c r="F16" s="82" t="n">
        <v>14</v>
      </c>
      <c r="G16" s="83" t="n">
        <f aca="false">SUM(H16:J16)</f>
        <v>1102128</v>
      </c>
      <c r="H16" s="81" t="n">
        <v>1048616</v>
      </c>
      <c r="I16" s="81" t="n">
        <v>53080</v>
      </c>
      <c r="J16" s="81" t="n">
        <v>432</v>
      </c>
    </row>
    <row r="17" s="85" customFormat="true" ht="15" hidden="false" customHeight="true" outlineLevel="0" collapsed="false">
      <c r="A17" s="38" t="s">
        <v>23</v>
      </c>
      <c r="B17" s="53"/>
      <c r="C17" s="80" t="n">
        <v>92</v>
      </c>
      <c r="D17" s="81" t="n">
        <f aca="false">E17+F17</f>
        <v>2865</v>
      </c>
      <c r="E17" s="86" t="n">
        <v>2835</v>
      </c>
      <c r="F17" s="86" t="n">
        <v>30</v>
      </c>
      <c r="G17" s="83" t="n">
        <f aca="false">SUM(H17:J17)</f>
        <v>479962</v>
      </c>
      <c r="H17" s="81" t="n">
        <v>477690</v>
      </c>
      <c r="I17" s="81" t="n">
        <v>1334</v>
      </c>
      <c r="J17" s="81" t="n">
        <v>938</v>
      </c>
    </row>
    <row r="18" s="85" customFormat="true" ht="15" hidden="false" customHeight="true" outlineLevel="0" collapsed="false">
      <c r="A18" s="38" t="s">
        <v>24</v>
      </c>
      <c r="B18" s="53"/>
      <c r="C18" s="80" t="n">
        <v>48</v>
      </c>
      <c r="D18" s="81" t="n">
        <f aca="false">E18+F18</f>
        <v>3493</v>
      </c>
      <c r="E18" s="86" t="n">
        <v>3469</v>
      </c>
      <c r="F18" s="86" t="n">
        <v>24</v>
      </c>
      <c r="G18" s="83" t="n">
        <f aca="false">SUM(H18:J18)</f>
        <v>1152626</v>
      </c>
      <c r="H18" s="81" t="n">
        <v>1126784</v>
      </c>
      <c r="I18" s="83" t="n">
        <v>23937</v>
      </c>
      <c r="J18" s="81" t="n">
        <v>1905</v>
      </c>
    </row>
    <row r="19" s="85" customFormat="true" ht="15" hidden="false" customHeight="true" outlineLevel="0" collapsed="false">
      <c r="A19" s="38" t="s">
        <v>25</v>
      </c>
      <c r="B19" s="53"/>
      <c r="C19" s="80" t="n">
        <v>57</v>
      </c>
      <c r="D19" s="81" t="n">
        <f aca="false">E19+F19</f>
        <v>2378</v>
      </c>
      <c r="E19" s="86" t="n">
        <v>2343</v>
      </c>
      <c r="F19" s="86" t="n">
        <v>35</v>
      </c>
      <c r="G19" s="83" t="n">
        <f aca="false">SUM(H19:J19)</f>
        <v>682254</v>
      </c>
      <c r="H19" s="81" t="n">
        <v>675364</v>
      </c>
      <c r="I19" s="81" t="n">
        <v>924</v>
      </c>
      <c r="J19" s="81" t="n">
        <v>5966</v>
      </c>
    </row>
    <row r="20" s="85" customFormat="true" ht="15" hidden="false" customHeight="true" outlineLevel="0" collapsed="false">
      <c r="A20" s="38" t="s">
        <v>26</v>
      </c>
      <c r="B20" s="53"/>
      <c r="C20" s="84" t="n">
        <v>34</v>
      </c>
      <c r="D20" s="81" t="n">
        <f aca="false">E20+F20</f>
        <v>2623</v>
      </c>
      <c r="E20" s="86" t="n">
        <v>2599</v>
      </c>
      <c r="F20" s="86" t="n">
        <v>24</v>
      </c>
      <c r="G20" s="83" t="n">
        <f aca="false">SUM(H20:J20)</f>
        <v>930067</v>
      </c>
      <c r="H20" s="81" t="n">
        <v>909994</v>
      </c>
      <c r="I20" s="81" t="n">
        <v>4906</v>
      </c>
      <c r="J20" s="81" t="n">
        <v>15167</v>
      </c>
    </row>
    <row r="21" s="85" customFormat="true" ht="15" hidden="false" customHeight="true" outlineLevel="0" collapsed="false">
      <c r="A21" s="38" t="s">
        <v>27</v>
      </c>
      <c r="B21" s="53"/>
      <c r="C21" s="84" t="n">
        <v>21</v>
      </c>
      <c r="D21" s="81" t="n">
        <f aca="false">E21+F21</f>
        <v>312</v>
      </c>
      <c r="E21" s="86" t="n">
        <v>299</v>
      </c>
      <c r="F21" s="86" t="n">
        <v>13</v>
      </c>
      <c r="G21" s="83" t="n">
        <f aca="false">SUM(H21:J21)</f>
        <v>50504</v>
      </c>
      <c r="H21" s="81" t="n">
        <v>50365</v>
      </c>
      <c r="I21" s="81" t="n">
        <v>139</v>
      </c>
      <c r="J21" s="81" t="n">
        <v>0</v>
      </c>
    </row>
    <row r="22" s="85" customFormat="true" ht="15" hidden="false" customHeight="true" outlineLevel="0" collapsed="false">
      <c r="A22" s="38" t="s">
        <v>28</v>
      </c>
      <c r="B22" s="53"/>
      <c r="C22" s="80" t="n">
        <v>20</v>
      </c>
      <c r="D22" s="81" t="n">
        <f aca="false">E22+F22</f>
        <v>569</v>
      </c>
      <c r="E22" s="86" t="n">
        <v>550</v>
      </c>
      <c r="F22" s="86" t="n">
        <v>19</v>
      </c>
      <c r="G22" s="83" t="n">
        <f aca="false">SUM(H22:J22)</f>
        <v>56441</v>
      </c>
      <c r="H22" s="81" t="n">
        <v>53826</v>
      </c>
      <c r="I22" s="81" t="n">
        <v>2615</v>
      </c>
      <c r="J22" s="81" t="n">
        <v>0</v>
      </c>
    </row>
    <row r="23" s="85" customFormat="true" ht="15" hidden="false" customHeight="true" outlineLevel="0" collapsed="false">
      <c r="A23" s="38" t="s">
        <v>29</v>
      </c>
      <c r="B23" s="53"/>
      <c r="C23" s="80" t="n">
        <v>18</v>
      </c>
      <c r="D23" s="81" t="n">
        <f aca="false">E23+F23</f>
        <v>705</v>
      </c>
      <c r="E23" s="86" t="n">
        <v>687</v>
      </c>
      <c r="F23" s="86" t="n">
        <v>18</v>
      </c>
      <c r="G23" s="83" t="n">
        <f aca="false">SUM(H23:J23)</f>
        <v>23144</v>
      </c>
      <c r="H23" s="83" t="n">
        <v>22867</v>
      </c>
      <c r="I23" s="83" t="n">
        <v>277</v>
      </c>
      <c r="J23" s="83" t="n">
        <v>0</v>
      </c>
    </row>
    <row r="24" s="85" customFormat="true" ht="15" hidden="false" customHeight="true" outlineLevel="0" collapsed="false">
      <c r="A24" s="38" t="s">
        <v>30</v>
      </c>
      <c r="B24" s="53"/>
      <c r="C24" s="80" t="n">
        <v>0</v>
      </c>
      <c r="D24" s="81" t="n">
        <f aca="false">E24+F24</f>
        <v>0</v>
      </c>
      <c r="E24" s="86" t="n">
        <v>0</v>
      </c>
      <c r="F24" s="86" t="n">
        <v>0</v>
      </c>
      <c r="G24" s="83" t="n">
        <f aca="false">SUM(H24:J24)</f>
        <v>0</v>
      </c>
      <c r="H24" s="83" t="n">
        <v>0</v>
      </c>
      <c r="I24" s="83" t="n">
        <v>0</v>
      </c>
      <c r="J24" s="83" t="n">
        <v>0</v>
      </c>
    </row>
    <row r="25" s="87" customFormat="true" ht="15" hidden="false" customHeight="true" outlineLevel="0" collapsed="false">
      <c r="A25" s="38" t="s">
        <v>31</v>
      </c>
      <c r="B25" s="53"/>
      <c r="C25" s="80" t="n">
        <v>14</v>
      </c>
      <c r="D25" s="81" t="n">
        <f aca="false">E25+F25</f>
        <v>261</v>
      </c>
      <c r="E25" s="86" t="n">
        <v>246</v>
      </c>
      <c r="F25" s="86" t="n">
        <v>15</v>
      </c>
      <c r="G25" s="83" t="n">
        <f aca="false">SUM(H25:J25)</f>
        <v>28971</v>
      </c>
      <c r="H25" s="83" t="n">
        <v>28918</v>
      </c>
      <c r="I25" s="83" t="n">
        <v>53</v>
      </c>
      <c r="J25" s="83" t="n">
        <v>0</v>
      </c>
    </row>
    <row r="26" s="85" customFormat="true" ht="15" hidden="false" customHeight="true" outlineLevel="0" collapsed="false">
      <c r="A26" s="38" t="s">
        <v>32</v>
      </c>
      <c r="B26" s="53"/>
      <c r="C26" s="80" t="n">
        <v>17</v>
      </c>
      <c r="D26" s="81" t="n">
        <f aca="false">E26+F26</f>
        <v>360</v>
      </c>
      <c r="E26" s="86" t="n">
        <v>347</v>
      </c>
      <c r="F26" s="86" t="n">
        <v>13</v>
      </c>
      <c r="G26" s="83" t="n">
        <f aca="false">SUM(H26:J26)</f>
        <v>46503</v>
      </c>
      <c r="H26" s="83" t="n">
        <v>46465</v>
      </c>
      <c r="I26" s="83" t="n">
        <v>38</v>
      </c>
      <c r="J26" s="83" t="n">
        <v>0</v>
      </c>
    </row>
    <row r="27" s="85" customFormat="true" ht="15" hidden="false" customHeight="true" outlineLevel="0" collapsed="false">
      <c r="A27" s="38" t="s">
        <v>33</v>
      </c>
      <c r="B27" s="53"/>
      <c r="C27" s="84" t="n">
        <v>12</v>
      </c>
      <c r="D27" s="83" t="n">
        <f aca="false">E27+F27</f>
        <v>303</v>
      </c>
      <c r="E27" s="83" t="n">
        <v>300</v>
      </c>
      <c r="F27" s="83" t="n">
        <v>3</v>
      </c>
      <c r="G27" s="83" t="n">
        <f aca="false">SUM(H27:J27)</f>
        <v>46335</v>
      </c>
      <c r="H27" s="83" t="n">
        <v>46284</v>
      </c>
      <c r="I27" s="83" t="n">
        <v>51</v>
      </c>
      <c r="J27" s="83" t="n">
        <v>0</v>
      </c>
    </row>
    <row r="28" s="85" customFormat="true" ht="15" hidden="false" customHeight="true" outlineLevel="0" collapsed="false">
      <c r="A28" s="38" t="s">
        <v>34</v>
      </c>
      <c r="B28" s="53"/>
      <c r="C28" s="84" t="n">
        <v>7</v>
      </c>
      <c r="D28" s="83" t="n">
        <f aca="false">E28+F28</f>
        <v>2074</v>
      </c>
      <c r="E28" s="83" t="n">
        <v>2074</v>
      </c>
      <c r="F28" s="83" t="n">
        <v>0</v>
      </c>
      <c r="G28" s="83" t="n">
        <f aca="false">SUM(H28:J28)</f>
        <v>2518076</v>
      </c>
      <c r="H28" s="81" t="n">
        <v>2506726</v>
      </c>
      <c r="I28" s="83" t="n">
        <v>11350</v>
      </c>
      <c r="J28" s="83" t="n">
        <v>0</v>
      </c>
    </row>
    <row r="29" s="85" customFormat="true" ht="15" hidden="false" customHeight="true" outlineLevel="0" collapsed="false">
      <c r="A29" s="38" t="s">
        <v>35</v>
      </c>
      <c r="B29" s="53"/>
      <c r="C29" s="84" t="n">
        <v>16</v>
      </c>
      <c r="D29" s="83" t="n">
        <f aca="false">E29+F29</f>
        <v>274</v>
      </c>
      <c r="E29" s="83" t="n">
        <v>268</v>
      </c>
      <c r="F29" s="83" t="n">
        <v>6</v>
      </c>
      <c r="G29" s="83" t="n">
        <f aca="false">SUM(H29:J29)</f>
        <v>27952</v>
      </c>
      <c r="H29" s="81" t="n">
        <v>27922</v>
      </c>
      <c r="I29" s="83" t="n">
        <v>30</v>
      </c>
      <c r="J29" s="83" t="n">
        <v>0</v>
      </c>
    </row>
    <row r="30" s="85" customFormat="true" ht="15" hidden="false" customHeight="true" outlineLevel="0" collapsed="false">
      <c r="A30" s="38" t="s">
        <v>36</v>
      </c>
      <c r="B30" s="53"/>
      <c r="C30" s="84" t="n">
        <v>18</v>
      </c>
      <c r="D30" s="83" t="n">
        <f aca="false">E30+F30</f>
        <v>377</v>
      </c>
      <c r="E30" s="83" t="n">
        <v>373</v>
      </c>
      <c r="F30" s="83" t="n">
        <v>4</v>
      </c>
      <c r="G30" s="83" t="n">
        <f aca="false">SUM(H30:J30)</f>
        <v>50501</v>
      </c>
      <c r="H30" s="81" t="n">
        <v>50495</v>
      </c>
      <c r="I30" s="83" t="n">
        <v>6</v>
      </c>
      <c r="J30" s="83" t="n">
        <v>0</v>
      </c>
    </row>
    <row r="31" s="85" customFormat="true" ht="15" hidden="false" customHeight="true" outlineLevel="0" collapsed="false">
      <c r="A31" s="38" t="s">
        <v>37</v>
      </c>
      <c r="B31" s="53"/>
      <c r="C31" s="84" t="n">
        <v>3</v>
      </c>
      <c r="D31" s="83" t="n">
        <f aca="false">E31+F31</f>
        <v>53</v>
      </c>
      <c r="E31" s="83" t="n">
        <v>53</v>
      </c>
      <c r="F31" s="83" t="n">
        <v>0</v>
      </c>
      <c r="G31" s="83" t="n">
        <f aca="false">SUM(H31:J31)</f>
        <v>10125</v>
      </c>
      <c r="H31" s="81" t="n">
        <v>10125</v>
      </c>
      <c r="I31" s="83" t="n">
        <v>0</v>
      </c>
      <c r="J31" s="83" t="n">
        <v>0</v>
      </c>
    </row>
    <row r="32" s="85" customFormat="true" ht="15" hidden="false" customHeight="true" outlineLevel="0" collapsed="false">
      <c r="A32" s="38" t="s">
        <v>38</v>
      </c>
      <c r="B32" s="53"/>
      <c r="C32" s="80" t="n">
        <v>22</v>
      </c>
      <c r="D32" s="81" t="n">
        <f aca="false">E32+F32</f>
        <v>544</v>
      </c>
      <c r="E32" s="81" t="n">
        <v>540</v>
      </c>
      <c r="F32" s="83" t="n">
        <v>4</v>
      </c>
      <c r="G32" s="83" t="n">
        <f aca="false">SUM(H32:J32)</f>
        <v>121198</v>
      </c>
      <c r="H32" s="81" t="n">
        <v>121138</v>
      </c>
      <c r="I32" s="83" t="n">
        <v>60</v>
      </c>
      <c r="J32" s="83" t="n">
        <v>0</v>
      </c>
    </row>
    <row r="33" s="85" customFormat="true" ht="15" hidden="false" customHeight="true" outlineLevel="0" collapsed="false">
      <c r="A33" s="38" t="s">
        <v>39</v>
      </c>
      <c r="B33" s="53"/>
      <c r="C33" s="84" t="n">
        <v>7</v>
      </c>
      <c r="D33" s="83" t="n">
        <f aca="false">E33+F33</f>
        <v>322</v>
      </c>
      <c r="E33" s="83" t="n">
        <v>320</v>
      </c>
      <c r="F33" s="83" t="n">
        <v>2</v>
      </c>
      <c r="G33" s="83" t="n">
        <f aca="false">SUM(H33:J33)</f>
        <v>67593</v>
      </c>
      <c r="H33" s="81" t="n">
        <v>67593</v>
      </c>
      <c r="I33" s="83" t="n">
        <v>0</v>
      </c>
      <c r="J33" s="83" t="n">
        <v>0</v>
      </c>
    </row>
    <row r="34" s="85" customFormat="true" ht="15" hidden="false" customHeight="true" outlineLevel="0" collapsed="false">
      <c r="A34" s="38" t="s">
        <v>40</v>
      </c>
      <c r="B34" s="53"/>
      <c r="C34" s="84" t="n">
        <v>16</v>
      </c>
      <c r="D34" s="83" t="n">
        <f aca="false">E34+F34</f>
        <v>278</v>
      </c>
      <c r="E34" s="83" t="n">
        <v>278</v>
      </c>
      <c r="F34" s="83" t="n">
        <v>0</v>
      </c>
      <c r="G34" s="83" t="n">
        <f aca="false">SUM(H34:J34)</f>
        <v>51478</v>
      </c>
      <c r="H34" s="81" t="n">
        <v>51444</v>
      </c>
      <c r="I34" s="81" t="n">
        <v>34</v>
      </c>
      <c r="J34" s="81" t="n">
        <v>0</v>
      </c>
    </row>
    <row r="35" s="85" customFormat="true" ht="15" hidden="false" customHeight="true" outlineLevel="0" collapsed="false">
      <c r="A35" s="38" t="s">
        <v>41</v>
      </c>
      <c r="B35" s="53"/>
      <c r="C35" s="84" t="n">
        <v>44</v>
      </c>
      <c r="D35" s="83" t="n">
        <f aca="false">E35+F35</f>
        <v>1108</v>
      </c>
      <c r="E35" s="83" t="n">
        <v>1084</v>
      </c>
      <c r="F35" s="83" t="n">
        <v>24</v>
      </c>
      <c r="G35" s="83" t="n">
        <f aca="false">SUM(H35:J35)</f>
        <v>145457</v>
      </c>
      <c r="H35" s="83" t="n">
        <v>144950</v>
      </c>
      <c r="I35" s="81" t="n">
        <v>507</v>
      </c>
      <c r="J35" s="81" t="n">
        <v>0</v>
      </c>
    </row>
    <row r="36" customFormat="false" ht="15" hidden="false" customHeight="true" outlineLevel="0" collapsed="false">
      <c r="A36" s="88"/>
      <c r="B36" s="88"/>
      <c r="C36" s="89"/>
      <c r="D36" s="90"/>
      <c r="E36" s="91"/>
      <c r="F36" s="91"/>
      <c r="G36" s="91"/>
      <c r="H36" s="91"/>
      <c r="I36" s="91"/>
      <c r="J36" s="91"/>
    </row>
    <row r="37" customFormat="false" ht="14.25" hidden="false" customHeight="true" outlineLevel="0" collapsed="false">
      <c r="A37" s="12"/>
      <c r="B37" s="12"/>
      <c r="C37" s="92"/>
      <c r="D37" s="92"/>
      <c r="E37" s="92"/>
      <c r="F37" s="92"/>
      <c r="G37" s="92"/>
      <c r="H37" s="92"/>
      <c r="I37" s="92"/>
      <c r="J37" s="92"/>
    </row>
    <row r="38" customFormat="false" ht="11.25" hidden="false" customHeight="true" outlineLevel="0" collapsed="false">
      <c r="A38" s="12"/>
      <c r="B38" s="12"/>
      <c r="C38" s="92"/>
      <c r="D38" s="92"/>
      <c r="E38" s="92"/>
      <c r="F38" s="92"/>
      <c r="G38" s="92"/>
      <c r="H38" s="92"/>
      <c r="I38" s="92"/>
      <c r="J38" s="92"/>
    </row>
    <row r="39" customFormat="false" ht="12" hidden="false" customHeight="true" outlineLevel="0" collapsed="false">
      <c r="A39" s="12"/>
      <c r="B39" s="12"/>
      <c r="C39" s="92"/>
      <c r="D39" s="92"/>
      <c r="E39" s="92"/>
      <c r="F39" s="92"/>
      <c r="G39" s="92"/>
      <c r="H39" s="92"/>
      <c r="I39" s="92"/>
      <c r="J39" s="92"/>
    </row>
    <row r="40" customFormat="false" ht="15.75" hidden="false" customHeight="true" outlineLevel="0" collapsed="false">
      <c r="A40" s="69"/>
      <c r="B40" s="69"/>
      <c r="C40" s="93"/>
      <c r="D40" s="92"/>
      <c r="E40" s="92"/>
      <c r="F40" s="92"/>
      <c r="G40" s="92"/>
      <c r="H40" s="92"/>
      <c r="I40" s="94"/>
      <c r="J40" s="94"/>
    </row>
    <row r="41" customFormat="false" ht="12" hidden="false" customHeight="true" outlineLevel="0" collapsed="false">
      <c r="A41" s="95"/>
      <c r="B41" s="95"/>
      <c r="C41" s="96"/>
      <c r="D41" s="95"/>
      <c r="E41" s="95"/>
      <c r="F41" s="95"/>
      <c r="G41" s="95"/>
      <c r="H41" s="95"/>
      <c r="I41" s="95"/>
      <c r="J41" s="94"/>
    </row>
    <row r="42" customFormat="false" ht="12" hidden="false" customHeight="true" outlineLevel="0" collapsed="false">
      <c r="A42" s="9"/>
      <c r="B42" s="9"/>
      <c r="C42" s="9"/>
      <c r="D42" s="96"/>
      <c r="E42" s="96"/>
      <c r="F42" s="96"/>
      <c r="G42" s="96"/>
      <c r="H42" s="96"/>
      <c r="I42" s="96"/>
      <c r="J42" s="94"/>
    </row>
    <row r="43" customFormat="false" ht="11.25" hidden="false" customHeight="true" outlineLevel="0" collapsed="false">
      <c r="A43" s="94"/>
      <c r="B43" s="94"/>
      <c r="C43" s="9"/>
      <c r="D43" s="92"/>
      <c r="E43" s="92"/>
      <c r="F43" s="92"/>
      <c r="G43" s="92"/>
      <c r="H43" s="92"/>
      <c r="I43" s="92"/>
      <c r="J43" s="92"/>
    </row>
    <row r="44" customFormat="false" ht="11.25" hidden="false" customHeight="true" outlineLevel="0" collapsed="false">
      <c r="A44" s="94"/>
      <c r="B44" s="94"/>
      <c r="C44" s="9"/>
      <c r="D44" s="92"/>
      <c r="E44" s="92"/>
      <c r="F44" s="92"/>
      <c r="G44" s="92"/>
      <c r="H44" s="92"/>
      <c r="I44" s="92"/>
      <c r="J44" s="92"/>
    </row>
    <row r="45" customFormat="false" ht="11.25" hidden="false" customHeight="true" outlineLevel="0" collapsed="false">
      <c r="A45" s="94"/>
      <c r="B45" s="94"/>
      <c r="C45" s="9"/>
      <c r="D45" s="92"/>
      <c r="E45" s="92"/>
      <c r="F45" s="92"/>
      <c r="G45" s="92"/>
      <c r="H45" s="92"/>
      <c r="I45" s="92"/>
      <c r="J45" s="92"/>
    </row>
    <row r="46" customFormat="false" ht="11.25" hidden="false" customHeight="true" outlineLevel="0" collapsed="false">
      <c r="A46" s="94"/>
      <c r="B46" s="94"/>
      <c r="C46" s="9"/>
      <c r="D46" s="92"/>
      <c r="E46" s="92"/>
      <c r="F46" s="92"/>
      <c r="G46" s="92"/>
      <c r="H46" s="92"/>
      <c r="I46" s="92"/>
      <c r="J46" s="92"/>
    </row>
    <row r="47" customFormat="false" ht="9" hidden="false" customHeight="true" outlineLevel="0" collapsed="false">
      <c r="A47" s="93"/>
      <c r="B47" s="93"/>
      <c r="C47" s="94"/>
      <c r="D47" s="92"/>
      <c r="E47" s="92"/>
      <c r="F47" s="92"/>
      <c r="G47" s="92"/>
      <c r="H47" s="92"/>
      <c r="I47" s="92"/>
      <c r="J47" s="92"/>
    </row>
    <row r="48" customFormat="false" ht="11.25" hidden="false" customHeight="true" outlineLevel="0" collapsed="false">
      <c r="A48" s="94"/>
      <c r="B48" s="94"/>
      <c r="C48" s="9"/>
      <c r="D48" s="92"/>
      <c r="E48" s="92"/>
      <c r="F48" s="92"/>
      <c r="G48" s="92"/>
      <c r="H48" s="92"/>
      <c r="I48" s="92"/>
      <c r="J48" s="92"/>
    </row>
    <row r="49" customFormat="false" ht="9" hidden="false" customHeight="true" outlineLevel="0" collapsed="false">
      <c r="A49" s="93"/>
      <c r="B49" s="93"/>
      <c r="C49" s="94"/>
      <c r="D49" s="92"/>
      <c r="E49" s="92"/>
      <c r="F49" s="92"/>
      <c r="G49" s="92"/>
      <c r="H49" s="92"/>
      <c r="I49" s="92"/>
      <c r="J49" s="92"/>
    </row>
    <row r="50" customFormat="false" ht="11.25" hidden="false" customHeight="true" outlineLevel="0" collapsed="false">
      <c r="A50" s="13"/>
      <c r="B50" s="13"/>
      <c r="C50" s="97"/>
      <c r="D50" s="93"/>
      <c r="E50" s="92"/>
      <c r="F50" s="92"/>
      <c r="G50" s="92"/>
      <c r="H50" s="92"/>
      <c r="I50" s="92"/>
      <c r="J50" s="22"/>
    </row>
    <row r="51" customFormat="false" ht="11.25" hidden="false" customHeight="true" outlineLevel="0" collapsed="false">
      <c r="A51" s="13"/>
      <c r="B51" s="13"/>
      <c r="C51" s="97"/>
      <c r="D51" s="93"/>
      <c r="E51" s="92"/>
      <c r="F51" s="22"/>
      <c r="G51" s="22"/>
      <c r="H51" s="92"/>
      <c r="I51" s="92"/>
      <c r="J51" s="22"/>
    </row>
    <row r="52" customFormat="false" ht="11.25" hidden="false" customHeight="true" outlineLevel="0" collapsed="false">
      <c r="A52" s="13"/>
      <c r="B52" s="13"/>
      <c r="C52" s="97"/>
      <c r="D52" s="93"/>
      <c r="E52" s="92"/>
      <c r="F52" s="22"/>
      <c r="G52" s="22"/>
      <c r="H52" s="92"/>
      <c r="I52" s="92"/>
      <c r="J52" s="22"/>
    </row>
    <row r="53" customFormat="false" ht="11.25" hidden="false" customHeight="true" outlineLevel="0" collapsed="false">
      <c r="A53" s="13"/>
      <c r="B53" s="13"/>
      <c r="C53" s="97"/>
      <c r="D53" s="93"/>
      <c r="E53" s="92"/>
      <c r="F53" s="22"/>
      <c r="G53" s="22"/>
      <c r="H53" s="92"/>
      <c r="I53" s="92"/>
      <c r="J53" s="22"/>
    </row>
    <row r="54" customFormat="false" ht="11.25" hidden="false" customHeight="true" outlineLevel="0" collapsed="false">
      <c r="A54" s="13"/>
      <c r="B54" s="13"/>
      <c r="C54" s="97"/>
      <c r="D54" s="93"/>
      <c r="E54" s="92"/>
      <c r="F54" s="22"/>
      <c r="G54" s="22"/>
      <c r="H54" s="92"/>
      <c r="I54" s="92"/>
      <c r="J54" s="22"/>
    </row>
    <row r="55" customFormat="false" ht="11.25" hidden="false" customHeight="true" outlineLevel="0" collapsed="false">
      <c r="A55" s="13"/>
      <c r="B55" s="13"/>
      <c r="C55" s="97"/>
      <c r="D55" s="93"/>
      <c r="E55" s="92"/>
      <c r="F55" s="22"/>
      <c r="G55" s="22"/>
      <c r="H55" s="92"/>
      <c r="I55" s="22"/>
      <c r="J55" s="22"/>
    </row>
    <row r="56" customFormat="false" ht="11.25" hidden="false" customHeight="true" outlineLevel="0" collapsed="false">
      <c r="A56" s="13"/>
      <c r="B56" s="13"/>
      <c r="C56" s="97"/>
      <c r="D56" s="93"/>
      <c r="E56" s="92"/>
      <c r="F56" s="22"/>
      <c r="G56" s="22"/>
      <c r="H56" s="22"/>
      <c r="I56" s="22"/>
      <c r="J56" s="22"/>
    </row>
    <row r="57" customFormat="false" ht="11.25" hidden="false" customHeight="true" outlineLevel="0" collapsed="false">
      <c r="A57" s="13"/>
      <c r="B57" s="13"/>
      <c r="C57" s="97"/>
      <c r="D57" s="93"/>
      <c r="E57" s="92"/>
      <c r="F57" s="22"/>
      <c r="G57" s="22"/>
      <c r="H57" s="92"/>
      <c r="I57" s="22"/>
      <c r="J57" s="22"/>
    </row>
    <row r="58" customFormat="false" ht="11.25" hidden="false" customHeight="true" outlineLevel="0" collapsed="false">
      <c r="A58" s="13"/>
      <c r="B58" s="13"/>
      <c r="C58" s="97"/>
      <c r="D58" s="93"/>
      <c r="E58" s="92"/>
      <c r="F58" s="22"/>
      <c r="G58" s="22"/>
      <c r="H58" s="22"/>
      <c r="I58" s="22"/>
      <c r="J58" s="22"/>
    </row>
    <row r="59" customFormat="false" ht="11.25" hidden="false" customHeight="true" outlineLevel="0" collapsed="false">
      <c r="A59" s="13"/>
      <c r="B59" s="13"/>
      <c r="C59" s="97"/>
      <c r="D59" s="93"/>
      <c r="E59" s="92"/>
      <c r="F59" s="22"/>
      <c r="G59" s="22"/>
      <c r="H59" s="22"/>
      <c r="I59" s="22"/>
      <c r="J59" s="22"/>
    </row>
    <row r="60" customFormat="false" ht="11.25" hidden="false" customHeight="true" outlineLevel="0" collapsed="false">
      <c r="A60" s="13"/>
      <c r="B60" s="13"/>
      <c r="C60" s="97"/>
      <c r="D60" s="93"/>
      <c r="E60" s="92"/>
      <c r="F60" s="22"/>
      <c r="G60" s="22"/>
      <c r="H60" s="22"/>
      <c r="I60" s="22"/>
      <c r="J60" s="22"/>
    </row>
    <row r="61" s="93" customFormat="true" ht="11.25" hidden="false" customHeight="true" outlineLevel="0" collapsed="false">
      <c r="A61" s="13"/>
      <c r="B61" s="13"/>
      <c r="C61" s="97"/>
      <c r="D61" s="22"/>
      <c r="E61" s="22"/>
      <c r="F61" s="22"/>
      <c r="G61" s="22"/>
      <c r="H61" s="22"/>
      <c r="I61" s="22"/>
      <c r="J61" s="22"/>
    </row>
    <row r="62" customFormat="false" ht="11.25" hidden="false" customHeight="true" outlineLevel="0" collapsed="false">
      <c r="A62" s="13"/>
      <c r="B62" s="13"/>
      <c r="C62" s="97"/>
      <c r="D62" s="93"/>
      <c r="E62" s="22"/>
      <c r="F62" s="22"/>
      <c r="G62" s="22"/>
      <c r="H62" s="22"/>
      <c r="I62" s="22"/>
      <c r="J62" s="22"/>
    </row>
    <row r="63" customFormat="false" ht="11.25" hidden="false" customHeight="true" outlineLevel="0" collapsed="false">
      <c r="A63" s="13"/>
      <c r="B63" s="13"/>
      <c r="C63" s="97"/>
      <c r="D63" s="93"/>
      <c r="E63" s="22"/>
      <c r="F63" s="22"/>
      <c r="G63" s="22"/>
      <c r="H63" s="22"/>
      <c r="I63" s="22"/>
      <c r="J63" s="22"/>
    </row>
    <row r="64" customFormat="false" ht="11.25" hidden="false" customHeight="true" outlineLevel="0" collapsed="false">
      <c r="A64" s="13"/>
      <c r="B64" s="13"/>
      <c r="C64" s="97"/>
      <c r="D64" s="93"/>
      <c r="E64" s="22"/>
      <c r="F64" s="22"/>
      <c r="G64" s="22"/>
      <c r="H64" s="22"/>
      <c r="I64" s="22"/>
      <c r="J64" s="22"/>
    </row>
    <row r="65" customFormat="false" ht="11.25" hidden="false" customHeight="true" outlineLevel="0" collapsed="false">
      <c r="A65" s="13"/>
      <c r="B65" s="13"/>
      <c r="C65" s="97"/>
      <c r="D65" s="93"/>
      <c r="E65" s="22"/>
      <c r="F65" s="22"/>
      <c r="G65" s="22"/>
      <c r="H65" s="22"/>
      <c r="I65" s="22"/>
      <c r="J65" s="22"/>
    </row>
    <row r="66" customFormat="false" ht="11.25" hidden="false" customHeight="true" outlineLevel="0" collapsed="false">
      <c r="A66" s="13"/>
      <c r="B66" s="13"/>
      <c r="C66" s="97"/>
      <c r="D66" s="22"/>
      <c r="E66" s="22"/>
      <c r="F66" s="22"/>
      <c r="G66" s="22"/>
      <c r="H66" s="22"/>
      <c r="I66" s="22"/>
      <c r="J66" s="22"/>
    </row>
    <row r="67" customFormat="false" ht="11.25" hidden="false" customHeight="true" outlineLevel="0" collapsed="false">
      <c r="A67" s="13"/>
      <c r="B67" s="13"/>
      <c r="C67" s="97"/>
      <c r="D67" s="22"/>
      <c r="E67" s="22"/>
      <c r="F67" s="22"/>
      <c r="G67" s="22"/>
      <c r="H67" s="22"/>
      <c r="I67" s="22"/>
      <c r="J67" s="22"/>
    </row>
    <row r="68" customFormat="false" ht="11.25" hidden="false" customHeight="true" outlineLevel="0" collapsed="false">
      <c r="A68" s="13"/>
      <c r="B68" s="13"/>
      <c r="C68" s="97"/>
      <c r="D68" s="22"/>
      <c r="E68" s="22"/>
      <c r="F68" s="22"/>
      <c r="G68" s="22"/>
      <c r="H68" s="22"/>
      <c r="I68" s="92"/>
      <c r="J68" s="92"/>
    </row>
    <row r="69" customFormat="false" ht="11.25" hidden="false" customHeight="true" outlineLevel="0" collapsed="false">
      <c r="A69" s="13"/>
      <c r="B69" s="13"/>
      <c r="C69" s="97"/>
      <c r="D69" s="93"/>
      <c r="E69" s="22"/>
      <c r="F69" s="22"/>
      <c r="G69" s="22"/>
      <c r="H69" s="92"/>
      <c r="I69" s="22"/>
      <c r="J69" s="22"/>
    </row>
    <row r="70" customFormat="false" ht="11.25" hidden="false" customHeight="true" outlineLevel="0" collapsed="false">
      <c r="A70" s="13"/>
      <c r="B70" s="13"/>
      <c r="C70" s="97"/>
      <c r="D70" s="22"/>
      <c r="E70" s="22"/>
      <c r="F70" s="22"/>
      <c r="G70" s="22"/>
      <c r="H70" s="22"/>
      <c r="I70" s="22"/>
      <c r="J70" s="22"/>
    </row>
    <row r="71" customFormat="false" ht="11.25" hidden="false" customHeight="true" outlineLevel="0" collapsed="false">
      <c r="A71" s="13"/>
      <c r="B71" s="13"/>
      <c r="C71" s="97"/>
      <c r="D71" s="93"/>
      <c r="E71" s="22"/>
      <c r="F71" s="92"/>
      <c r="G71" s="22"/>
      <c r="H71" s="22"/>
      <c r="I71" s="22"/>
      <c r="J71" s="92"/>
    </row>
    <row r="72" customFormat="false" ht="11.25" hidden="false" customHeight="true" outlineLevel="0" collapsed="false">
      <c r="A72" s="13"/>
      <c r="B72" s="13"/>
      <c r="C72" s="97"/>
      <c r="D72" s="93"/>
      <c r="E72" s="22"/>
      <c r="F72" s="22"/>
      <c r="G72" s="22"/>
      <c r="H72" s="22"/>
      <c r="I72" s="22"/>
      <c r="J72" s="22"/>
    </row>
    <row r="73" customFormat="false" ht="11.25" hidden="false" customHeight="true" outlineLevel="0" collapsed="false">
      <c r="A73" s="92"/>
      <c r="B73" s="92"/>
      <c r="C73" s="93"/>
      <c r="D73" s="92"/>
      <c r="E73" s="92"/>
      <c r="F73" s="92"/>
      <c r="G73" s="92"/>
      <c r="H73" s="92"/>
      <c r="I73" s="92"/>
      <c r="J73" s="92"/>
    </row>
    <row r="74" customFormat="false" ht="12" hidden="false" customHeight="true" outlineLevel="0" collapsed="false">
      <c r="A74" s="92"/>
      <c r="B74" s="92"/>
      <c r="C74" s="93"/>
      <c r="D74" s="92"/>
      <c r="E74" s="92"/>
      <c r="F74" s="92"/>
      <c r="G74" s="92"/>
      <c r="H74" s="92"/>
      <c r="I74" s="92"/>
      <c r="J74" s="92"/>
    </row>
  </sheetData>
  <mergeCells count="8">
    <mergeCell ref="A2:J2"/>
    <mergeCell ref="A4:B6"/>
    <mergeCell ref="C4:C6"/>
    <mergeCell ref="D4:F4"/>
    <mergeCell ref="G4:J4"/>
    <mergeCell ref="D5:D6"/>
    <mergeCell ref="G5:G6"/>
    <mergeCell ref="J5:J6"/>
  </mergeCells>
  <printOptions headings="false" gridLines="false" gridLinesSet="true" horizontalCentered="true" verticalCentered="true"/>
  <pageMargins left="0.275694444444444" right="0.196527777777778" top="0" bottom="0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2" man="true" max="16383" min="0"/>
    <brk id="7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98" width="13.71"/>
    <col collapsed="false" customWidth="true" hidden="false" outlineLevel="0" max="2" min="2" style="98" width="1.71"/>
    <col collapsed="false" customWidth="true" hidden="false" outlineLevel="0" max="3" min="3" style="98" width="10.99"/>
    <col collapsed="false" customWidth="true" hidden="false" outlineLevel="0" max="4" min="4" style="98" width="9.56"/>
    <col collapsed="false" customWidth="true" hidden="false" outlineLevel="0" max="5" min="5" style="98" width="9.42"/>
    <col collapsed="false" customWidth="true" hidden="false" outlineLevel="0" max="6" min="6" style="98" width="12.13"/>
    <col collapsed="false" customWidth="true" hidden="false" outlineLevel="0" max="7" min="7" style="98" width="12.56"/>
    <col collapsed="false" customWidth="true" hidden="false" outlineLevel="0" max="8" min="8" style="98" width="11.42"/>
    <col collapsed="false" customWidth="true" hidden="false" outlineLevel="0" max="9" min="9" style="98" width="9.56"/>
    <col collapsed="false" customWidth="true" hidden="false" outlineLevel="0" max="10" min="10" style="98" width="11.85"/>
    <col collapsed="false" customWidth="false" hidden="false" outlineLevel="0" max="257" min="11" style="98" width="9.13"/>
  </cols>
  <sheetData>
    <row r="1" customFormat="false" ht="12" hidden="false" customHeight="fals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</row>
    <row r="2" customFormat="false" ht="16.5" hidden="false" customHeight="true" outlineLevel="0" collapsed="false">
      <c r="A2" s="67" t="s">
        <v>47</v>
      </c>
      <c r="B2" s="67"/>
      <c r="C2" s="67"/>
      <c r="D2" s="67"/>
      <c r="E2" s="67"/>
      <c r="F2" s="67"/>
      <c r="G2" s="67"/>
      <c r="H2" s="67"/>
      <c r="I2" s="67"/>
      <c r="J2" s="67"/>
      <c r="K2" s="99"/>
      <c r="L2" s="99"/>
      <c r="M2" s="99"/>
      <c r="N2" s="99"/>
      <c r="O2" s="99"/>
      <c r="P2" s="99"/>
      <c r="Q2" s="99"/>
      <c r="R2" s="99"/>
    </row>
    <row r="3" customFormat="false" ht="15.75" hidden="false" customHeight="true" outlineLevel="0" collapsed="false">
      <c r="A3" s="68" t="s">
        <v>48</v>
      </c>
      <c r="B3" s="68"/>
      <c r="C3" s="12"/>
      <c r="D3" s="69"/>
      <c r="E3" s="69"/>
      <c r="F3" s="69"/>
      <c r="G3" s="69"/>
      <c r="H3" s="69"/>
      <c r="I3" s="70"/>
      <c r="J3" s="70"/>
      <c r="K3" s="99"/>
      <c r="L3" s="99"/>
      <c r="M3" s="99"/>
      <c r="N3" s="99"/>
      <c r="O3" s="99"/>
      <c r="P3" s="99"/>
      <c r="Q3" s="99"/>
      <c r="R3" s="99"/>
    </row>
    <row r="4" customFormat="false" ht="16.5" hidden="false" customHeight="true" outlineLevel="0" collapsed="false">
      <c r="A4" s="15" t="s">
        <v>49</v>
      </c>
      <c r="B4" s="15"/>
      <c r="C4" s="16" t="s">
        <v>4</v>
      </c>
      <c r="D4" s="16" t="s">
        <v>5</v>
      </c>
      <c r="E4" s="16"/>
      <c r="F4" s="16"/>
      <c r="G4" s="17" t="s">
        <v>6</v>
      </c>
      <c r="H4" s="17"/>
      <c r="I4" s="17"/>
      <c r="J4" s="17"/>
      <c r="K4" s="99"/>
      <c r="L4" s="99"/>
      <c r="M4" s="99"/>
      <c r="N4" s="99"/>
      <c r="O4" s="99"/>
      <c r="P4" s="99"/>
      <c r="Q4" s="99"/>
      <c r="R4" s="99"/>
    </row>
    <row r="5" customFormat="false" ht="16.5" hidden="false" customHeight="true" outlineLevel="0" collapsed="false">
      <c r="A5" s="15"/>
      <c r="B5" s="15"/>
      <c r="C5" s="16"/>
      <c r="D5" s="23" t="s">
        <v>7</v>
      </c>
      <c r="E5" s="24" t="s">
        <v>8</v>
      </c>
      <c r="F5" s="25" t="s">
        <v>9</v>
      </c>
      <c r="G5" s="23" t="s">
        <v>10</v>
      </c>
      <c r="H5" s="26" t="s">
        <v>11</v>
      </c>
      <c r="I5" s="26" t="s">
        <v>44</v>
      </c>
      <c r="J5" s="71" t="s">
        <v>13</v>
      </c>
      <c r="K5" s="99"/>
      <c r="L5" s="99"/>
      <c r="M5" s="99"/>
      <c r="N5" s="99"/>
      <c r="O5" s="99"/>
      <c r="P5" s="99"/>
      <c r="Q5" s="99"/>
      <c r="R5" s="99"/>
    </row>
    <row r="6" customFormat="false" ht="16.5" hidden="false" customHeight="true" outlineLevel="0" collapsed="false">
      <c r="A6" s="15"/>
      <c r="B6" s="15"/>
      <c r="C6" s="16"/>
      <c r="D6" s="23"/>
      <c r="E6" s="29" t="s">
        <v>14</v>
      </c>
      <c r="F6" s="29" t="s">
        <v>45</v>
      </c>
      <c r="G6" s="23"/>
      <c r="H6" s="31" t="s">
        <v>6</v>
      </c>
      <c r="I6" s="31" t="s">
        <v>46</v>
      </c>
      <c r="J6" s="71"/>
      <c r="K6" s="99"/>
      <c r="L6" s="99"/>
      <c r="M6" s="99"/>
      <c r="N6" s="99"/>
      <c r="O6" s="99"/>
      <c r="P6" s="99"/>
      <c r="Q6" s="99"/>
      <c r="R6" s="99"/>
    </row>
    <row r="7" customFormat="false" ht="16.5" hidden="false" customHeight="true" outlineLevel="0" collapsed="false">
      <c r="A7" s="33"/>
      <c r="B7" s="33"/>
      <c r="C7" s="72"/>
      <c r="D7" s="33"/>
      <c r="E7" s="73"/>
      <c r="F7" s="73"/>
      <c r="G7" s="33"/>
      <c r="H7" s="21"/>
      <c r="I7" s="21"/>
      <c r="J7" s="33"/>
      <c r="K7" s="99"/>
      <c r="L7" s="99"/>
      <c r="M7" s="99"/>
      <c r="N7" s="99"/>
      <c r="O7" s="99"/>
      <c r="P7" s="99"/>
      <c r="Q7" s="99"/>
      <c r="R7" s="99"/>
    </row>
    <row r="8" s="100" customFormat="true" ht="15" hidden="false" customHeight="true" outlineLevel="0" collapsed="false">
      <c r="A8" s="38" t="s">
        <v>17</v>
      </c>
      <c r="B8" s="38"/>
      <c r="C8" s="74" t="n">
        <f aca="false">C10+C12</f>
        <v>3276</v>
      </c>
      <c r="D8" s="75" t="n">
        <f aca="false">E8+F8</f>
        <v>12760</v>
      </c>
      <c r="E8" s="76" t="n">
        <f aca="false">E10+E12</f>
        <v>7011</v>
      </c>
      <c r="F8" s="76" t="n">
        <f aca="false">F10+F12</f>
        <v>5749</v>
      </c>
      <c r="G8" s="77" t="n">
        <f aca="false">SUM(H8:J8)</f>
        <v>1002851</v>
      </c>
      <c r="H8" s="75" t="n">
        <f aca="false">H10+H12</f>
        <v>977491</v>
      </c>
      <c r="I8" s="75" t="n">
        <f aca="false">I10+I12</f>
        <v>21221</v>
      </c>
      <c r="J8" s="75" t="n">
        <f aca="false">J10+J12</f>
        <v>4139</v>
      </c>
    </row>
    <row r="9" s="100" customFormat="true" ht="15" hidden="false" customHeight="true" outlineLevel="0" collapsed="false">
      <c r="A9" s="38"/>
      <c r="B9" s="38"/>
      <c r="C9" s="74"/>
      <c r="D9" s="75"/>
      <c r="E9" s="76"/>
      <c r="F9" s="76"/>
      <c r="G9" s="77"/>
      <c r="H9" s="75"/>
      <c r="I9" s="77"/>
      <c r="J9" s="75"/>
    </row>
    <row r="10" s="100" customFormat="true" ht="15" hidden="false" customHeight="true" outlineLevel="0" collapsed="false">
      <c r="A10" s="38" t="s">
        <v>18</v>
      </c>
      <c r="B10" s="38"/>
      <c r="C10" s="74" t="n">
        <f aca="false">SUM(C14:C23)</f>
        <v>2273</v>
      </c>
      <c r="D10" s="75" t="n">
        <f aca="false">E10+F10</f>
        <v>8897</v>
      </c>
      <c r="E10" s="76" t="n">
        <f aca="false">SUM(E14:E23)</f>
        <v>5001</v>
      </c>
      <c r="F10" s="76" t="n">
        <f aca="false">SUM(F14:F23)</f>
        <v>3896</v>
      </c>
      <c r="G10" s="77" t="n">
        <f aca="false">SUM(H10:J10)</f>
        <v>734645</v>
      </c>
      <c r="H10" s="75" t="n">
        <f aca="false">SUM(H14:H23)</f>
        <v>715283</v>
      </c>
      <c r="I10" s="75" t="n">
        <f aca="false">SUM(I14:I23)</f>
        <v>15696</v>
      </c>
      <c r="J10" s="75" t="n">
        <f aca="false">SUM(J14:J23)</f>
        <v>3666</v>
      </c>
    </row>
    <row r="11" s="100" customFormat="true" ht="15" hidden="false" customHeight="true" outlineLevel="0" collapsed="false">
      <c r="A11" s="38"/>
      <c r="B11" s="38"/>
      <c r="C11" s="79"/>
      <c r="D11" s="75"/>
      <c r="E11" s="76"/>
      <c r="F11" s="76"/>
      <c r="G11" s="77"/>
      <c r="H11" s="75"/>
      <c r="I11" s="75"/>
      <c r="J11" s="75"/>
    </row>
    <row r="12" s="100" customFormat="true" ht="15" hidden="false" customHeight="true" outlineLevel="0" collapsed="false">
      <c r="A12" s="38" t="s">
        <v>19</v>
      </c>
      <c r="B12" s="38"/>
      <c r="C12" s="79" t="n">
        <f aca="false">SUM(C24:C35)</f>
        <v>1003</v>
      </c>
      <c r="D12" s="75" t="n">
        <f aca="false">E12+F12</f>
        <v>3863</v>
      </c>
      <c r="E12" s="76" t="n">
        <f aca="false">SUM(E24:E35)</f>
        <v>2010</v>
      </c>
      <c r="F12" s="76" t="n">
        <f aca="false">SUM(F24:F35)</f>
        <v>1853</v>
      </c>
      <c r="G12" s="77" t="n">
        <f aca="false">SUM(H12:J12)</f>
        <v>268206</v>
      </c>
      <c r="H12" s="75" t="n">
        <f aca="false">SUM(H24:H35)</f>
        <v>262208</v>
      </c>
      <c r="I12" s="75" t="n">
        <f aca="false">SUM(I24:I35)</f>
        <v>5525</v>
      </c>
      <c r="J12" s="75" t="n">
        <f aca="false">SUM(J24:J35)</f>
        <v>473</v>
      </c>
    </row>
    <row r="13" customFormat="false" ht="23.25" hidden="false" customHeight="true" outlineLevel="0" collapsed="false">
      <c r="A13" s="53"/>
      <c r="B13" s="53"/>
      <c r="C13" s="80"/>
      <c r="D13" s="81"/>
      <c r="E13" s="82"/>
      <c r="F13" s="82"/>
      <c r="G13" s="83"/>
      <c r="H13" s="81"/>
      <c r="I13" s="81"/>
      <c r="J13" s="81"/>
    </row>
    <row r="14" customFormat="false" ht="15" hidden="false" customHeight="true" outlineLevel="0" collapsed="false">
      <c r="A14" s="38" t="s">
        <v>20</v>
      </c>
      <c r="B14" s="53"/>
      <c r="C14" s="84" t="n">
        <v>513</v>
      </c>
      <c r="D14" s="81" t="n">
        <f aca="false">E14+F14</f>
        <v>2226</v>
      </c>
      <c r="E14" s="82" t="n">
        <v>1413</v>
      </c>
      <c r="F14" s="82" t="n">
        <v>813</v>
      </c>
      <c r="G14" s="83" t="n">
        <f aca="false">SUM(H14:J14)</f>
        <v>193225</v>
      </c>
      <c r="H14" s="81" t="n">
        <v>183792</v>
      </c>
      <c r="I14" s="81" t="n">
        <v>7728</v>
      </c>
      <c r="J14" s="81" t="n">
        <v>1705</v>
      </c>
    </row>
    <row r="15" customFormat="false" ht="15" hidden="false" customHeight="true" outlineLevel="0" collapsed="false">
      <c r="A15" s="38" t="s">
        <v>21</v>
      </c>
      <c r="B15" s="53"/>
      <c r="C15" s="84" t="n">
        <v>638</v>
      </c>
      <c r="D15" s="81" t="n">
        <f aca="false">E15+F15</f>
        <v>2134</v>
      </c>
      <c r="E15" s="82" t="n">
        <v>1010</v>
      </c>
      <c r="F15" s="82" t="n">
        <v>1124</v>
      </c>
      <c r="G15" s="83" t="n">
        <f aca="false">SUM(H15:J15)</f>
        <v>140352</v>
      </c>
      <c r="H15" s="81" t="n">
        <v>137530</v>
      </c>
      <c r="I15" s="81" t="n">
        <v>2090</v>
      </c>
      <c r="J15" s="81" t="n">
        <v>732</v>
      </c>
    </row>
    <row r="16" customFormat="false" ht="15" hidden="false" customHeight="true" outlineLevel="0" collapsed="false">
      <c r="A16" s="38" t="s">
        <v>22</v>
      </c>
      <c r="B16" s="53"/>
      <c r="C16" s="80" t="n">
        <v>194</v>
      </c>
      <c r="D16" s="81" t="n">
        <f aca="false">E16+F16</f>
        <v>710</v>
      </c>
      <c r="E16" s="82" t="n">
        <v>377</v>
      </c>
      <c r="F16" s="82" t="n">
        <v>333</v>
      </c>
      <c r="G16" s="83" t="n">
        <f aca="false">SUM(H16:J16)</f>
        <v>56025</v>
      </c>
      <c r="H16" s="81" t="n">
        <v>54902</v>
      </c>
      <c r="I16" s="81" t="n">
        <v>1007</v>
      </c>
      <c r="J16" s="81" t="n">
        <v>116</v>
      </c>
    </row>
    <row r="17" customFormat="false" ht="15" hidden="false" customHeight="true" outlineLevel="0" collapsed="false">
      <c r="A17" s="38" t="s">
        <v>23</v>
      </c>
      <c r="B17" s="53"/>
      <c r="C17" s="80" t="n">
        <v>389</v>
      </c>
      <c r="D17" s="81" t="n">
        <f aca="false">E17+F17</f>
        <v>1797</v>
      </c>
      <c r="E17" s="86" t="n">
        <v>1099</v>
      </c>
      <c r="F17" s="86" t="n">
        <v>698</v>
      </c>
      <c r="G17" s="83" t="n">
        <f aca="false">SUM(H17:J17)</f>
        <v>205461</v>
      </c>
      <c r="H17" s="81" t="n">
        <v>202684</v>
      </c>
      <c r="I17" s="81" t="n">
        <v>2538</v>
      </c>
      <c r="J17" s="81" t="n">
        <v>239</v>
      </c>
    </row>
    <row r="18" customFormat="false" ht="15" hidden="false" customHeight="true" outlineLevel="0" collapsed="false">
      <c r="A18" s="38" t="s">
        <v>24</v>
      </c>
      <c r="B18" s="53"/>
      <c r="C18" s="80" t="n">
        <v>168</v>
      </c>
      <c r="D18" s="81" t="n">
        <f aca="false">E18+F18</f>
        <v>609</v>
      </c>
      <c r="E18" s="86" t="n">
        <v>314</v>
      </c>
      <c r="F18" s="86" t="n">
        <v>295</v>
      </c>
      <c r="G18" s="83" t="n">
        <f aca="false">SUM(H18:J18)</f>
        <v>39719</v>
      </c>
      <c r="H18" s="81" t="n">
        <v>39440</v>
      </c>
      <c r="I18" s="83" t="n">
        <v>181</v>
      </c>
      <c r="J18" s="81" t="n">
        <v>98</v>
      </c>
    </row>
    <row r="19" customFormat="false" ht="15" hidden="false" customHeight="true" outlineLevel="0" collapsed="false">
      <c r="A19" s="38" t="s">
        <v>25</v>
      </c>
      <c r="B19" s="53"/>
      <c r="C19" s="80" t="n">
        <v>104</v>
      </c>
      <c r="D19" s="81" t="n">
        <f aca="false">E19+F19</f>
        <v>409</v>
      </c>
      <c r="E19" s="86" t="n">
        <v>219</v>
      </c>
      <c r="F19" s="86" t="n">
        <v>190</v>
      </c>
      <c r="G19" s="83" t="n">
        <f aca="false">SUM(H19:J19)</f>
        <v>30618</v>
      </c>
      <c r="H19" s="81" t="n">
        <v>29543</v>
      </c>
      <c r="I19" s="81" t="n">
        <v>891</v>
      </c>
      <c r="J19" s="81" t="n">
        <v>184</v>
      </c>
    </row>
    <row r="20" customFormat="false" ht="15" hidden="false" customHeight="true" outlineLevel="0" collapsed="false">
      <c r="A20" s="38" t="s">
        <v>26</v>
      </c>
      <c r="B20" s="53"/>
      <c r="C20" s="84" t="n">
        <v>47</v>
      </c>
      <c r="D20" s="81" t="n">
        <f aca="false">E20+F20</f>
        <v>178</v>
      </c>
      <c r="E20" s="86" t="n">
        <v>100</v>
      </c>
      <c r="F20" s="86" t="n">
        <v>78</v>
      </c>
      <c r="G20" s="83" t="n">
        <f aca="false">SUM(H20:J20)</f>
        <v>15377</v>
      </c>
      <c r="H20" s="81" t="n">
        <v>14908</v>
      </c>
      <c r="I20" s="81" t="n">
        <v>387</v>
      </c>
      <c r="J20" s="81" t="n">
        <v>82</v>
      </c>
    </row>
    <row r="21" customFormat="false" ht="15" hidden="false" customHeight="true" outlineLevel="0" collapsed="false">
      <c r="A21" s="38" t="s">
        <v>27</v>
      </c>
      <c r="B21" s="53"/>
      <c r="C21" s="84" t="n">
        <v>80</v>
      </c>
      <c r="D21" s="81" t="n">
        <f aca="false">E21+F21</f>
        <v>340</v>
      </c>
      <c r="E21" s="86" t="n">
        <v>219</v>
      </c>
      <c r="F21" s="86" t="n">
        <v>121</v>
      </c>
      <c r="G21" s="83" t="n">
        <f aca="false">SUM(H21:J21)</f>
        <v>20811</v>
      </c>
      <c r="H21" s="81" t="n">
        <v>20568</v>
      </c>
      <c r="I21" s="81" t="n">
        <v>172</v>
      </c>
      <c r="J21" s="81" t="n">
        <v>71</v>
      </c>
    </row>
    <row r="22" customFormat="false" ht="15" hidden="false" customHeight="true" outlineLevel="0" collapsed="false">
      <c r="A22" s="38" t="s">
        <v>28</v>
      </c>
      <c r="B22" s="53"/>
      <c r="C22" s="80" t="n">
        <v>65</v>
      </c>
      <c r="D22" s="81" t="n">
        <f aca="false">E22+F22</f>
        <v>259</v>
      </c>
      <c r="E22" s="86" t="n">
        <v>144</v>
      </c>
      <c r="F22" s="86" t="n">
        <v>115</v>
      </c>
      <c r="G22" s="83" t="n">
        <f aca="false">SUM(H22:J22)</f>
        <v>19846</v>
      </c>
      <c r="H22" s="81" t="n">
        <v>19304</v>
      </c>
      <c r="I22" s="81" t="n">
        <v>309</v>
      </c>
      <c r="J22" s="81" t="n">
        <v>233</v>
      </c>
    </row>
    <row r="23" customFormat="false" ht="15" hidden="false" customHeight="true" outlineLevel="0" collapsed="false">
      <c r="A23" s="38" t="s">
        <v>29</v>
      </c>
      <c r="B23" s="53"/>
      <c r="C23" s="80" t="n">
        <v>75</v>
      </c>
      <c r="D23" s="81" t="n">
        <f aca="false">E23+F23</f>
        <v>235</v>
      </c>
      <c r="E23" s="86" t="n">
        <v>106</v>
      </c>
      <c r="F23" s="86" t="n">
        <v>129</v>
      </c>
      <c r="G23" s="83" t="n">
        <f aca="false">SUM(H23:J23)</f>
        <v>13211</v>
      </c>
      <c r="H23" s="83" t="n">
        <v>12612</v>
      </c>
      <c r="I23" s="83" t="n">
        <v>393</v>
      </c>
      <c r="J23" s="83" t="n">
        <v>206</v>
      </c>
    </row>
    <row r="24" customFormat="false" ht="15" hidden="false" customHeight="true" outlineLevel="0" collapsed="false">
      <c r="A24" s="38" t="s">
        <v>30</v>
      </c>
      <c r="B24" s="53"/>
      <c r="C24" s="80" t="n">
        <v>37</v>
      </c>
      <c r="D24" s="81" t="n">
        <f aca="false">E24+F24</f>
        <v>138</v>
      </c>
      <c r="E24" s="86" t="n">
        <v>73</v>
      </c>
      <c r="F24" s="86" t="n">
        <v>65</v>
      </c>
      <c r="G24" s="83" t="n">
        <f aca="false">SUM(H24:J24)</f>
        <v>8311</v>
      </c>
      <c r="H24" s="83" t="n">
        <v>7938</v>
      </c>
      <c r="I24" s="83" t="n">
        <v>373</v>
      </c>
      <c r="J24" s="83" t="n">
        <v>0</v>
      </c>
    </row>
    <row r="25" customFormat="false" ht="15" hidden="false" customHeight="true" outlineLevel="0" collapsed="false">
      <c r="A25" s="38" t="s">
        <v>31</v>
      </c>
      <c r="B25" s="53"/>
      <c r="C25" s="80" t="n">
        <v>129</v>
      </c>
      <c r="D25" s="81" t="n">
        <f aca="false">E25+F25</f>
        <v>502</v>
      </c>
      <c r="E25" s="86" t="n">
        <v>265</v>
      </c>
      <c r="F25" s="86" t="n">
        <v>237</v>
      </c>
      <c r="G25" s="83" t="n">
        <f aca="false">SUM(H25:J25)</f>
        <v>31321</v>
      </c>
      <c r="H25" s="83" t="n">
        <v>30706</v>
      </c>
      <c r="I25" s="83" t="n">
        <v>591</v>
      </c>
      <c r="J25" s="83" t="n">
        <v>24</v>
      </c>
    </row>
    <row r="26" customFormat="false" ht="15" hidden="false" customHeight="true" outlineLevel="0" collapsed="false">
      <c r="A26" s="38" t="s">
        <v>32</v>
      </c>
      <c r="B26" s="53"/>
      <c r="C26" s="80" t="n">
        <v>71</v>
      </c>
      <c r="D26" s="81" t="n">
        <f aca="false">E26+F26</f>
        <v>231</v>
      </c>
      <c r="E26" s="86" t="n">
        <v>102</v>
      </c>
      <c r="F26" s="86" t="n">
        <v>129</v>
      </c>
      <c r="G26" s="83" t="n">
        <f aca="false">SUM(H26:J26)</f>
        <v>12543</v>
      </c>
      <c r="H26" s="83" t="n">
        <v>12283</v>
      </c>
      <c r="I26" s="83" t="n">
        <v>230</v>
      </c>
      <c r="J26" s="83" t="n">
        <v>30</v>
      </c>
    </row>
    <row r="27" customFormat="false" ht="15" hidden="false" customHeight="true" outlineLevel="0" collapsed="false">
      <c r="A27" s="38" t="s">
        <v>33</v>
      </c>
      <c r="B27" s="53"/>
      <c r="C27" s="84" t="n">
        <v>69</v>
      </c>
      <c r="D27" s="83" t="n">
        <f aca="false">E27+F27</f>
        <v>215</v>
      </c>
      <c r="E27" s="83" t="n">
        <v>86</v>
      </c>
      <c r="F27" s="83" t="n">
        <v>129</v>
      </c>
      <c r="G27" s="83" t="n">
        <f aca="false">SUM(H27:J27)</f>
        <v>10449</v>
      </c>
      <c r="H27" s="83" t="n">
        <v>10244</v>
      </c>
      <c r="I27" s="83" t="n">
        <v>199</v>
      </c>
      <c r="J27" s="83" t="n">
        <v>6</v>
      </c>
    </row>
    <row r="28" customFormat="false" ht="15" hidden="false" customHeight="true" outlineLevel="0" collapsed="false">
      <c r="A28" s="38" t="s">
        <v>34</v>
      </c>
      <c r="B28" s="53"/>
      <c r="C28" s="84" t="n">
        <v>41</v>
      </c>
      <c r="D28" s="83" t="n">
        <f aca="false">E28+F28</f>
        <v>152</v>
      </c>
      <c r="E28" s="83" t="n">
        <v>85</v>
      </c>
      <c r="F28" s="83" t="n">
        <v>67</v>
      </c>
      <c r="G28" s="83" t="n">
        <f aca="false">SUM(H28:J28)</f>
        <v>7888</v>
      </c>
      <c r="H28" s="81" t="n">
        <v>7648</v>
      </c>
      <c r="I28" s="83" t="n">
        <v>240</v>
      </c>
      <c r="J28" s="83" t="n">
        <v>0</v>
      </c>
    </row>
    <row r="29" customFormat="false" ht="15" hidden="false" customHeight="true" outlineLevel="0" collapsed="false">
      <c r="A29" s="38" t="s">
        <v>35</v>
      </c>
      <c r="B29" s="53"/>
      <c r="C29" s="84" t="n">
        <v>102</v>
      </c>
      <c r="D29" s="83" t="n">
        <f aca="false">E29+F29</f>
        <v>481</v>
      </c>
      <c r="E29" s="83" t="n">
        <v>290</v>
      </c>
      <c r="F29" s="83" t="n">
        <v>191</v>
      </c>
      <c r="G29" s="83" t="n">
        <f aca="false">SUM(H29:J29)</f>
        <v>30727</v>
      </c>
      <c r="H29" s="81" t="n">
        <v>29957</v>
      </c>
      <c r="I29" s="83" t="n">
        <v>613</v>
      </c>
      <c r="J29" s="83" t="n">
        <v>157</v>
      </c>
    </row>
    <row r="30" customFormat="false" ht="15" hidden="false" customHeight="true" outlineLevel="0" collapsed="false">
      <c r="A30" s="38" t="s">
        <v>36</v>
      </c>
      <c r="B30" s="53"/>
      <c r="C30" s="84" t="n">
        <v>144</v>
      </c>
      <c r="D30" s="83" t="n">
        <f aca="false">E30+F30</f>
        <v>552</v>
      </c>
      <c r="E30" s="83" t="n">
        <v>271</v>
      </c>
      <c r="F30" s="83" t="n">
        <v>281</v>
      </c>
      <c r="G30" s="83" t="n">
        <f aca="false">SUM(H30:J30)</f>
        <v>30420</v>
      </c>
      <c r="H30" s="81" t="n">
        <v>29705</v>
      </c>
      <c r="I30" s="83" t="n">
        <v>646</v>
      </c>
      <c r="J30" s="83" t="n">
        <v>69</v>
      </c>
    </row>
    <row r="31" customFormat="false" ht="15" hidden="false" customHeight="true" outlineLevel="0" collapsed="false">
      <c r="A31" s="38" t="s">
        <v>37</v>
      </c>
      <c r="B31" s="53"/>
      <c r="C31" s="84" t="n">
        <v>22</v>
      </c>
      <c r="D31" s="83" t="n">
        <f aca="false">E31+F31</f>
        <v>64</v>
      </c>
      <c r="E31" s="83" t="n">
        <v>28</v>
      </c>
      <c r="F31" s="83" t="n">
        <v>36</v>
      </c>
      <c r="G31" s="83" t="n">
        <f aca="false">SUM(H31:J31)</f>
        <v>3149</v>
      </c>
      <c r="H31" s="81" t="n">
        <v>3128</v>
      </c>
      <c r="I31" s="83" t="n">
        <v>21</v>
      </c>
      <c r="J31" s="83" t="n">
        <v>0</v>
      </c>
    </row>
    <row r="32" customFormat="false" ht="15" hidden="false" customHeight="true" outlineLevel="0" collapsed="false">
      <c r="A32" s="38" t="s">
        <v>38</v>
      </c>
      <c r="B32" s="53"/>
      <c r="C32" s="80" t="n">
        <v>101</v>
      </c>
      <c r="D32" s="81" t="n">
        <f aca="false">E32+F32</f>
        <v>376</v>
      </c>
      <c r="E32" s="81" t="n">
        <v>205</v>
      </c>
      <c r="F32" s="83" t="n">
        <v>171</v>
      </c>
      <c r="G32" s="83" t="n">
        <f aca="false">SUM(H32:J32)</f>
        <v>47581</v>
      </c>
      <c r="H32" s="81" t="n">
        <v>47371</v>
      </c>
      <c r="I32" s="83" t="n">
        <v>210</v>
      </c>
      <c r="J32" s="83" t="n">
        <v>0</v>
      </c>
    </row>
    <row r="33" customFormat="false" ht="15" hidden="false" customHeight="true" outlineLevel="0" collapsed="false">
      <c r="A33" s="38" t="s">
        <v>39</v>
      </c>
      <c r="B33" s="53"/>
      <c r="C33" s="84" t="n">
        <v>35</v>
      </c>
      <c r="D33" s="83" t="n">
        <f aca="false">E33+F33</f>
        <v>130</v>
      </c>
      <c r="E33" s="83" t="n">
        <v>72</v>
      </c>
      <c r="F33" s="83" t="n">
        <v>58</v>
      </c>
      <c r="G33" s="83" t="n">
        <f aca="false">SUM(H33:J33)</f>
        <v>15431</v>
      </c>
      <c r="H33" s="81" t="n">
        <v>15084</v>
      </c>
      <c r="I33" s="83" t="n">
        <v>331</v>
      </c>
      <c r="J33" s="83" t="n">
        <v>16</v>
      </c>
    </row>
    <row r="34" customFormat="false" ht="15" hidden="false" customHeight="true" outlineLevel="0" collapsed="false">
      <c r="A34" s="38" t="s">
        <v>40</v>
      </c>
      <c r="B34" s="53"/>
      <c r="C34" s="84" t="n">
        <v>35</v>
      </c>
      <c r="D34" s="83" t="n">
        <f aca="false">E34+F34</f>
        <v>177</v>
      </c>
      <c r="E34" s="83" t="n">
        <v>124</v>
      </c>
      <c r="F34" s="83" t="n">
        <v>53</v>
      </c>
      <c r="G34" s="83" t="n">
        <f aca="false">SUM(H34:J34)</f>
        <v>14949</v>
      </c>
      <c r="H34" s="81" t="n">
        <v>13588</v>
      </c>
      <c r="I34" s="81" t="n">
        <v>1361</v>
      </c>
      <c r="J34" s="81" t="n">
        <v>0</v>
      </c>
    </row>
    <row r="35" customFormat="false" ht="15" hidden="false" customHeight="true" outlineLevel="0" collapsed="false">
      <c r="A35" s="38" t="s">
        <v>41</v>
      </c>
      <c r="B35" s="53"/>
      <c r="C35" s="84" t="n">
        <v>217</v>
      </c>
      <c r="D35" s="83" t="n">
        <f aca="false">E35+F35</f>
        <v>845</v>
      </c>
      <c r="E35" s="83" t="n">
        <v>409</v>
      </c>
      <c r="F35" s="83" t="n">
        <v>436</v>
      </c>
      <c r="G35" s="83" t="n">
        <f aca="false">SUM(H35:J35)</f>
        <v>55437</v>
      </c>
      <c r="H35" s="83" t="n">
        <v>54556</v>
      </c>
      <c r="I35" s="81" t="n">
        <v>710</v>
      </c>
      <c r="J35" s="81" t="n">
        <v>171</v>
      </c>
    </row>
    <row r="36" customFormat="false" ht="15" hidden="false" customHeight="true" outlineLevel="0" collapsed="false">
      <c r="A36" s="101"/>
      <c r="B36" s="101"/>
      <c r="C36" s="102"/>
      <c r="D36" s="103"/>
      <c r="E36" s="103"/>
      <c r="F36" s="103"/>
      <c r="G36" s="103"/>
      <c r="H36" s="103"/>
      <c r="I36" s="103"/>
      <c r="J36" s="103"/>
    </row>
    <row r="37" customFormat="false" ht="12" hidden="false" customHeight="false" outlineLevel="0" collapsed="false">
      <c r="A37" s="99"/>
      <c r="B37" s="99"/>
    </row>
    <row r="38" customFormat="false" ht="12" hidden="false" customHeight="false" outlineLevel="0" collapsed="false">
      <c r="A38" s="99"/>
      <c r="B38" s="99"/>
    </row>
    <row r="39" customFormat="false" ht="12" hidden="false" customHeight="false" outlineLevel="0" collapsed="false">
      <c r="A39" s="99"/>
      <c r="B39" s="99"/>
    </row>
    <row r="40" customFormat="false" ht="12" hidden="false" customHeight="false" outlineLevel="0" collapsed="false">
      <c r="A40" s="99"/>
      <c r="B40" s="99"/>
    </row>
    <row r="41" customFormat="false" ht="12" hidden="false" customHeight="false" outlineLevel="0" collapsed="false">
      <c r="A41" s="99"/>
      <c r="B41" s="99"/>
    </row>
    <row r="42" customFormat="false" ht="12" hidden="false" customHeight="false" outlineLevel="0" collapsed="false">
      <c r="A42" s="99"/>
      <c r="B42" s="99"/>
    </row>
    <row r="43" customFormat="false" ht="12" hidden="false" customHeight="false" outlineLevel="0" collapsed="false">
      <c r="A43" s="99"/>
      <c r="B43" s="99"/>
    </row>
    <row r="44" customFormat="false" ht="12" hidden="false" customHeight="false" outlineLevel="0" collapsed="false">
      <c r="A44" s="99"/>
      <c r="B44" s="99"/>
    </row>
    <row r="45" customFormat="false" ht="12" hidden="false" customHeight="false" outlineLevel="0" collapsed="false">
      <c r="A45" s="99"/>
      <c r="B45" s="99"/>
    </row>
    <row r="46" customFormat="false" ht="12" hidden="false" customHeight="false" outlineLevel="0" collapsed="false">
      <c r="A46" s="99"/>
      <c r="B46" s="99"/>
    </row>
    <row r="47" customFormat="false" ht="12" hidden="false" customHeight="false" outlineLevel="0" collapsed="false">
      <c r="A47" s="99"/>
      <c r="B47" s="99"/>
    </row>
    <row r="48" customFormat="false" ht="12" hidden="false" customHeight="false" outlineLevel="0" collapsed="false">
      <c r="A48" s="99"/>
      <c r="B48" s="99"/>
    </row>
    <row r="49" customFormat="false" ht="12" hidden="false" customHeight="false" outlineLevel="0" collapsed="false">
      <c r="A49" s="99"/>
      <c r="B49" s="99"/>
    </row>
    <row r="50" customFormat="false" ht="12" hidden="false" customHeight="false" outlineLevel="0" collapsed="false">
      <c r="A50" s="99"/>
      <c r="B50" s="99"/>
    </row>
    <row r="51" customFormat="false" ht="12" hidden="false" customHeight="false" outlineLevel="0" collapsed="false">
      <c r="A51" s="99"/>
      <c r="B51" s="99"/>
    </row>
    <row r="52" customFormat="false" ht="12" hidden="false" customHeight="false" outlineLevel="0" collapsed="false">
      <c r="A52" s="99"/>
      <c r="B52" s="99"/>
    </row>
    <row r="53" customFormat="false" ht="12" hidden="false" customHeight="false" outlineLevel="0" collapsed="false">
      <c r="A53" s="99"/>
      <c r="B53" s="99"/>
    </row>
    <row r="54" customFormat="false" ht="12" hidden="false" customHeight="false" outlineLevel="0" collapsed="false">
      <c r="A54" s="99"/>
      <c r="B54" s="99"/>
    </row>
    <row r="55" customFormat="false" ht="12" hidden="false" customHeight="false" outlineLevel="0" collapsed="false">
      <c r="A55" s="99"/>
      <c r="B55" s="99"/>
    </row>
    <row r="56" customFormat="false" ht="12" hidden="false" customHeight="false" outlineLevel="0" collapsed="false">
      <c r="A56" s="99"/>
      <c r="B56" s="99"/>
    </row>
    <row r="57" customFormat="false" ht="12" hidden="false" customHeight="false" outlineLevel="0" collapsed="false">
      <c r="A57" s="99"/>
      <c r="B57" s="99"/>
    </row>
    <row r="58" customFormat="false" ht="12" hidden="false" customHeight="false" outlineLevel="0" collapsed="false">
      <c r="A58" s="99"/>
      <c r="B58" s="99"/>
    </row>
    <row r="59" customFormat="false" ht="12" hidden="false" customHeight="false" outlineLevel="0" collapsed="false">
      <c r="A59" s="99"/>
      <c r="B59" s="99"/>
    </row>
    <row r="60" customFormat="false" ht="12" hidden="false" customHeight="false" outlineLevel="0" collapsed="false">
      <c r="A60" s="99"/>
      <c r="B60" s="99"/>
    </row>
    <row r="61" customFormat="false" ht="12" hidden="false" customHeight="false" outlineLevel="0" collapsed="false">
      <c r="A61" s="99"/>
      <c r="B61" s="99"/>
    </row>
    <row r="62" customFormat="false" ht="12" hidden="false" customHeight="false" outlineLevel="0" collapsed="false">
      <c r="A62" s="99"/>
      <c r="B62" s="99"/>
    </row>
    <row r="63" customFormat="false" ht="12" hidden="false" customHeight="false" outlineLevel="0" collapsed="false">
      <c r="A63" s="99"/>
      <c r="B63" s="99"/>
    </row>
    <row r="64" customFormat="false" ht="12" hidden="false" customHeight="false" outlineLevel="0" collapsed="false">
      <c r="A64" s="99"/>
      <c r="B64" s="99"/>
    </row>
    <row r="65" customFormat="false" ht="12" hidden="false" customHeight="false" outlineLevel="0" collapsed="false">
      <c r="A65" s="99"/>
      <c r="B65" s="99"/>
    </row>
    <row r="66" customFormat="false" ht="12" hidden="false" customHeight="false" outlineLevel="0" collapsed="false">
      <c r="A66" s="99"/>
      <c r="B66" s="99"/>
    </row>
    <row r="67" customFormat="false" ht="12" hidden="false" customHeight="false" outlineLevel="0" collapsed="false">
      <c r="A67" s="99"/>
      <c r="B67" s="99"/>
    </row>
    <row r="68" customFormat="false" ht="12" hidden="false" customHeight="false" outlineLevel="0" collapsed="false">
      <c r="A68" s="99"/>
      <c r="B68" s="99"/>
    </row>
    <row r="69" customFormat="false" ht="12" hidden="false" customHeight="false" outlineLevel="0" collapsed="false">
      <c r="A69" s="99"/>
      <c r="B69" s="99"/>
    </row>
    <row r="70" customFormat="false" ht="12" hidden="false" customHeight="false" outlineLevel="0" collapsed="false">
      <c r="A70" s="99"/>
      <c r="B70" s="99"/>
    </row>
    <row r="71" customFormat="false" ht="12" hidden="false" customHeight="false" outlineLevel="0" collapsed="false">
      <c r="A71" s="99"/>
      <c r="B71" s="99"/>
    </row>
    <row r="72" customFormat="false" ht="12" hidden="false" customHeight="false" outlineLevel="0" collapsed="false">
      <c r="A72" s="99"/>
      <c r="B72" s="99"/>
    </row>
    <row r="73" customFormat="false" ht="12" hidden="false" customHeight="false" outlineLevel="0" collapsed="false">
      <c r="A73" s="99"/>
      <c r="B73" s="99"/>
    </row>
    <row r="74" customFormat="false" ht="12" hidden="false" customHeight="false" outlineLevel="0" collapsed="false">
      <c r="A74" s="99"/>
      <c r="B74" s="99"/>
    </row>
    <row r="75" customFormat="false" ht="12" hidden="false" customHeight="false" outlineLevel="0" collapsed="false">
      <c r="A75" s="99"/>
      <c r="B75" s="99"/>
    </row>
    <row r="76" customFormat="false" ht="12" hidden="false" customHeight="false" outlineLevel="0" collapsed="false">
      <c r="A76" s="99"/>
      <c r="B76" s="99"/>
    </row>
    <row r="77" customFormat="false" ht="12" hidden="false" customHeight="false" outlineLevel="0" collapsed="false">
      <c r="A77" s="99"/>
      <c r="B77" s="99"/>
    </row>
    <row r="78" customFormat="false" ht="12" hidden="false" customHeight="false" outlineLevel="0" collapsed="false">
      <c r="A78" s="99"/>
      <c r="B78" s="99"/>
    </row>
    <row r="79" customFormat="false" ht="12" hidden="false" customHeight="false" outlineLevel="0" collapsed="false">
      <c r="A79" s="99"/>
      <c r="B79" s="99"/>
    </row>
    <row r="80" customFormat="false" ht="12" hidden="false" customHeight="false" outlineLevel="0" collapsed="false">
      <c r="A80" s="99"/>
      <c r="B80" s="99"/>
    </row>
    <row r="81" customFormat="false" ht="12" hidden="false" customHeight="false" outlineLevel="0" collapsed="false">
      <c r="A81" s="99"/>
      <c r="B81" s="99"/>
    </row>
    <row r="82" customFormat="false" ht="12" hidden="false" customHeight="false" outlineLevel="0" collapsed="false">
      <c r="A82" s="99"/>
      <c r="B82" s="99"/>
    </row>
    <row r="83" customFormat="false" ht="12" hidden="false" customHeight="false" outlineLevel="0" collapsed="false">
      <c r="A83" s="99"/>
      <c r="B83" s="99"/>
    </row>
    <row r="84" customFormat="false" ht="12" hidden="false" customHeight="false" outlineLevel="0" collapsed="false">
      <c r="A84" s="99"/>
      <c r="B84" s="99"/>
    </row>
    <row r="85" customFormat="false" ht="12" hidden="false" customHeight="false" outlineLevel="0" collapsed="false">
      <c r="A85" s="99"/>
      <c r="B85" s="99"/>
    </row>
    <row r="86" customFormat="false" ht="12" hidden="false" customHeight="false" outlineLevel="0" collapsed="false">
      <c r="A86" s="99"/>
      <c r="B86" s="99"/>
    </row>
    <row r="87" customFormat="false" ht="12" hidden="false" customHeight="false" outlineLevel="0" collapsed="false">
      <c r="A87" s="99"/>
      <c r="B87" s="99"/>
    </row>
    <row r="88" customFormat="false" ht="12" hidden="false" customHeight="false" outlineLevel="0" collapsed="false">
      <c r="A88" s="99"/>
      <c r="B88" s="99"/>
    </row>
    <row r="89" customFormat="false" ht="12" hidden="false" customHeight="false" outlineLevel="0" collapsed="false">
      <c r="A89" s="99"/>
      <c r="B89" s="99"/>
    </row>
    <row r="90" customFormat="false" ht="12" hidden="false" customHeight="false" outlineLevel="0" collapsed="false">
      <c r="A90" s="99"/>
      <c r="B90" s="99"/>
    </row>
    <row r="91" customFormat="false" ht="12" hidden="false" customHeight="false" outlineLevel="0" collapsed="false">
      <c r="A91" s="99"/>
      <c r="B91" s="99"/>
    </row>
    <row r="92" customFormat="false" ht="12" hidden="false" customHeight="false" outlineLevel="0" collapsed="false">
      <c r="A92" s="99"/>
      <c r="B92" s="99"/>
    </row>
    <row r="93" customFormat="false" ht="12" hidden="false" customHeight="false" outlineLevel="0" collapsed="false">
      <c r="A93" s="99"/>
      <c r="B93" s="99"/>
    </row>
    <row r="94" customFormat="false" ht="12" hidden="false" customHeight="false" outlineLevel="0" collapsed="false">
      <c r="A94" s="99"/>
      <c r="B94" s="99"/>
    </row>
    <row r="95" customFormat="false" ht="12" hidden="false" customHeight="false" outlineLevel="0" collapsed="false">
      <c r="A95" s="99"/>
      <c r="B95" s="99"/>
    </row>
    <row r="96" customFormat="false" ht="12" hidden="false" customHeight="false" outlineLevel="0" collapsed="false">
      <c r="A96" s="99"/>
      <c r="B96" s="99"/>
    </row>
    <row r="97" customFormat="false" ht="12" hidden="false" customHeight="false" outlineLevel="0" collapsed="false">
      <c r="A97" s="99"/>
      <c r="B97" s="99"/>
    </row>
    <row r="98" customFormat="false" ht="12" hidden="false" customHeight="false" outlineLevel="0" collapsed="false">
      <c r="A98" s="99"/>
      <c r="B98" s="99"/>
    </row>
    <row r="99" customFormat="false" ht="12" hidden="false" customHeight="false" outlineLevel="0" collapsed="false">
      <c r="A99" s="99"/>
      <c r="B99" s="99"/>
    </row>
    <row r="100" customFormat="false" ht="12" hidden="false" customHeight="false" outlineLevel="0" collapsed="false">
      <c r="A100" s="99"/>
      <c r="B100" s="99"/>
    </row>
    <row r="101" customFormat="false" ht="12" hidden="false" customHeight="false" outlineLevel="0" collapsed="false">
      <c r="A101" s="99"/>
      <c r="B101" s="99"/>
    </row>
    <row r="102" customFormat="false" ht="12" hidden="false" customHeight="false" outlineLevel="0" collapsed="false">
      <c r="A102" s="99"/>
      <c r="B102" s="99"/>
    </row>
    <row r="103" customFormat="false" ht="12" hidden="false" customHeight="false" outlineLevel="0" collapsed="false">
      <c r="A103" s="99"/>
      <c r="B103" s="99"/>
    </row>
    <row r="104" customFormat="false" ht="12" hidden="false" customHeight="false" outlineLevel="0" collapsed="false">
      <c r="A104" s="99"/>
      <c r="B104" s="99"/>
    </row>
    <row r="105" customFormat="false" ht="12" hidden="false" customHeight="false" outlineLevel="0" collapsed="false">
      <c r="A105" s="99"/>
      <c r="B105" s="99"/>
    </row>
    <row r="106" customFormat="false" ht="12" hidden="false" customHeight="false" outlineLevel="0" collapsed="false">
      <c r="A106" s="99"/>
      <c r="B106" s="99"/>
    </row>
    <row r="107" customFormat="false" ht="12" hidden="false" customHeight="false" outlineLevel="0" collapsed="false">
      <c r="A107" s="99"/>
      <c r="B107" s="99"/>
    </row>
    <row r="108" customFormat="false" ht="12" hidden="false" customHeight="false" outlineLevel="0" collapsed="false">
      <c r="A108" s="99"/>
      <c r="B108" s="99"/>
    </row>
    <row r="109" customFormat="false" ht="12" hidden="false" customHeight="false" outlineLevel="0" collapsed="false">
      <c r="A109" s="99"/>
      <c r="B109" s="99"/>
    </row>
    <row r="110" customFormat="false" ht="12" hidden="false" customHeight="false" outlineLevel="0" collapsed="false">
      <c r="A110" s="99"/>
      <c r="B110" s="99"/>
    </row>
  </sheetData>
  <mergeCells count="8">
    <mergeCell ref="A2:J2"/>
    <mergeCell ref="A4:B6"/>
    <mergeCell ref="C4:C6"/>
    <mergeCell ref="D4:F4"/>
    <mergeCell ref="G4:J4"/>
    <mergeCell ref="D5:D6"/>
    <mergeCell ref="G5:G6"/>
    <mergeCell ref="J5:J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8T04:39:26Z</dcterms:created>
  <dc:creator>大分県庁</dc:creator>
  <dc:description/>
  <dc:language>en-US</dc:language>
  <cp:lastModifiedBy>大分県庁</cp:lastModifiedBy>
  <dcterms:modified xsi:type="dcterms:W3CDTF">2009-05-28T04:39:33Z</dcterms:modified>
  <cp:revision>0</cp:revision>
  <dc:subject/>
  <dc:title/>
</cp:coreProperties>
</file>