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　経 営 耕 地 面 積 別 農 家 数</t>
  </si>
  <si>
    <t xml:space="preserve">総農家数</t>
  </si>
  <si>
    <t xml:space="preserve">例外規         定農家</t>
  </si>
  <si>
    <t xml:space="preserve">0.05ha</t>
  </si>
  <si>
    <t xml:space="preserve">0.3ha</t>
  </si>
  <si>
    <t xml:space="preserve">0.5ha</t>
  </si>
  <si>
    <t xml:space="preserve">0.7ha</t>
  </si>
  <si>
    <t xml:space="preserve">1.0ha</t>
  </si>
  <si>
    <t xml:space="preserve">1.5ha</t>
  </si>
  <si>
    <t xml:space="preserve">2.0ha</t>
  </si>
  <si>
    <t xml:space="preserve">2.5ha</t>
  </si>
  <si>
    <t xml:space="preserve">3.0ha</t>
  </si>
  <si>
    <t xml:space="preserve">市町村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3ha</t>
    </r>
  </si>
  <si>
    <t xml:space="preserve">～</t>
  </si>
  <si>
    <t xml:space="preserve">未満</t>
  </si>
  <si>
    <t xml:space="preserve">以 上</t>
  </si>
  <si>
    <t xml:space="preserve">総数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村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栄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栄村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r>
      <rPr>
        <sz val="10"/>
        <color rgb="FF000000"/>
        <rFont val="Noto Sans"/>
        <family val="2"/>
      </rPr>
      <t xml:space="preserve">注  例外規定農家とは、経営耕地面積</t>
    </r>
    <r>
      <rPr>
        <sz val="10"/>
        <color rgb="FF000000"/>
        <rFont val="ＭＳ 明朝"/>
        <family val="1"/>
        <charset val="128"/>
      </rPr>
      <t xml:space="preserve">0.05ha</t>
    </r>
    <r>
      <rPr>
        <sz val="10"/>
        <color rgb="FF000000"/>
        <rFont val="Noto Sans"/>
        <family val="2"/>
      </rPr>
      <t xml:space="preserve">未満で年間農業生産物の総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農家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49"/>
    <col collapsed="false" customWidth="true" hidden="false" outlineLevel="0" max="4" min="3" style="1" width="1.99"/>
    <col collapsed="false" customWidth="false" hidden="false" outlineLevel="0" max="5" min="5" style="1" width="8.99"/>
    <col collapsed="false" customWidth="true" hidden="false" outlineLevel="0" max="15" min="6" style="1" width="8.62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2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customFormat="false" ht="12" hidden="false" customHeight="true" outlineLevel="0" collapsed="false">
      <c r="A4" s="6"/>
      <c r="B4" s="7"/>
      <c r="C4" s="7"/>
      <c r="D4" s="7"/>
      <c r="E4" s="8" t="s">
        <v>1</v>
      </c>
      <c r="F4" s="9" t="s">
        <v>2</v>
      </c>
      <c r="G4" s="10" t="s">
        <v>3</v>
      </c>
      <c r="H4" s="11" t="s">
        <v>4</v>
      </c>
      <c r="I4" s="10" t="s">
        <v>5</v>
      </c>
      <c r="J4" s="11" t="s">
        <v>6</v>
      </c>
      <c r="K4" s="10" t="s">
        <v>7</v>
      </c>
      <c r="L4" s="11" t="s">
        <v>8</v>
      </c>
      <c r="M4" s="10" t="s">
        <v>9</v>
      </c>
      <c r="N4" s="11" t="s">
        <v>10</v>
      </c>
      <c r="O4" s="12" t="s">
        <v>11</v>
      </c>
    </row>
    <row r="5" customFormat="false" ht="12" hidden="false" customHeight="true" outlineLevel="0" collapsed="false">
      <c r="A5" s="13" t="s">
        <v>12</v>
      </c>
      <c r="B5" s="13"/>
      <c r="C5" s="13"/>
      <c r="D5" s="13"/>
      <c r="E5" s="8"/>
      <c r="F5" s="9"/>
      <c r="G5" s="14" t="s">
        <v>13</v>
      </c>
      <c r="H5" s="15" t="s">
        <v>14</v>
      </c>
      <c r="I5" s="15" t="s">
        <v>14</v>
      </c>
      <c r="J5" s="15" t="s">
        <v>14</v>
      </c>
      <c r="K5" s="15" t="s">
        <v>14</v>
      </c>
      <c r="L5" s="15" t="s">
        <v>14</v>
      </c>
      <c r="M5" s="15" t="s">
        <v>14</v>
      </c>
      <c r="N5" s="15" t="s">
        <v>14</v>
      </c>
      <c r="O5" s="16"/>
    </row>
    <row r="6" customFormat="false" ht="12" hidden="false" customHeight="true" outlineLevel="0" collapsed="false">
      <c r="A6" s="17"/>
      <c r="B6" s="18"/>
      <c r="C6" s="18"/>
      <c r="D6" s="18"/>
      <c r="E6" s="8"/>
      <c r="F6" s="9"/>
      <c r="G6" s="19" t="s">
        <v>15</v>
      </c>
      <c r="H6" s="20" t="s">
        <v>5</v>
      </c>
      <c r="I6" s="20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21" t="s">
        <v>16</v>
      </c>
    </row>
    <row r="7" customFormat="false" ht="12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25"/>
      <c r="J7" s="2"/>
      <c r="K7" s="25"/>
      <c r="L7" s="25"/>
      <c r="M7" s="25"/>
      <c r="N7" s="25"/>
      <c r="O7" s="2"/>
    </row>
    <row r="8" s="31" customFormat="true" ht="12" hidden="false" customHeight="true" outlineLevel="0" collapsed="false">
      <c r="A8" s="26" t="s">
        <v>17</v>
      </c>
      <c r="B8" s="26"/>
      <c r="C8" s="26"/>
      <c r="D8" s="27"/>
      <c r="E8" s="28" t="n">
        <v>117939</v>
      </c>
      <c r="F8" s="29" t="n">
        <f aca="false">SUM(F10:F12)</f>
        <v>177</v>
      </c>
      <c r="G8" s="30" t="n">
        <f aca="false">SUM(G10:G12)</f>
        <v>27282</v>
      </c>
      <c r="H8" s="30" t="n">
        <f aca="false">SUM(H10:H12)</f>
        <v>22996</v>
      </c>
      <c r="I8" s="30" t="n">
        <f aca="false">SUM(I10:I12)</f>
        <v>19555</v>
      </c>
      <c r="J8" s="30" t="n">
        <f aca="false">SUM(J10:J12)</f>
        <v>21850</v>
      </c>
      <c r="K8" s="30" t="n">
        <f aca="false">SUM(K10:K12)</f>
        <v>18614</v>
      </c>
      <c r="L8" s="30" t="n">
        <f aca="false">SUM(L10:L12)</f>
        <v>5540</v>
      </c>
      <c r="M8" s="30" t="n">
        <f aca="false">SUM(M10:M12)</f>
        <v>1365</v>
      </c>
      <c r="N8" s="30" t="n">
        <f aca="false">SUM(N10:N12)</f>
        <v>375</v>
      </c>
      <c r="O8" s="30" t="n">
        <f aca="false">SUM(O10:O12)</f>
        <v>185</v>
      </c>
    </row>
    <row r="9" customFormat="false" ht="12" hidden="false" customHeight="true" outlineLevel="0" collapsed="false">
      <c r="A9" s="32"/>
      <c r="B9" s="23"/>
      <c r="C9" s="23"/>
      <c r="D9" s="23"/>
      <c r="E9" s="33"/>
      <c r="F9" s="34"/>
      <c r="G9" s="2"/>
      <c r="H9" s="2"/>
      <c r="I9" s="2"/>
      <c r="J9" s="2"/>
      <c r="K9" s="2"/>
      <c r="L9" s="2"/>
      <c r="M9" s="2"/>
      <c r="N9" s="2"/>
      <c r="O9" s="2"/>
    </row>
    <row r="10" customFormat="false" ht="12" hidden="false" customHeight="true" outlineLevel="0" collapsed="false">
      <c r="A10" s="26" t="s">
        <v>18</v>
      </c>
      <c r="B10" s="26"/>
      <c r="C10" s="26"/>
      <c r="D10" s="35"/>
      <c r="E10" s="33" t="n">
        <f aca="false">SUM(E14:E24)</f>
        <v>44135</v>
      </c>
      <c r="F10" s="34" t="n">
        <f aca="false">SUM(F14:F24)</f>
        <v>74</v>
      </c>
      <c r="G10" s="2" t="n">
        <f aca="false">SUM(G14:G24)</f>
        <v>12228</v>
      </c>
      <c r="H10" s="2" t="n">
        <f aca="false">SUM(H14:H24)</f>
        <v>9465</v>
      </c>
      <c r="I10" s="2" t="n">
        <f aca="false">SUM(I14:I24)</f>
        <v>7281</v>
      </c>
      <c r="J10" s="2" t="n">
        <f aca="false">SUM(J14:J24)</f>
        <v>7681</v>
      </c>
      <c r="K10" s="2" t="n">
        <f aca="false">SUM(K14:K24)</f>
        <v>5561</v>
      </c>
      <c r="L10" s="2" t="n">
        <f aca="false">SUM(L14:L24)</f>
        <v>1393</v>
      </c>
      <c r="M10" s="2" t="n">
        <f aca="false">SUM(M14:M24)</f>
        <v>285</v>
      </c>
      <c r="N10" s="2" t="n">
        <f aca="false">SUM(N14:N24)</f>
        <v>99</v>
      </c>
      <c r="O10" s="2" t="n">
        <f aca="false">SUM(O14:O24)</f>
        <v>68</v>
      </c>
    </row>
    <row r="11" customFormat="false" ht="12" hidden="false" customHeight="true" outlineLevel="0" collapsed="false">
      <c r="A11" s="32"/>
      <c r="B11" s="35"/>
      <c r="C11" s="35"/>
      <c r="D11" s="35"/>
      <c r="E11" s="33"/>
      <c r="F11" s="34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true" outlineLevel="0" collapsed="false">
      <c r="A12" s="26" t="s">
        <v>19</v>
      </c>
      <c r="B12" s="26"/>
      <c r="C12" s="26"/>
      <c r="D12" s="35"/>
      <c r="E12" s="33" t="n">
        <v>72854</v>
      </c>
      <c r="F12" s="34" t="n">
        <f aca="false">F25+F31+F40+F45+F53+F57+F70+F83+F89+F94+F103+F111</f>
        <v>103</v>
      </c>
      <c r="G12" s="34" t="n">
        <f aca="false">G25+G31+G40+G45+G53+G57+G70+G83+G89+G94+G103+G111</f>
        <v>15054</v>
      </c>
      <c r="H12" s="34" t="n">
        <v>13531</v>
      </c>
      <c r="I12" s="34" t="n">
        <f aca="false">I25+I31+I40+I45+I53+I57+I70+I83+I89+I94+I103+I111</f>
        <v>12274</v>
      </c>
      <c r="J12" s="34" t="n">
        <f aca="false">J25+J31+J40+J45+J53+J57+J70+J83+J89+J94+J103+J111</f>
        <v>14169</v>
      </c>
      <c r="K12" s="34" t="n">
        <f aca="false">K25+K31+K40+K45+K53+K57+K70+K83+K89+K94+K103+K111</f>
        <v>13053</v>
      </c>
      <c r="L12" s="34" t="n">
        <f aca="false">L25+L31+L40+L45+L53+L57+L70+L83+L89+L94+L103+L111</f>
        <v>4147</v>
      </c>
      <c r="M12" s="34" t="n">
        <f aca="false">M25+M31+M40+M45+M53+M57+M70+M83+M89+M94+M103+M111</f>
        <v>1080</v>
      </c>
      <c r="N12" s="34" t="n">
        <f aca="false">N25+N31+N40+N45+N53+N57+N70+N83+N89+N94+N103+N111</f>
        <v>276</v>
      </c>
      <c r="O12" s="34" t="n">
        <f aca="false">O25+O31+O40+O45+O53+O57+O70+O83+O89+O94+O103+O111</f>
        <v>117</v>
      </c>
    </row>
    <row r="13" customFormat="false" ht="12" hidden="false" customHeight="true" outlineLevel="0" collapsed="false">
      <c r="A13" s="32"/>
      <c r="B13" s="23"/>
      <c r="C13" s="23"/>
      <c r="D13" s="23"/>
      <c r="E13" s="36"/>
      <c r="F13" s="37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26" t="s">
        <v>20</v>
      </c>
      <c r="B14" s="26"/>
      <c r="C14" s="26"/>
      <c r="D14" s="35"/>
      <c r="E14" s="38" t="n">
        <v>13178</v>
      </c>
      <c r="F14" s="39" t="n">
        <v>15</v>
      </c>
      <c r="G14" s="40" t="n">
        <v>4310</v>
      </c>
      <c r="H14" s="40" t="n">
        <v>3143</v>
      </c>
      <c r="I14" s="40" t="n">
        <v>2141</v>
      </c>
      <c r="J14" s="40" t="n">
        <v>2061</v>
      </c>
      <c r="K14" s="40" t="n">
        <v>1281</v>
      </c>
      <c r="L14" s="40" t="n">
        <v>182</v>
      </c>
      <c r="M14" s="40" t="n">
        <v>25</v>
      </c>
      <c r="N14" s="40" t="n">
        <v>8</v>
      </c>
      <c r="O14" s="2" t="n">
        <v>12</v>
      </c>
    </row>
    <row r="15" customFormat="false" ht="15" hidden="false" customHeight="true" outlineLevel="0" collapsed="false">
      <c r="A15" s="26" t="s">
        <v>21</v>
      </c>
      <c r="B15" s="26"/>
      <c r="C15" s="26"/>
      <c r="D15" s="35"/>
      <c r="E15" s="38" t="n">
        <v>1750</v>
      </c>
      <c r="F15" s="39" t="n">
        <v>26</v>
      </c>
      <c r="G15" s="40" t="n">
        <v>507</v>
      </c>
      <c r="H15" s="40" t="n">
        <v>388</v>
      </c>
      <c r="I15" s="40" t="n">
        <v>331</v>
      </c>
      <c r="J15" s="40" t="n">
        <v>333</v>
      </c>
      <c r="K15" s="40" t="n">
        <v>140</v>
      </c>
      <c r="L15" s="40" t="n">
        <v>23</v>
      </c>
      <c r="M15" s="40" t="n">
        <v>1</v>
      </c>
      <c r="N15" s="40" t="n">
        <v>1</v>
      </c>
      <c r="O15" s="2" t="n">
        <v>0</v>
      </c>
    </row>
    <row r="16" customFormat="false" ht="15" hidden="false" customHeight="true" outlineLevel="0" collapsed="false">
      <c r="A16" s="26" t="s">
        <v>22</v>
      </c>
      <c r="B16" s="26"/>
      <c r="C16" s="26"/>
      <c r="D16" s="35"/>
      <c r="E16" s="38" t="n">
        <v>4243</v>
      </c>
      <c r="F16" s="39" t="n">
        <v>1</v>
      </c>
      <c r="G16" s="40" t="n">
        <v>870</v>
      </c>
      <c r="H16" s="40" t="n">
        <v>853</v>
      </c>
      <c r="I16" s="40" t="n">
        <v>782</v>
      </c>
      <c r="J16" s="40" t="n">
        <v>889</v>
      </c>
      <c r="K16" s="40" t="n">
        <v>684</v>
      </c>
      <c r="L16" s="40" t="n">
        <v>143</v>
      </c>
      <c r="M16" s="40" t="n">
        <v>15</v>
      </c>
      <c r="N16" s="40" t="n">
        <v>5</v>
      </c>
      <c r="O16" s="2" t="n">
        <v>1</v>
      </c>
    </row>
    <row r="17" customFormat="false" ht="15" hidden="false" customHeight="true" outlineLevel="0" collapsed="false">
      <c r="A17" s="26" t="s">
        <v>23</v>
      </c>
      <c r="B17" s="26"/>
      <c r="C17" s="26"/>
      <c r="D17" s="35"/>
      <c r="E17" s="38" t="n">
        <v>5298</v>
      </c>
      <c r="F17" s="39" t="n">
        <v>4</v>
      </c>
      <c r="G17" s="40" t="n">
        <v>1551</v>
      </c>
      <c r="H17" s="40" t="n">
        <v>1614</v>
      </c>
      <c r="I17" s="40" t="n">
        <v>1066</v>
      </c>
      <c r="J17" s="40" t="n">
        <v>707</v>
      </c>
      <c r="K17" s="40" t="n">
        <v>288</v>
      </c>
      <c r="L17" s="40" t="n">
        <v>46</v>
      </c>
      <c r="M17" s="40" t="n">
        <v>15</v>
      </c>
      <c r="N17" s="40" t="n">
        <v>6</v>
      </c>
      <c r="O17" s="2" t="n">
        <v>1</v>
      </c>
    </row>
    <row r="18" customFormat="false" ht="15" hidden="false" customHeight="true" outlineLevel="0" collapsed="false">
      <c r="A18" s="26" t="s">
        <v>24</v>
      </c>
      <c r="B18" s="26"/>
      <c r="C18" s="26"/>
      <c r="D18" s="35"/>
      <c r="E18" s="38" t="n">
        <v>3155</v>
      </c>
      <c r="F18" s="39" t="n">
        <v>5</v>
      </c>
      <c r="G18" s="40" t="n">
        <v>1129</v>
      </c>
      <c r="H18" s="40" t="n">
        <v>648</v>
      </c>
      <c r="I18" s="40" t="n">
        <v>521</v>
      </c>
      <c r="J18" s="40" t="n">
        <v>544</v>
      </c>
      <c r="K18" s="40" t="n">
        <v>249</v>
      </c>
      <c r="L18" s="40" t="n">
        <v>54</v>
      </c>
      <c r="M18" s="40" t="n">
        <v>3</v>
      </c>
      <c r="N18" s="40" t="n">
        <v>2</v>
      </c>
      <c r="O18" s="2" t="n">
        <v>0</v>
      </c>
    </row>
    <row r="19" customFormat="false" ht="15" hidden="false" customHeight="true" outlineLevel="0" collapsed="false">
      <c r="A19" s="26" t="s">
        <v>25</v>
      </c>
      <c r="B19" s="26"/>
      <c r="C19" s="26"/>
      <c r="D19" s="35"/>
      <c r="E19" s="38" t="n">
        <v>3661</v>
      </c>
      <c r="F19" s="39" t="n">
        <v>4</v>
      </c>
      <c r="G19" s="40" t="n">
        <v>1190</v>
      </c>
      <c r="H19" s="40" t="n">
        <v>731</v>
      </c>
      <c r="I19" s="40" t="n">
        <v>612</v>
      </c>
      <c r="J19" s="40" t="n">
        <v>662</v>
      </c>
      <c r="K19" s="40" t="n">
        <v>412</v>
      </c>
      <c r="L19" s="40" t="n">
        <v>45</v>
      </c>
      <c r="M19" s="40" t="n">
        <v>5</v>
      </c>
      <c r="N19" s="40" t="n">
        <v>0</v>
      </c>
      <c r="O19" s="2" t="n">
        <v>0</v>
      </c>
    </row>
    <row r="20" customFormat="false" ht="15" hidden="false" customHeight="true" outlineLevel="0" collapsed="false">
      <c r="A20" s="26" t="s">
        <v>26</v>
      </c>
      <c r="B20" s="26"/>
      <c r="C20" s="26"/>
      <c r="D20" s="35"/>
      <c r="E20" s="38" t="n">
        <v>1920</v>
      </c>
      <c r="F20" s="39" t="n">
        <v>3</v>
      </c>
      <c r="G20" s="40" t="n">
        <v>961</v>
      </c>
      <c r="H20" s="40" t="n">
        <v>460</v>
      </c>
      <c r="I20" s="40" t="n">
        <v>236</v>
      </c>
      <c r="J20" s="40" t="n">
        <v>185</v>
      </c>
      <c r="K20" s="40" t="n">
        <v>65</v>
      </c>
      <c r="L20" s="40" t="n">
        <v>9</v>
      </c>
      <c r="M20" s="40" t="n">
        <v>1</v>
      </c>
      <c r="N20" s="40" t="n">
        <v>0</v>
      </c>
      <c r="O20" s="2" t="n">
        <v>0</v>
      </c>
    </row>
    <row r="21" customFormat="false" ht="15" hidden="false" customHeight="true" outlineLevel="0" collapsed="false">
      <c r="A21" s="26" t="s">
        <v>27</v>
      </c>
      <c r="B21" s="26"/>
      <c r="C21" s="26"/>
      <c r="D21" s="35"/>
      <c r="E21" s="38" t="n">
        <v>3939</v>
      </c>
      <c r="F21" s="39" t="n">
        <v>1</v>
      </c>
      <c r="G21" s="40" t="n">
        <v>536</v>
      </c>
      <c r="H21" s="40" t="n">
        <v>478</v>
      </c>
      <c r="I21" s="40" t="n">
        <v>451</v>
      </c>
      <c r="J21" s="40" t="n">
        <v>726</v>
      </c>
      <c r="K21" s="40" t="n">
        <v>1017</v>
      </c>
      <c r="L21" s="40" t="n">
        <v>532</v>
      </c>
      <c r="M21" s="40" t="n">
        <v>122</v>
      </c>
      <c r="N21" s="40" t="n">
        <v>47</v>
      </c>
      <c r="O21" s="2" t="n">
        <v>29</v>
      </c>
    </row>
    <row r="22" customFormat="false" ht="15" hidden="false" customHeight="true" outlineLevel="0" collapsed="false">
      <c r="A22" s="26" t="s">
        <v>28</v>
      </c>
      <c r="B22" s="26"/>
      <c r="C22" s="26"/>
      <c r="D22" s="35"/>
      <c r="E22" s="38" t="n">
        <v>3800</v>
      </c>
      <c r="F22" s="39" t="n">
        <v>8</v>
      </c>
      <c r="G22" s="40" t="n">
        <v>656</v>
      </c>
      <c r="H22" s="40" t="n">
        <v>731</v>
      </c>
      <c r="I22" s="40" t="n">
        <v>687</v>
      </c>
      <c r="J22" s="40" t="n">
        <v>884</v>
      </c>
      <c r="K22" s="40" t="n">
        <v>670</v>
      </c>
      <c r="L22" s="40" t="n">
        <v>132</v>
      </c>
      <c r="M22" s="40" t="n">
        <v>25</v>
      </c>
      <c r="N22" s="40" t="n">
        <v>4</v>
      </c>
      <c r="O22" s="2" t="n">
        <v>3</v>
      </c>
    </row>
    <row r="23" customFormat="false" ht="15" hidden="false" customHeight="true" outlineLevel="0" collapsed="false">
      <c r="A23" s="26" t="s">
        <v>29</v>
      </c>
      <c r="B23" s="26"/>
      <c r="C23" s="26"/>
      <c r="D23" s="35"/>
      <c r="E23" s="38" t="n">
        <v>3191</v>
      </c>
      <c r="F23" s="39" t="n">
        <v>7</v>
      </c>
      <c r="G23" s="40" t="n">
        <v>518</v>
      </c>
      <c r="H23" s="40" t="n">
        <v>419</v>
      </c>
      <c r="I23" s="40" t="n">
        <v>454</v>
      </c>
      <c r="J23" s="40" t="n">
        <v>690</v>
      </c>
      <c r="K23" s="40" t="n">
        <v>755</v>
      </c>
      <c r="L23" s="40" t="n">
        <v>227</v>
      </c>
      <c r="M23" s="40" t="n">
        <v>73</v>
      </c>
      <c r="N23" s="40" t="n">
        <v>26</v>
      </c>
      <c r="O23" s="2" t="n">
        <v>22</v>
      </c>
    </row>
    <row r="24" customFormat="false" ht="12" hidden="false" customHeight="true" outlineLevel="0" collapsed="false">
      <c r="A24" s="32"/>
      <c r="B24" s="35"/>
      <c r="C24" s="35"/>
      <c r="D24" s="35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7"/>
    </row>
    <row r="25" customFormat="false" ht="12" hidden="false" customHeight="true" outlineLevel="0" collapsed="false">
      <c r="A25" s="26" t="s">
        <v>30</v>
      </c>
      <c r="B25" s="26"/>
      <c r="C25" s="35"/>
      <c r="D25" s="35"/>
      <c r="E25" s="33" t="n">
        <f aca="false">SUM(E27:E29)</f>
        <v>3358</v>
      </c>
      <c r="F25" s="41" t="n">
        <f aca="false">SUM(F27:F29)</f>
        <v>1</v>
      </c>
      <c r="G25" s="42" t="n">
        <f aca="false">SUM(G27:G29)</f>
        <v>725</v>
      </c>
      <c r="H25" s="42" t="n">
        <f aca="false">SUM(H27:H29)</f>
        <v>663</v>
      </c>
      <c r="I25" s="42" t="n">
        <f aca="false">SUM(I27:I29)</f>
        <v>718</v>
      </c>
      <c r="J25" s="42" t="n">
        <f aca="false">SUM(J27:J29)</f>
        <v>796</v>
      </c>
      <c r="K25" s="42" t="n">
        <f aca="false">SUM(K27:K29)</f>
        <v>392</v>
      </c>
      <c r="L25" s="42" t="n">
        <f aca="false">SUM(L27:L29)</f>
        <v>54</v>
      </c>
      <c r="M25" s="42" t="n">
        <f aca="false">SUM(M27:M29)</f>
        <v>6</v>
      </c>
      <c r="N25" s="42" t="n">
        <f aca="false">SUM(N27:N29)</f>
        <v>2</v>
      </c>
      <c r="O25" s="42" t="n">
        <f aca="false">SUM(O27:O29)</f>
        <v>1</v>
      </c>
    </row>
    <row r="26" customFormat="false" ht="9" hidden="false" customHeight="true" outlineLevel="0" collapsed="false">
      <c r="A26" s="35"/>
      <c r="B26" s="35"/>
      <c r="C26" s="35"/>
      <c r="D26" s="35"/>
      <c r="E26" s="33"/>
      <c r="F26" s="41"/>
      <c r="G26" s="42"/>
      <c r="H26" s="42"/>
      <c r="I26" s="42"/>
      <c r="J26" s="42"/>
      <c r="K26" s="42"/>
      <c r="L26" s="42"/>
      <c r="M26" s="42"/>
      <c r="N26" s="42"/>
      <c r="O26" s="2"/>
    </row>
    <row r="27" customFormat="false" ht="12" hidden="false" customHeight="true" outlineLevel="0" collapsed="false">
      <c r="A27" s="32"/>
      <c r="B27" s="26" t="s">
        <v>31</v>
      </c>
      <c r="C27" s="26"/>
      <c r="D27" s="35"/>
      <c r="E27" s="38" t="n">
        <v>790</v>
      </c>
      <c r="F27" s="39" t="n">
        <v>1</v>
      </c>
      <c r="G27" s="40" t="n">
        <v>94</v>
      </c>
      <c r="H27" s="40" t="n">
        <v>127</v>
      </c>
      <c r="I27" s="40" t="n">
        <v>203</v>
      </c>
      <c r="J27" s="40" t="n">
        <v>236</v>
      </c>
      <c r="K27" s="40" t="n">
        <v>113</v>
      </c>
      <c r="L27" s="40" t="n">
        <v>12</v>
      </c>
      <c r="M27" s="40" t="n">
        <v>2</v>
      </c>
      <c r="N27" s="40" t="n">
        <v>1</v>
      </c>
      <c r="O27" s="2" t="n">
        <v>1</v>
      </c>
    </row>
    <row r="28" customFormat="false" ht="12" hidden="false" customHeight="true" outlineLevel="0" collapsed="false">
      <c r="A28" s="32"/>
      <c r="B28" s="26" t="s">
        <v>32</v>
      </c>
      <c r="C28" s="26"/>
      <c r="D28" s="35"/>
      <c r="E28" s="38" t="n">
        <v>1340</v>
      </c>
      <c r="F28" s="39" t="n">
        <v>0</v>
      </c>
      <c r="G28" s="40" t="n">
        <v>278</v>
      </c>
      <c r="H28" s="40" t="n">
        <v>273</v>
      </c>
      <c r="I28" s="40" t="n">
        <v>281</v>
      </c>
      <c r="J28" s="40" t="n">
        <v>317</v>
      </c>
      <c r="K28" s="40" t="n">
        <v>161</v>
      </c>
      <c r="L28" s="40" t="n">
        <v>26</v>
      </c>
      <c r="M28" s="40" t="n">
        <v>3</v>
      </c>
      <c r="N28" s="40" t="n">
        <v>1</v>
      </c>
      <c r="O28" s="2" t="n">
        <v>0</v>
      </c>
    </row>
    <row r="29" customFormat="false" ht="12" hidden="false" customHeight="true" outlineLevel="0" collapsed="false">
      <c r="A29" s="32"/>
      <c r="B29" s="26" t="s">
        <v>33</v>
      </c>
      <c r="C29" s="26"/>
      <c r="D29" s="35"/>
      <c r="E29" s="38" t="n">
        <v>1228</v>
      </c>
      <c r="F29" s="39" t="n">
        <v>0</v>
      </c>
      <c r="G29" s="39" t="n">
        <v>353</v>
      </c>
      <c r="H29" s="39" t="n">
        <v>263</v>
      </c>
      <c r="I29" s="39" t="n">
        <v>234</v>
      </c>
      <c r="J29" s="39" t="n">
        <v>243</v>
      </c>
      <c r="K29" s="39" t="n">
        <v>118</v>
      </c>
      <c r="L29" s="39" t="n">
        <v>16</v>
      </c>
      <c r="M29" s="39" t="n">
        <v>1</v>
      </c>
      <c r="N29" s="39" t="n">
        <v>0</v>
      </c>
      <c r="O29" s="2" t="n">
        <v>0</v>
      </c>
    </row>
    <row r="30" customFormat="false" ht="12" hidden="false" customHeight="true" outlineLevel="0" collapsed="false">
      <c r="A30" s="32"/>
      <c r="B30" s="35"/>
      <c r="C30" s="35"/>
      <c r="D30" s="35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2"/>
    </row>
    <row r="31" customFormat="false" ht="12" hidden="false" customHeight="true" outlineLevel="0" collapsed="false">
      <c r="A31" s="26" t="s">
        <v>34</v>
      </c>
      <c r="B31" s="26"/>
      <c r="C31" s="35"/>
      <c r="D31" s="35"/>
      <c r="E31" s="43" t="n">
        <v>9996</v>
      </c>
      <c r="F31" s="41" t="n">
        <f aca="false">SUM(F33:F38)</f>
        <v>10</v>
      </c>
      <c r="G31" s="42" t="n">
        <f aca="false">SUM(G33:G38)</f>
        <v>1939</v>
      </c>
      <c r="H31" s="42" t="n">
        <f aca="false">SUM(H33:H38)</f>
        <v>2140</v>
      </c>
      <c r="I31" s="42" t="n">
        <f aca="false">SUM(I33:I38)</f>
        <v>1937</v>
      </c>
      <c r="J31" s="42" t="n">
        <f aca="false">SUM(J33:J38)</f>
        <v>1724</v>
      </c>
      <c r="K31" s="42" t="n">
        <f aca="false">SUM(K33:K38)</f>
        <v>1044</v>
      </c>
      <c r="L31" s="42" t="n">
        <f aca="false">SUM(L33:L38)</f>
        <v>287</v>
      </c>
      <c r="M31" s="42" t="n">
        <f aca="false">SUM(M33:M38)</f>
        <v>81</v>
      </c>
      <c r="N31" s="42" t="n">
        <f aca="false">SUM(N33:N38)</f>
        <v>20</v>
      </c>
      <c r="O31" s="42" t="n">
        <f aca="false">SUM(O33:O38)</f>
        <v>14</v>
      </c>
    </row>
    <row r="32" customFormat="false" ht="9" hidden="false" customHeight="true" outlineLevel="0" collapsed="false">
      <c r="A32" s="32"/>
      <c r="B32" s="35"/>
      <c r="C32" s="35"/>
      <c r="D32" s="35"/>
      <c r="E32" s="33"/>
      <c r="F32" s="41"/>
      <c r="G32" s="42"/>
      <c r="H32" s="42"/>
      <c r="I32" s="42"/>
      <c r="J32" s="42"/>
      <c r="K32" s="42"/>
      <c r="L32" s="42"/>
      <c r="M32" s="42"/>
      <c r="N32" s="42"/>
      <c r="O32" s="2"/>
    </row>
    <row r="33" customFormat="false" ht="12" hidden="false" customHeight="true" outlineLevel="0" collapsed="false">
      <c r="A33" s="32"/>
      <c r="B33" s="26" t="s">
        <v>35</v>
      </c>
      <c r="C33" s="26"/>
      <c r="D33" s="35"/>
      <c r="E33" s="38" t="n">
        <v>1887</v>
      </c>
      <c r="F33" s="39" t="n">
        <v>0</v>
      </c>
      <c r="G33" s="40" t="n">
        <v>445</v>
      </c>
      <c r="H33" s="40" t="n">
        <v>459</v>
      </c>
      <c r="I33" s="40" t="n">
        <v>398</v>
      </c>
      <c r="J33" s="40" t="n">
        <v>382</v>
      </c>
      <c r="K33" s="40" t="n">
        <v>157</v>
      </c>
      <c r="L33" s="40" t="n">
        <v>30</v>
      </c>
      <c r="M33" s="40" t="n">
        <v>9</v>
      </c>
      <c r="N33" s="40" t="n">
        <v>4</v>
      </c>
      <c r="O33" s="2" t="n">
        <v>3</v>
      </c>
    </row>
    <row r="34" customFormat="false" ht="12" hidden="false" customHeight="true" outlineLevel="0" collapsed="false">
      <c r="A34" s="32"/>
      <c r="B34" s="26" t="s">
        <v>36</v>
      </c>
      <c r="C34" s="26"/>
      <c r="D34" s="35"/>
      <c r="E34" s="38" t="n">
        <v>536</v>
      </c>
      <c r="F34" s="39" t="n">
        <v>0</v>
      </c>
      <c r="G34" s="40" t="n">
        <v>308</v>
      </c>
      <c r="H34" s="40" t="n">
        <v>194</v>
      </c>
      <c r="I34" s="40" t="n">
        <v>33</v>
      </c>
      <c r="J34" s="40" t="n">
        <v>1</v>
      </c>
      <c r="K34" s="40" t="n">
        <v>0</v>
      </c>
      <c r="L34" s="40" t="n">
        <v>0</v>
      </c>
      <c r="M34" s="40" t="n">
        <v>0</v>
      </c>
      <c r="N34" s="40" t="n">
        <v>0</v>
      </c>
      <c r="O34" s="2" t="n">
        <v>0</v>
      </c>
    </row>
    <row r="35" customFormat="false" ht="12" hidden="false" customHeight="true" outlineLevel="0" collapsed="false">
      <c r="A35" s="32"/>
      <c r="B35" s="26" t="s">
        <v>37</v>
      </c>
      <c r="C35" s="26"/>
      <c r="D35" s="35"/>
      <c r="E35" s="38" t="n">
        <v>3356</v>
      </c>
      <c r="F35" s="39" t="n">
        <v>8</v>
      </c>
      <c r="G35" s="40" t="n">
        <v>669</v>
      </c>
      <c r="H35" s="40" t="n">
        <v>743</v>
      </c>
      <c r="I35" s="40" t="n">
        <v>735</v>
      </c>
      <c r="J35" s="40" t="n">
        <v>668</v>
      </c>
      <c r="K35" s="40" t="n">
        <v>413</v>
      </c>
      <c r="L35" s="40" t="n">
        <v>88</v>
      </c>
      <c r="M35" s="40" t="n">
        <v>24</v>
      </c>
      <c r="N35" s="40" t="n">
        <v>3</v>
      </c>
      <c r="O35" s="2" t="n">
        <v>5</v>
      </c>
    </row>
    <row r="36" customFormat="false" ht="9" hidden="false" customHeight="true" outlineLevel="0" collapsed="false">
      <c r="A36" s="32"/>
      <c r="B36" s="35"/>
      <c r="C36" s="35"/>
      <c r="D36" s="35"/>
      <c r="E36" s="38"/>
      <c r="F36" s="39"/>
      <c r="G36" s="40"/>
      <c r="H36" s="40"/>
      <c r="I36" s="40"/>
      <c r="J36" s="40"/>
      <c r="K36" s="40"/>
      <c r="L36" s="40"/>
      <c r="M36" s="40"/>
      <c r="N36" s="40"/>
      <c r="O36" s="2"/>
    </row>
    <row r="37" customFormat="false" ht="12" hidden="false" customHeight="true" outlineLevel="0" collapsed="false">
      <c r="A37" s="32"/>
      <c r="B37" s="26" t="s">
        <v>38</v>
      </c>
      <c r="C37" s="26"/>
      <c r="D37" s="35"/>
      <c r="E37" s="38" t="n">
        <v>1192</v>
      </c>
      <c r="F37" s="39" t="n">
        <v>1</v>
      </c>
      <c r="G37" s="40" t="n">
        <v>220</v>
      </c>
      <c r="H37" s="40" t="n">
        <v>300</v>
      </c>
      <c r="I37" s="40" t="n">
        <v>270</v>
      </c>
      <c r="J37" s="40" t="n">
        <v>197</v>
      </c>
      <c r="K37" s="40" t="n">
        <v>127</v>
      </c>
      <c r="L37" s="40" t="n">
        <v>41</v>
      </c>
      <c r="M37" s="40" t="n">
        <v>24</v>
      </c>
      <c r="N37" s="40" t="n">
        <v>8</v>
      </c>
      <c r="O37" s="2" t="n">
        <v>4</v>
      </c>
    </row>
    <row r="38" customFormat="false" ht="12" hidden="false" customHeight="true" outlineLevel="0" collapsed="false">
      <c r="A38" s="32"/>
      <c r="B38" s="26" t="s">
        <v>39</v>
      </c>
      <c r="C38" s="26"/>
      <c r="D38" s="35"/>
      <c r="E38" s="38" t="n">
        <v>2225</v>
      </c>
      <c r="F38" s="39" t="n">
        <v>1</v>
      </c>
      <c r="G38" s="39" t="n">
        <v>297</v>
      </c>
      <c r="H38" s="39" t="n">
        <v>444</v>
      </c>
      <c r="I38" s="39" t="n">
        <v>501</v>
      </c>
      <c r="J38" s="39" t="n">
        <v>476</v>
      </c>
      <c r="K38" s="39" t="n">
        <v>347</v>
      </c>
      <c r="L38" s="39" t="n">
        <v>128</v>
      </c>
      <c r="M38" s="39" t="n">
        <v>24</v>
      </c>
      <c r="N38" s="40" t="n">
        <v>5</v>
      </c>
      <c r="O38" s="37" t="n">
        <v>2</v>
      </c>
    </row>
    <row r="39" customFormat="false" ht="12" hidden="false" customHeight="true" outlineLevel="0" collapsed="false">
      <c r="A39" s="32"/>
      <c r="B39" s="35"/>
      <c r="C39" s="35"/>
      <c r="D39" s="35"/>
      <c r="E39" s="38"/>
      <c r="F39" s="39"/>
      <c r="G39" s="39"/>
      <c r="H39" s="39"/>
      <c r="I39" s="39"/>
      <c r="J39" s="39"/>
      <c r="K39" s="39"/>
      <c r="L39" s="39"/>
      <c r="M39" s="39"/>
      <c r="N39" s="40"/>
      <c r="O39" s="37"/>
    </row>
    <row r="40" customFormat="false" ht="12" hidden="false" customHeight="true" outlineLevel="0" collapsed="false">
      <c r="A40" s="26" t="s">
        <v>40</v>
      </c>
      <c r="B40" s="26"/>
      <c r="C40" s="35"/>
      <c r="D40" s="35"/>
      <c r="E40" s="33" t="n">
        <f aca="false">SUM(E42:E43)</f>
        <v>4995</v>
      </c>
      <c r="F40" s="41" t="n">
        <f aca="false">SUM(F42:F43)</f>
        <v>14</v>
      </c>
      <c r="G40" s="42" t="n">
        <f aca="false">SUM(G42:G43)</f>
        <v>839</v>
      </c>
      <c r="H40" s="42" t="n">
        <f aca="false">SUM(H42:H43)</f>
        <v>732</v>
      </c>
      <c r="I40" s="42" t="n">
        <f aca="false">SUM(I42:I43)</f>
        <v>771</v>
      </c>
      <c r="J40" s="42" t="n">
        <f aca="false">SUM(J42:J43)</f>
        <v>1111</v>
      </c>
      <c r="K40" s="42" t="n">
        <f aca="false">SUM(K42:K43)</f>
        <v>1148</v>
      </c>
      <c r="L40" s="42" t="n">
        <f aca="false">SUM(L42:L43)</f>
        <v>288</v>
      </c>
      <c r="M40" s="42" t="n">
        <f aca="false">SUM(M42:M43)</f>
        <v>75</v>
      </c>
      <c r="N40" s="42" t="n">
        <f aca="false">SUM(N42:N43)</f>
        <v>9</v>
      </c>
      <c r="O40" s="42" t="n">
        <f aca="false">SUM(O42:O43)</f>
        <v>8</v>
      </c>
    </row>
    <row r="41" customFormat="false" ht="9" hidden="false" customHeight="true" outlineLevel="0" collapsed="false">
      <c r="A41" s="32"/>
      <c r="B41" s="35"/>
      <c r="C41" s="35"/>
      <c r="D41" s="35"/>
      <c r="E41" s="33"/>
      <c r="F41" s="41"/>
      <c r="G41" s="42"/>
      <c r="H41" s="42"/>
      <c r="I41" s="42"/>
      <c r="J41" s="42"/>
      <c r="K41" s="42"/>
      <c r="L41" s="42"/>
      <c r="M41" s="42"/>
      <c r="N41" s="42"/>
      <c r="O41" s="2"/>
    </row>
    <row r="42" customFormat="false" ht="12" hidden="false" customHeight="true" outlineLevel="0" collapsed="false">
      <c r="A42" s="32"/>
      <c r="B42" s="26" t="s">
        <v>41</v>
      </c>
      <c r="C42" s="26"/>
      <c r="D42" s="35"/>
      <c r="E42" s="38" t="n">
        <v>2651</v>
      </c>
      <c r="F42" s="39" t="n">
        <v>4</v>
      </c>
      <c r="G42" s="40" t="n">
        <v>539</v>
      </c>
      <c r="H42" s="40" t="n">
        <v>446</v>
      </c>
      <c r="I42" s="40" t="n">
        <v>419</v>
      </c>
      <c r="J42" s="40" t="n">
        <v>561</v>
      </c>
      <c r="K42" s="40" t="n">
        <v>507</v>
      </c>
      <c r="L42" s="40" t="n">
        <v>136</v>
      </c>
      <c r="M42" s="40" t="n">
        <v>29</v>
      </c>
      <c r="N42" s="40" t="n">
        <v>4</v>
      </c>
      <c r="O42" s="2" t="n">
        <v>6</v>
      </c>
    </row>
    <row r="43" customFormat="false" ht="12" hidden="false" customHeight="true" outlineLevel="0" collapsed="false">
      <c r="A43" s="32"/>
      <c r="B43" s="26" t="s">
        <v>42</v>
      </c>
      <c r="C43" s="26"/>
      <c r="D43" s="35"/>
      <c r="E43" s="38" t="n">
        <v>2344</v>
      </c>
      <c r="F43" s="39" t="n">
        <v>10</v>
      </c>
      <c r="G43" s="39" t="n">
        <v>300</v>
      </c>
      <c r="H43" s="39" t="n">
        <v>286</v>
      </c>
      <c r="I43" s="39" t="n">
        <v>352</v>
      </c>
      <c r="J43" s="39" t="n">
        <v>550</v>
      </c>
      <c r="K43" s="39" t="n">
        <v>641</v>
      </c>
      <c r="L43" s="39" t="n">
        <v>152</v>
      </c>
      <c r="M43" s="39" t="n">
        <v>46</v>
      </c>
      <c r="N43" s="39" t="n">
        <v>5</v>
      </c>
      <c r="O43" s="37" t="n">
        <v>2</v>
      </c>
    </row>
    <row r="44" customFormat="false" ht="12" hidden="false" customHeight="true" outlineLevel="0" collapsed="false">
      <c r="A44" s="32"/>
      <c r="B44" s="35"/>
      <c r="C44" s="35"/>
      <c r="D44" s="35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7"/>
    </row>
    <row r="45" customFormat="false" ht="12" hidden="false" customHeight="true" outlineLevel="0" collapsed="false">
      <c r="A45" s="26" t="s">
        <v>43</v>
      </c>
      <c r="B45" s="26"/>
      <c r="C45" s="35"/>
      <c r="D45" s="35"/>
      <c r="E45" s="33" t="n">
        <f aca="false">SUM(E47:E51)</f>
        <v>6150</v>
      </c>
      <c r="F45" s="41" t="n">
        <f aca="false">SUM(F47:F51)</f>
        <v>3</v>
      </c>
      <c r="G45" s="42" t="n">
        <f aca="false">SUM(G47:G51)</f>
        <v>1044</v>
      </c>
      <c r="H45" s="42" t="n">
        <f aca="false">SUM(H47:H51)</f>
        <v>930</v>
      </c>
      <c r="I45" s="42" t="n">
        <f aca="false">SUM(I47:I51)</f>
        <v>877</v>
      </c>
      <c r="J45" s="42" t="n">
        <f aca="false">SUM(J47:J51)</f>
        <v>1436</v>
      </c>
      <c r="K45" s="42" t="n">
        <f aca="false">SUM(K47:K51)</f>
        <v>1476</v>
      </c>
      <c r="L45" s="42" t="n">
        <f aca="false">SUM(L47:L51)</f>
        <v>327</v>
      </c>
      <c r="M45" s="42" t="n">
        <f aca="false">SUM(M47:M51)</f>
        <v>31</v>
      </c>
      <c r="N45" s="42" t="n">
        <f aca="false">SUM(N47:N51)</f>
        <v>24</v>
      </c>
      <c r="O45" s="42" t="n">
        <f aca="false">SUM(O47:O51)</f>
        <v>2</v>
      </c>
    </row>
    <row r="46" customFormat="false" ht="9" hidden="false" customHeight="true" outlineLevel="0" collapsed="false">
      <c r="A46" s="32"/>
      <c r="B46" s="35"/>
      <c r="C46" s="35"/>
      <c r="D46" s="35"/>
      <c r="E46" s="33"/>
      <c r="F46" s="41"/>
      <c r="G46" s="42"/>
      <c r="H46" s="42"/>
      <c r="I46" s="42"/>
      <c r="J46" s="42"/>
      <c r="K46" s="42"/>
      <c r="L46" s="42"/>
      <c r="M46" s="42"/>
      <c r="N46" s="42"/>
      <c r="O46" s="2"/>
    </row>
    <row r="47" customFormat="false" ht="12" hidden="false" customHeight="true" outlineLevel="0" collapsed="false">
      <c r="A47" s="32"/>
      <c r="B47" s="26" t="s">
        <v>44</v>
      </c>
      <c r="C47" s="26"/>
      <c r="D47" s="35"/>
      <c r="E47" s="38" t="n">
        <v>1292</v>
      </c>
      <c r="F47" s="39" t="n">
        <v>0</v>
      </c>
      <c r="G47" s="40" t="n">
        <v>200</v>
      </c>
      <c r="H47" s="40" t="n">
        <v>180</v>
      </c>
      <c r="I47" s="40" t="n">
        <v>190</v>
      </c>
      <c r="J47" s="40" t="n">
        <v>293</v>
      </c>
      <c r="K47" s="40" t="n">
        <v>327</v>
      </c>
      <c r="L47" s="40" t="n">
        <v>92</v>
      </c>
      <c r="M47" s="40" t="n">
        <v>9</v>
      </c>
      <c r="N47" s="40" t="n">
        <v>1</v>
      </c>
      <c r="O47" s="2" t="n">
        <v>0</v>
      </c>
    </row>
    <row r="48" customFormat="false" ht="12" hidden="false" customHeight="true" outlineLevel="0" collapsed="false">
      <c r="A48" s="32"/>
      <c r="B48" s="26" t="s">
        <v>45</v>
      </c>
      <c r="C48" s="26"/>
      <c r="D48" s="35"/>
      <c r="E48" s="38" t="n">
        <v>1491</v>
      </c>
      <c r="F48" s="39" t="n">
        <v>2</v>
      </c>
      <c r="G48" s="40" t="n">
        <v>251</v>
      </c>
      <c r="H48" s="40" t="n">
        <v>205</v>
      </c>
      <c r="I48" s="40" t="n">
        <v>247</v>
      </c>
      <c r="J48" s="40" t="n">
        <v>364</v>
      </c>
      <c r="K48" s="40" t="n">
        <v>349</v>
      </c>
      <c r="L48" s="40" t="n">
        <v>63</v>
      </c>
      <c r="M48" s="40" t="n">
        <v>9</v>
      </c>
      <c r="N48" s="40" t="n">
        <v>1</v>
      </c>
      <c r="O48" s="2" t="n">
        <v>0</v>
      </c>
    </row>
    <row r="49" customFormat="false" ht="12" hidden="false" customHeight="true" outlineLevel="0" collapsed="false">
      <c r="A49" s="32"/>
      <c r="B49" s="26" t="s">
        <v>46</v>
      </c>
      <c r="C49" s="26"/>
      <c r="D49" s="35"/>
      <c r="E49" s="38" t="n">
        <v>2154</v>
      </c>
      <c r="F49" s="39" t="n">
        <v>0</v>
      </c>
      <c r="G49" s="40" t="n">
        <v>319</v>
      </c>
      <c r="H49" s="40" t="n">
        <v>308</v>
      </c>
      <c r="I49" s="40" t="n">
        <v>270</v>
      </c>
      <c r="J49" s="40" t="n">
        <v>526</v>
      </c>
      <c r="K49" s="40" t="n">
        <v>585</v>
      </c>
      <c r="L49" s="40" t="n">
        <v>135</v>
      </c>
      <c r="M49" s="40" t="n">
        <v>7</v>
      </c>
      <c r="N49" s="40" t="n">
        <v>2</v>
      </c>
      <c r="O49" s="2" t="n">
        <v>2</v>
      </c>
    </row>
    <row r="50" customFormat="false" ht="9" hidden="false" customHeight="true" outlineLevel="0" collapsed="false">
      <c r="A50" s="32"/>
      <c r="B50" s="35"/>
      <c r="C50" s="35"/>
      <c r="D50" s="35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2"/>
    </row>
    <row r="51" customFormat="false" ht="12" hidden="false" customHeight="true" outlineLevel="0" collapsed="false">
      <c r="A51" s="32"/>
      <c r="B51" s="26" t="s">
        <v>47</v>
      </c>
      <c r="C51" s="26"/>
      <c r="D51" s="35"/>
      <c r="E51" s="38" t="n">
        <v>1213</v>
      </c>
      <c r="F51" s="39" t="n">
        <v>1</v>
      </c>
      <c r="G51" s="39" t="n">
        <v>274</v>
      </c>
      <c r="H51" s="39" t="n">
        <v>237</v>
      </c>
      <c r="I51" s="39" t="n">
        <v>170</v>
      </c>
      <c r="J51" s="39" t="n">
        <v>253</v>
      </c>
      <c r="K51" s="39" t="n">
        <v>215</v>
      </c>
      <c r="L51" s="39" t="n">
        <v>37</v>
      </c>
      <c r="M51" s="39" t="n">
        <v>6</v>
      </c>
      <c r="N51" s="39" t="n">
        <v>20</v>
      </c>
      <c r="O51" s="39" t="n">
        <v>0</v>
      </c>
    </row>
    <row r="52" customFormat="false" ht="12" hidden="false" customHeight="true" outlineLevel="0" collapsed="false">
      <c r="A52" s="32"/>
      <c r="B52" s="35"/>
      <c r="C52" s="35"/>
      <c r="D52" s="35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7"/>
    </row>
    <row r="53" customFormat="false" ht="12" hidden="false" customHeight="true" outlineLevel="0" collapsed="false">
      <c r="A53" s="26" t="s">
        <v>48</v>
      </c>
      <c r="B53" s="26"/>
      <c r="C53" s="35"/>
      <c r="D53" s="35"/>
      <c r="E53" s="33" t="n">
        <f aca="false">SUM(E55)</f>
        <v>1651</v>
      </c>
      <c r="F53" s="41" t="n">
        <f aca="false">SUM(F55)</f>
        <v>7</v>
      </c>
      <c r="G53" s="42" t="n">
        <f aca="false">SUM(G55)</f>
        <v>823</v>
      </c>
      <c r="H53" s="42" t="n">
        <f aca="false">SUM(H55)</f>
        <v>417</v>
      </c>
      <c r="I53" s="42" t="n">
        <f aca="false">SUM(I55)</f>
        <v>239</v>
      </c>
      <c r="J53" s="42" t="n">
        <f aca="false">SUM(J55)</f>
        <v>120</v>
      </c>
      <c r="K53" s="42" t="n">
        <f aca="false">SUM(K55)</f>
        <v>40</v>
      </c>
      <c r="L53" s="42" t="n">
        <f aca="false">SUM(L55)</f>
        <v>5</v>
      </c>
      <c r="M53" s="42" t="n">
        <f aca="false">SUM(M55)</f>
        <v>0</v>
      </c>
      <c r="N53" s="42" t="n">
        <f aca="false">SUM(N55)</f>
        <v>0</v>
      </c>
      <c r="O53" s="42" t="n">
        <f aca="false">SUM(O55)</f>
        <v>0</v>
      </c>
    </row>
    <row r="54" customFormat="false" ht="9" hidden="false" customHeight="true" outlineLevel="0" collapsed="false">
      <c r="A54" s="32"/>
      <c r="B54" s="35"/>
      <c r="C54" s="35"/>
      <c r="D54" s="35"/>
      <c r="E54" s="33"/>
      <c r="F54" s="41"/>
      <c r="G54" s="42"/>
      <c r="H54" s="42"/>
      <c r="I54" s="42"/>
      <c r="J54" s="42"/>
      <c r="K54" s="42"/>
      <c r="L54" s="42"/>
      <c r="M54" s="42"/>
      <c r="N54" s="42"/>
      <c r="O54" s="2"/>
    </row>
    <row r="55" customFormat="false" ht="12" hidden="false" customHeight="true" outlineLevel="0" collapsed="false">
      <c r="A55" s="32"/>
      <c r="B55" s="26" t="s">
        <v>49</v>
      </c>
      <c r="C55" s="26"/>
      <c r="D55" s="35"/>
      <c r="E55" s="38" t="n">
        <v>1651</v>
      </c>
      <c r="F55" s="39" t="n">
        <v>7</v>
      </c>
      <c r="G55" s="39" t="n">
        <v>823</v>
      </c>
      <c r="H55" s="39" t="n">
        <v>417</v>
      </c>
      <c r="I55" s="39" t="n">
        <v>239</v>
      </c>
      <c r="J55" s="39" t="n">
        <v>120</v>
      </c>
      <c r="K55" s="39" t="n">
        <v>40</v>
      </c>
      <c r="L55" s="40" t="n">
        <v>5</v>
      </c>
      <c r="M55" s="39" t="n">
        <v>0</v>
      </c>
      <c r="N55" s="39" t="n">
        <v>0</v>
      </c>
      <c r="O55" s="37" t="n">
        <v>0</v>
      </c>
    </row>
    <row r="56" customFormat="false" ht="12" hidden="false" customHeight="true" outlineLevel="0" collapsed="false">
      <c r="A56" s="32"/>
      <c r="B56" s="35"/>
      <c r="C56" s="35"/>
      <c r="D56" s="35"/>
      <c r="E56" s="38"/>
      <c r="F56" s="39"/>
      <c r="G56" s="39"/>
      <c r="H56" s="39"/>
      <c r="I56" s="39"/>
      <c r="J56" s="39"/>
      <c r="K56" s="39"/>
      <c r="L56" s="40"/>
      <c r="M56" s="39"/>
      <c r="N56" s="39"/>
      <c r="O56" s="37"/>
    </row>
    <row r="57" customFormat="false" ht="12" hidden="false" customHeight="true" outlineLevel="0" collapsed="false">
      <c r="A57" s="26" t="s">
        <v>50</v>
      </c>
      <c r="B57" s="26"/>
      <c r="C57" s="35"/>
      <c r="D57" s="35"/>
      <c r="E57" s="36" t="n">
        <f aca="false">SUM(E59:E68)</f>
        <v>6692</v>
      </c>
      <c r="F57" s="44" t="n">
        <f aca="false">SUM(F59:F68)</f>
        <v>29</v>
      </c>
      <c r="G57" s="42" t="n">
        <f aca="false">SUM(G59:G68)</f>
        <v>3126</v>
      </c>
      <c r="H57" s="42" t="n">
        <f aca="false">SUM(H59:H68)</f>
        <v>1634</v>
      </c>
      <c r="I57" s="42" t="n">
        <f aca="false">SUM(I59:I68)</f>
        <v>1044</v>
      </c>
      <c r="J57" s="42" t="n">
        <f aca="false">SUM(J59:J68)</f>
        <v>641</v>
      </c>
      <c r="K57" s="42" t="n">
        <f aca="false">SUM(K59:K68)</f>
        <v>209</v>
      </c>
      <c r="L57" s="42" t="n">
        <f aca="false">SUM(L59:L68)</f>
        <v>8</v>
      </c>
      <c r="M57" s="42" t="n">
        <f aca="false">SUM(M59:M68)</f>
        <v>1</v>
      </c>
      <c r="N57" s="42" t="n">
        <f aca="false">SUM(N59:N68)</f>
        <v>0</v>
      </c>
      <c r="O57" s="42" t="n">
        <f aca="false">SUM(O59:O68)</f>
        <v>0</v>
      </c>
    </row>
    <row r="58" customFormat="false" ht="9" hidden="false" customHeight="true" outlineLevel="0" collapsed="false">
      <c r="A58" s="32"/>
      <c r="B58" s="35"/>
      <c r="C58" s="35"/>
      <c r="D58" s="35"/>
      <c r="E58" s="36"/>
      <c r="F58" s="44"/>
      <c r="G58" s="42"/>
      <c r="H58" s="42"/>
      <c r="I58" s="42"/>
      <c r="J58" s="42"/>
      <c r="K58" s="42"/>
      <c r="L58" s="42"/>
      <c r="M58" s="42"/>
      <c r="N58" s="42"/>
      <c r="O58" s="2"/>
    </row>
    <row r="59" customFormat="false" ht="12" hidden="false" customHeight="true" outlineLevel="0" collapsed="false">
      <c r="A59" s="32"/>
      <c r="B59" s="26" t="s">
        <v>51</v>
      </c>
      <c r="C59" s="26"/>
      <c r="D59" s="35"/>
      <c r="E59" s="38" t="n">
        <v>572</v>
      </c>
      <c r="F59" s="39" t="n">
        <v>6</v>
      </c>
      <c r="G59" s="40" t="n">
        <v>396</v>
      </c>
      <c r="H59" s="40" t="n">
        <v>112</v>
      </c>
      <c r="I59" s="40" t="n">
        <v>31</v>
      </c>
      <c r="J59" s="40" t="n">
        <v>22</v>
      </c>
      <c r="K59" s="40" t="n">
        <v>5</v>
      </c>
      <c r="L59" s="40" t="n">
        <v>0</v>
      </c>
      <c r="M59" s="40" t="n">
        <v>0</v>
      </c>
      <c r="N59" s="40" t="n">
        <v>0</v>
      </c>
      <c r="O59" s="2" t="n">
        <v>0</v>
      </c>
    </row>
    <row r="60" customFormat="false" ht="12" hidden="false" customHeight="true" outlineLevel="0" collapsed="false">
      <c r="A60" s="32"/>
      <c r="B60" s="26" t="s">
        <v>52</v>
      </c>
      <c r="C60" s="26"/>
      <c r="D60" s="35"/>
      <c r="E60" s="38" t="n">
        <v>1123</v>
      </c>
      <c r="F60" s="39" t="n">
        <v>2</v>
      </c>
      <c r="G60" s="40" t="n">
        <v>332</v>
      </c>
      <c r="H60" s="40" t="n">
        <v>335</v>
      </c>
      <c r="I60" s="40" t="n">
        <v>277</v>
      </c>
      <c r="J60" s="40" t="n">
        <v>152</v>
      </c>
      <c r="K60" s="40" t="n">
        <v>25</v>
      </c>
      <c r="L60" s="40" t="n">
        <v>0</v>
      </c>
      <c r="M60" s="40" t="n">
        <v>0</v>
      </c>
      <c r="N60" s="40" t="n">
        <v>0</v>
      </c>
      <c r="O60" s="2" t="n">
        <v>0</v>
      </c>
    </row>
    <row r="61" customFormat="false" ht="12" hidden="false" customHeight="true" outlineLevel="0" collapsed="false">
      <c r="A61" s="32"/>
      <c r="B61" s="26" t="s">
        <v>53</v>
      </c>
      <c r="C61" s="26"/>
      <c r="D61" s="35"/>
      <c r="E61" s="38" t="n">
        <v>562</v>
      </c>
      <c r="F61" s="39" t="n">
        <v>3</v>
      </c>
      <c r="G61" s="40" t="n">
        <v>230</v>
      </c>
      <c r="H61" s="40" t="n">
        <v>174</v>
      </c>
      <c r="I61" s="40" t="n">
        <v>124</v>
      </c>
      <c r="J61" s="40" t="n">
        <v>27</v>
      </c>
      <c r="K61" s="40" t="n">
        <v>4</v>
      </c>
      <c r="L61" s="40" t="n">
        <v>0</v>
      </c>
      <c r="M61" s="40" t="n">
        <v>0</v>
      </c>
      <c r="N61" s="40" t="n">
        <v>0</v>
      </c>
      <c r="O61" s="2" t="n">
        <v>0</v>
      </c>
    </row>
    <row r="62" customFormat="false" ht="9" hidden="false" customHeight="true" outlineLevel="0" collapsed="false">
      <c r="A62" s="32"/>
      <c r="B62" s="35"/>
      <c r="C62" s="35"/>
      <c r="D62" s="35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2"/>
    </row>
    <row r="63" customFormat="false" ht="12" hidden="false" customHeight="true" outlineLevel="0" collapsed="false">
      <c r="A63" s="32"/>
      <c r="B63" s="26" t="s">
        <v>54</v>
      </c>
      <c r="C63" s="26"/>
      <c r="D63" s="35"/>
      <c r="E63" s="38" t="n">
        <v>1013</v>
      </c>
      <c r="F63" s="39" t="n">
        <v>10</v>
      </c>
      <c r="G63" s="40" t="n">
        <v>228</v>
      </c>
      <c r="H63" s="40" t="n">
        <v>261</v>
      </c>
      <c r="I63" s="40" t="n">
        <v>218</v>
      </c>
      <c r="J63" s="40" t="n">
        <v>207</v>
      </c>
      <c r="K63" s="40" t="n">
        <v>86</v>
      </c>
      <c r="L63" s="40" t="n">
        <v>3</v>
      </c>
      <c r="M63" s="40" t="n">
        <v>0</v>
      </c>
      <c r="N63" s="40" t="n">
        <v>0</v>
      </c>
      <c r="O63" s="2" t="n">
        <v>0</v>
      </c>
    </row>
    <row r="64" customFormat="false" ht="12" hidden="false" customHeight="true" outlineLevel="0" collapsed="false">
      <c r="A64" s="32"/>
      <c r="B64" s="26" t="s">
        <v>55</v>
      </c>
      <c r="C64" s="26"/>
      <c r="D64" s="35"/>
      <c r="E64" s="38" t="n">
        <v>673</v>
      </c>
      <c r="F64" s="39" t="n">
        <v>2</v>
      </c>
      <c r="G64" s="40" t="n">
        <v>134</v>
      </c>
      <c r="H64" s="40" t="n">
        <v>200</v>
      </c>
      <c r="I64" s="40" t="n">
        <v>190</v>
      </c>
      <c r="J64" s="40" t="n">
        <v>118</v>
      </c>
      <c r="K64" s="40" t="n">
        <v>27</v>
      </c>
      <c r="L64" s="40" t="n">
        <v>2</v>
      </c>
      <c r="M64" s="40" t="n">
        <v>0</v>
      </c>
      <c r="N64" s="40" t="n">
        <v>0</v>
      </c>
      <c r="O64" s="2" t="n">
        <v>0</v>
      </c>
    </row>
    <row r="65" customFormat="false" ht="12" hidden="false" customHeight="true" outlineLevel="0" collapsed="false">
      <c r="A65" s="32"/>
      <c r="B65" s="26" t="s">
        <v>56</v>
      </c>
      <c r="C65" s="26"/>
      <c r="D65" s="35"/>
      <c r="E65" s="38" t="n">
        <v>675</v>
      </c>
      <c r="F65" s="39" t="n">
        <v>3</v>
      </c>
      <c r="G65" s="40" t="n">
        <v>539</v>
      </c>
      <c r="H65" s="40" t="n">
        <v>77</v>
      </c>
      <c r="I65" s="40" t="n">
        <v>21</v>
      </c>
      <c r="J65" s="40" t="n">
        <v>24</v>
      </c>
      <c r="K65" s="40" t="n">
        <v>10</v>
      </c>
      <c r="L65" s="40" t="n">
        <v>1</v>
      </c>
      <c r="M65" s="40" t="n">
        <v>0</v>
      </c>
      <c r="N65" s="40" t="n">
        <v>0</v>
      </c>
      <c r="O65" s="2" t="n">
        <v>0</v>
      </c>
    </row>
    <row r="66" customFormat="false" ht="9" hidden="false" customHeight="true" outlineLevel="0" collapsed="false">
      <c r="A66" s="32"/>
      <c r="B66" s="35"/>
      <c r="C66" s="35"/>
      <c r="D66" s="35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2"/>
    </row>
    <row r="67" customFormat="false" ht="12" hidden="false" customHeight="true" outlineLevel="0" collapsed="false">
      <c r="A67" s="32"/>
      <c r="B67" s="26" t="s">
        <v>57</v>
      </c>
      <c r="C67" s="26"/>
      <c r="D67" s="35"/>
      <c r="E67" s="38" t="n">
        <v>565</v>
      </c>
      <c r="F67" s="39" t="n">
        <v>1</v>
      </c>
      <c r="G67" s="40" t="n">
        <v>408</v>
      </c>
      <c r="H67" s="40" t="n">
        <v>107</v>
      </c>
      <c r="I67" s="40" t="n">
        <v>29</v>
      </c>
      <c r="J67" s="40" t="n">
        <v>18</v>
      </c>
      <c r="K67" s="40" t="n">
        <v>2</v>
      </c>
      <c r="L67" s="40" t="n">
        <v>0</v>
      </c>
      <c r="M67" s="40" t="n">
        <v>0</v>
      </c>
      <c r="N67" s="40" t="n">
        <v>0</v>
      </c>
      <c r="O67" s="2" t="n">
        <v>0</v>
      </c>
    </row>
    <row r="68" customFormat="false" ht="12" hidden="false" customHeight="true" outlineLevel="0" collapsed="false">
      <c r="A68" s="32"/>
      <c r="B68" s="26" t="s">
        <v>58</v>
      </c>
      <c r="C68" s="26"/>
      <c r="D68" s="35"/>
      <c r="E68" s="38" t="n">
        <v>1509</v>
      </c>
      <c r="F68" s="39" t="n">
        <v>2</v>
      </c>
      <c r="G68" s="39" t="n">
        <v>859</v>
      </c>
      <c r="H68" s="39" t="n">
        <v>368</v>
      </c>
      <c r="I68" s="39" t="n">
        <v>154</v>
      </c>
      <c r="J68" s="39" t="n">
        <v>73</v>
      </c>
      <c r="K68" s="39" t="n">
        <v>50</v>
      </c>
      <c r="L68" s="39" t="n">
        <v>2</v>
      </c>
      <c r="M68" s="40" t="n">
        <v>1</v>
      </c>
      <c r="N68" s="39" t="n">
        <v>0</v>
      </c>
      <c r="O68" s="37" t="n">
        <v>0</v>
      </c>
    </row>
    <row r="69" customFormat="false" ht="12" hidden="false" customHeight="true" outlineLevel="0" collapsed="false">
      <c r="A69" s="32"/>
      <c r="B69" s="35"/>
      <c r="C69" s="35"/>
      <c r="D69" s="35"/>
      <c r="E69" s="38"/>
      <c r="F69" s="39"/>
      <c r="G69" s="39"/>
      <c r="H69" s="39"/>
      <c r="I69" s="39"/>
      <c r="J69" s="39"/>
      <c r="K69" s="39"/>
      <c r="L69" s="39"/>
      <c r="M69" s="40"/>
      <c r="N69" s="39"/>
      <c r="O69" s="37"/>
    </row>
    <row r="70" customFormat="false" ht="12" hidden="false" customHeight="true" outlineLevel="0" collapsed="false">
      <c r="A70" s="26" t="s">
        <v>59</v>
      </c>
      <c r="B70" s="26"/>
      <c r="C70" s="35"/>
      <c r="D70" s="35"/>
      <c r="E70" s="36" t="n">
        <f aca="false">SUM(E72:E81)</f>
        <v>11633</v>
      </c>
      <c r="F70" s="44" t="n">
        <f aca="false">SUM(F72:F81)</f>
        <v>5</v>
      </c>
      <c r="G70" s="42" t="n">
        <f aca="false">SUM(G72:G81)</f>
        <v>1463</v>
      </c>
      <c r="H70" s="42" t="n">
        <f aca="false">SUM(H72:H81)</f>
        <v>1521</v>
      </c>
      <c r="I70" s="42" t="n">
        <f aca="false">SUM(I72:I81)</f>
        <v>1542</v>
      </c>
      <c r="J70" s="42" t="n">
        <f aca="false">SUM(J72:J81)</f>
        <v>2315</v>
      </c>
      <c r="K70" s="42" t="n">
        <f aca="false">SUM(K72:K81)</f>
        <v>3215</v>
      </c>
      <c r="L70" s="42" t="n">
        <f aca="false">SUM(L72:L81)</f>
        <v>1258</v>
      </c>
      <c r="M70" s="42" t="n">
        <f aca="false">SUM(M72:M81)</f>
        <v>261</v>
      </c>
      <c r="N70" s="42" t="n">
        <f aca="false">SUM(N72:N81)</f>
        <v>42</v>
      </c>
      <c r="O70" s="42" t="n">
        <f aca="false">SUM(O72:O81)</f>
        <v>11</v>
      </c>
    </row>
    <row r="71" customFormat="false" ht="9" hidden="false" customHeight="true" outlineLevel="0" collapsed="false">
      <c r="A71" s="32"/>
      <c r="B71" s="35"/>
      <c r="C71" s="35"/>
      <c r="D71" s="35"/>
      <c r="E71" s="36"/>
      <c r="F71" s="44"/>
      <c r="G71" s="42"/>
      <c r="H71" s="42"/>
      <c r="I71" s="42"/>
      <c r="J71" s="42"/>
      <c r="K71" s="42"/>
      <c r="L71" s="42"/>
      <c r="M71" s="42"/>
      <c r="N71" s="42"/>
      <c r="O71" s="2"/>
    </row>
    <row r="72" customFormat="false" ht="12" hidden="false" customHeight="true" outlineLevel="0" collapsed="false">
      <c r="A72" s="32"/>
      <c r="B72" s="26" t="s">
        <v>60</v>
      </c>
      <c r="C72" s="26"/>
      <c r="D72" s="35"/>
      <c r="E72" s="38" t="n">
        <v>2048</v>
      </c>
      <c r="F72" s="39" t="n">
        <v>0</v>
      </c>
      <c r="G72" s="40" t="n">
        <v>252</v>
      </c>
      <c r="H72" s="40" t="n">
        <v>276</v>
      </c>
      <c r="I72" s="40" t="n">
        <v>306</v>
      </c>
      <c r="J72" s="40" t="n">
        <v>401</v>
      </c>
      <c r="K72" s="40" t="n">
        <v>560</v>
      </c>
      <c r="L72" s="40" t="n">
        <v>208</v>
      </c>
      <c r="M72" s="40" t="n">
        <v>41</v>
      </c>
      <c r="N72" s="40" t="n">
        <v>3</v>
      </c>
      <c r="O72" s="2" t="n">
        <v>1</v>
      </c>
    </row>
    <row r="73" customFormat="false" ht="12" hidden="false" customHeight="true" outlineLevel="0" collapsed="false">
      <c r="A73" s="32"/>
      <c r="B73" s="26" t="s">
        <v>61</v>
      </c>
      <c r="C73" s="26"/>
      <c r="D73" s="35"/>
      <c r="E73" s="38" t="n">
        <v>2413</v>
      </c>
      <c r="F73" s="39" t="n">
        <v>4</v>
      </c>
      <c r="G73" s="40" t="n">
        <v>357</v>
      </c>
      <c r="H73" s="40" t="n">
        <v>407</v>
      </c>
      <c r="I73" s="40" t="n">
        <v>384</v>
      </c>
      <c r="J73" s="40" t="n">
        <v>503</v>
      </c>
      <c r="K73" s="40" t="n">
        <v>601</v>
      </c>
      <c r="L73" s="40" t="n">
        <v>134</v>
      </c>
      <c r="M73" s="40" t="n">
        <v>21</v>
      </c>
      <c r="N73" s="40" t="n">
        <v>2</v>
      </c>
      <c r="O73" s="2" t="n">
        <v>0</v>
      </c>
    </row>
    <row r="74" customFormat="false" ht="12" hidden="false" customHeight="true" outlineLevel="0" collapsed="false">
      <c r="A74" s="32"/>
      <c r="B74" s="26" t="s">
        <v>62</v>
      </c>
      <c r="C74" s="26"/>
      <c r="D74" s="35"/>
      <c r="E74" s="38" t="n">
        <v>791</v>
      </c>
      <c r="F74" s="39" t="n">
        <v>0</v>
      </c>
      <c r="G74" s="40" t="n">
        <v>122</v>
      </c>
      <c r="H74" s="40" t="n">
        <v>115</v>
      </c>
      <c r="I74" s="40" t="n">
        <v>104</v>
      </c>
      <c r="J74" s="40" t="n">
        <v>176</v>
      </c>
      <c r="K74" s="40" t="n">
        <v>215</v>
      </c>
      <c r="L74" s="40" t="n">
        <v>51</v>
      </c>
      <c r="M74" s="40" t="n">
        <v>6</v>
      </c>
      <c r="N74" s="40" t="n">
        <v>2</v>
      </c>
      <c r="O74" s="2" t="n">
        <v>0</v>
      </c>
    </row>
    <row r="75" customFormat="false" ht="9" hidden="false" customHeight="true" outlineLevel="0" collapsed="false">
      <c r="A75" s="32"/>
      <c r="B75" s="35"/>
      <c r="C75" s="35"/>
      <c r="D75" s="35"/>
      <c r="E75" s="38"/>
      <c r="F75" s="39"/>
      <c r="G75" s="40"/>
      <c r="H75" s="40"/>
      <c r="I75" s="40"/>
      <c r="J75" s="40"/>
      <c r="K75" s="40"/>
      <c r="L75" s="40"/>
      <c r="M75" s="40"/>
      <c r="N75" s="40"/>
      <c r="O75" s="2"/>
    </row>
    <row r="76" customFormat="false" ht="12" hidden="false" customHeight="true" outlineLevel="0" collapsed="false">
      <c r="A76" s="32"/>
      <c r="B76" s="26" t="s">
        <v>63</v>
      </c>
      <c r="C76" s="26"/>
      <c r="D76" s="35"/>
      <c r="E76" s="38" t="n">
        <v>1966</v>
      </c>
      <c r="F76" s="39" t="n">
        <v>1</v>
      </c>
      <c r="G76" s="40" t="n">
        <v>228</v>
      </c>
      <c r="H76" s="40" t="n">
        <v>266</v>
      </c>
      <c r="I76" s="40" t="n">
        <v>246</v>
      </c>
      <c r="J76" s="40" t="n">
        <v>403</v>
      </c>
      <c r="K76" s="40" t="n">
        <v>563</v>
      </c>
      <c r="L76" s="40" t="n">
        <v>232</v>
      </c>
      <c r="M76" s="40" t="n">
        <v>25</v>
      </c>
      <c r="N76" s="40" t="n">
        <v>1</v>
      </c>
      <c r="O76" s="2" t="n">
        <v>1</v>
      </c>
    </row>
    <row r="77" customFormat="false" ht="12" hidden="false" customHeight="true" outlineLevel="0" collapsed="false">
      <c r="A77" s="32"/>
      <c r="B77" s="26" t="s">
        <v>64</v>
      </c>
      <c r="C77" s="26"/>
      <c r="D77" s="35"/>
      <c r="E77" s="38" t="n">
        <v>1160</v>
      </c>
      <c r="F77" s="39" t="n">
        <v>0</v>
      </c>
      <c r="G77" s="40" t="n">
        <v>142</v>
      </c>
      <c r="H77" s="40" t="n">
        <v>126</v>
      </c>
      <c r="I77" s="40" t="n">
        <v>139</v>
      </c>
      <c r="J77" s="40" t="n">
        <v>213</v>
      </c>
      <c r="K77" s="40" t="n">
        <v>342</v>
      </c>
      <c r="L77" s="40" t="n">
        <v>163</v>
      </c>
      <c r="M77" s="40" t="n">
        <v>30</v>
      </c>
      <c r="N77" s="40" t="n">
        <v>4</v>
      </c>
      <c r="O77" s="2" t="n">
        <v>1</v>
      </c>
    </row>
    <row r="78" customFormat="false" ht="12" hidden="false" customHeight="true" outlineLevel="0" collapsed="false">
      <c r="A78" s="32"/>
      <c r="B78" s="26" t="s">
        <v>65</v>
      </c>
      <c r="C78" s="26"/>
      <c r="D78" s="35"/>
      <c r="E78" s="38" t="n">
        <v>1745</v>
      </c>
      <c r="F78" s="39" t="n">
        <v>0</v>
      </c>
      <c r="G78" s="40" t="n">
        <v>167</v>
      </c>
      <c r="H78" s="40" t="n">
        <v>165</v>
      </c>
      <c r="I78" s="40" t="n">
        <v>165</v>
      </c>
      <c r="J78" s="40" t="n">
        <v>286</v>
      </c>
      <c r="K78" s="40" t="n">
        <v>489</v>
      </c>
      <c r="L78" s="40" t="n">
        <v>319</v>
      </c>
      <c r="M78" s="40" t="n">
        <v>121</v>
      </c>
      <c r="N78" s="40" t="n">
        <v>25</v>
      </c>
      <c r="O78" s="2" t="n">
        <v>8</v>
      </c>
    </row>
    <row r="79" customFormat="false" ht="9" hidden="false" customHeight="true" outlineLevel="0" collapsed="false">
      <c r="A79" s="32"/>
      <c r="B79" s="35"/>
      <c r="C79" s="35"/>
      <c r="D79" s="35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2"/>
    </row>
    <row r="80" customFormat="false" ht="12" hidden="false" customHeight="true" outlineLevel="0" collapsed="false">
      <c r="A80" s="32"/>
      <c r="B80" s="26" t="s">
        <v>66</v>
      </c>
      <c r="C80" s="26"/>
      <c r="D80" s="35"/>
      <c r="E80" s="38" t="n">
        <v>640</v>
      </c>
      <c r="F80" s="39" t="n">
        <v>0</v>
      </c>
      <c r="G80" s="40" t="n">
        <v>87</v>
      </c>
      <c r="H80" s="40" t="n">
        <v>48</v>
      </c>
      <c r="I80" s="40" t="n">
        <v>78</v>
      </c>
      <c r="J80" s="40" t="n">
        <v>128</v>
      </c>
      <c r="K80" s="40" t="n">
        <v>209</v>
      </c>
      <c r="L80" s="40" t="n">
        <v>83</v>
      </c>
      <c r="M80" s="40" t="n">
        <v>7</v>
      </c>
      <c r="N80" s="40" t="n">
        <v>0</v>
      </c>
      <c r="O80" s="2" t="n">
        <v>0</v>
      </c>
    </row>
    <row r="81" customFormat="false" ht="12" hidden="false" customHeight="true" outlineLevel="0" collapsed="false">
      <c r="A81" s="32"/>
      <c r="B81" s="26" t="s">
        <v>67</v>
      </c>
      <c r="C81" s="26"/>
      <c r="D81" s="35"/>
      <c r="E81" s="38" t="n">
        <v>870</v>
      </c>
      <c r="F81" s="39" t="n">
        <v>0</v>
      </c>
      <c r="G81" s="39" t="n">
        <v>108</v>
      </c>
      <c r="H81" s="39" t="n">
        <v>118</v>
      </c>
      <c r="I81" s="39" t="n">
        <v>120</v>
      </c>
      <c r="J81" s="39" t="n">
        <v>205</v>
      </c>
      <c r="K81" s="39" t="n">
        <v>236</v>
      </c>
      <c r="L81" s="39" t="n">
        <v>68</v>
      </c>
      <c r="M81" s="39" t="n">
        <v>10</v>
      </c>
      <c r="N81" s="39" t="n">
        <v>5</v>
      </c>
      <c r="O81" s="37" t="n">
        <v>0</v>
      </c>
    </row>
    <row r="82" customFormat="false" ht="12" hidden="false" customHeight="true" outlineLevel="0" collapsed="false">
      <c r="A82" s="32"/>
      <c r="B82" s="35"/>
      <c r="C82" s="35"/>
      <c r="D82" s="35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7"/>
    </row>
    <row r="83" customFormat="false" ht="12" hidden="false" customHeight="true" outlineLevel="0" collapsed="false">
      <c r="A83" s="26" t="s">
        <v>68</v>
      </c>
      <c r="B83" s="26"/>
      <c r="C83" s="35"/>
      <c r="D83" s="35"/>
      <c r="E83" s="36" t="n">
        <f aca="false">SUM(E85:E87)</f>
        <v>3099</v>
      </c>
      <c r="F83" s="44" t="n">
        <f aca="false">SUM(F85:F87)</f>
        <v>3</v>
      </c>
      <c r="G83" s="42" t="n">
        <f aca="false">SUM(G85:G87)</f>
        <v>267</v>
      </c>
      <c r="H83" s="42" t="n">
        <f aca="false">SUM(H85:H87)</f>
        <v>291</v>
      </c>
      <c r="I83" s="42" t="n">
        <f aca="false">SUM(I85:I87)</f>
        <v>270</v>
      </c>
      <c r="J83" s="42" t="n">
        <f aca="false">SUM(J85:J87)</f>
        <v>393</v>
      </c>
      <c r="K83" s="42" t="n">
        <f aca="false">SUM(K85:K87)</f>
        <v>780</v>
      </c>
      <c r="L83" s="42" t="n">
        <f aca="false">SUM(L85:L87)</f>
        <v>620</v>
      </c>
      <c r="M83" s="42" t="n">
        <f aca="false">SUM(M85:M87)</f>
        <v>310</v>
      </c>
      <c r="N83" s="42" t="n">
        <f aca="false">SUM(N85:N87)</f>
        <v>118</v>
      </c>
      <c r="O83" s="42" t="n">
        <f aca="false">SUM(O85:O87)</f>
        <v>47</v>
      </c>
    </row>
    <row r="84" customFormat="false" ht="9" hidden="false" customHeight="true" outlineLevel="0" collapsed="false">
      <c r="A84" s="32"/>
      <c r="B84" s="35"/>
      <c r="C84" s="35"/>
      <c r="D84" s="35"/>
      <c r="E84" s="36"/>
      <c r="F84" s="44"/>
      <c r="G84" s="42"/>
      <c r="H84" s="42"/>
      <c r="I84" s="42"/>
      <c r="J84" s="42"/>
      <c r="K84" s="42"/>
      <c r="L84" s="42"/>
      <c r="M84" s="42"/>
      <c r="N84" s="42"/>
      <c r="O84" s="2"/>
    </row>
    <row r="85" customFormat="false" ht="12" hidden="false" customHeight="true" outlineLevel="0" collapsed="false">
      <c r="A85" s="32"/>
      <c r="B85" s="26" t="s">
        <v>69</v>
      </c>
      <c r="C85" s="26"/>
      <c r="D85" s="35"/>
      <c r="E85" s="38" t="n">
        <v>992</v>
      </c>
      <c r="F85" s="39" t="n">
        <v>2</v>
      </c>
      <c r="G85" s="40" t="n">
        <v>70</v>
      </c>
      <c r="H85" s="40" t="n">
        <v>69</v>
      </c>
      <c r="I85" s="40" t="n">
        <v>86</v>
      </c>
      <c r="J85" s="40" t="n">
        <v>106</v>
      </c>
      <c r="K85" s="40" t="n">
        <v>215</v>
      </c>
      <c r="L85" s="40" t="n">
        <v>207</v>
      </c>
      <c r="M85" s="40" t="n">
        <v>143</v>
      </c>
      <c r="N85" s="40" t="n">
        <v>67</v>
      </c>
      <c r="O85" s="2" t="n">
        <v>27</v>
      </c>
    </row>
    <row r="86" customFormat="false" ht="12" hidden="false" customHeight="true" outlineLevel="0" collapsed="false">
      <c r="A86" s="32"/>
      <c r="B86" s="26" t="s">
        <v>70</v>
      </c>
      <c r="C86" s="26"/>
      <c r="D86" s="35"/>
      <c r="E86" s="38" t="n">
        <v>1255</v>
      </c>
      <c r="F86" s="39" t="n">
        <v>1</v>
      </c>
      <c r="G86" s="40" t="n">
        <v>122</v>
      </c>
      <c r="H86" s="40" t="n">
        <v>115</v>
      </c>
      <c r="I86" s="40" t="n">
        <v>94</v>
      </c>
      <c r="J86" s="40" t="n">
        <v>143</v>
      </c>
      <c r="K86" s="40" t="n">
        <v>304</v>
      </c>
      <c r="L86" s="40" t="n">
        <v>276</v>
      </c>
      <c r="M86" s="40" t="n">
        <v>138</v>
      </c>
      <c r="N86" s="40" t="n">
        <v>44</v>
      </c>
      <c r="O86" s="2" t="n">
        <v>18</v>
      </c>
    </row>
    <row r="87" customFormat="false" ht="12" hidden="false" customHeight="true" outlineLevel="0" collapsed="false">
      <c r="A87" s="32"/>
      <c r="B87" s="26" t="s">
        <v>71</v>
      </c>
      <c r="C87" s="26"/>
      <c r="D87" s="35"/>
      <c r="E87" s="38" t="n">
        <v>852</v>
      </c>
      <c r="F87" s="39" t="n">
        <v>0</v>
      </c>
      <c r="G87" s="39" t="n">
        <v>75</v>
      </c>
      <c r="H87" s="39" t="n">
        <v>107</v>
      </c>
      <c r="I87" s="39" t="n">
        <v>90</v>
      </c>
      <c r="J87" s="39" t="n">
        <v>144</v>
      </c>
      <c r="K87" s="39" t="n">
        <v>261</v>
      </c>
      <c r="L87" s="39" t="n">
        <v>137</v>
      </c>
      <c r="M87" s="39" t="n">
        <v>29</v>
      </c>
      <c r="N87" s="39" t="n">
        <v>7</v>
      </c>
      <c r="O87" s="37" t="n">
        <v>2</v>
      </c>
    </row>
    <row r="88" customFormat="false" ht="12" hidden="false" customHeight="true" outlineLevel="0" collapsed="false">
      <c r="A88" s="32"/>
      <c r="B88" s="35"/>
      <c r="C88" s="35"/>
      <c r="D88" s="35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7"/>
    </row>
    <row r="89" customFormat="false" ht="12" hidden="false" customHeight="true" outlineLevel="0" collapsed="false">
      <c r="A89" s="26" t="s">
        <v>72</v>
      </c>
      <c r="B89" s="26"/>
      <c r="C89" s="35"/>
      <c r="D89" s="35"/>
      <c r="E89" s="36" t="n">
        <f aca="false">SUM(E91:E92)</f>
        <v>5529</v>
      </c>
      <c r="F89" s="41" t="n">
        <f aca="false">SUM(F91:F92)</f>
        <v>2</v>
      </c>
      <c r="G89" s="42" t="n">
        <f aca="false">SUM(G91:G92)</f>
        <v>907</v>
      </c>
      <c r="H89" s="42" t="n">
        <v>886</v>
      </c>
      <c r="I89" s="42" t="n">
        <f aca="false">SUM(I91:I92)</f>
        <v>873</v>
      </c>
      <c r="J89" s="42" t="n">
        <f aca="false">SUM(J91:J92)</f>
        <v>1216</v>
      </c>
      <c r="K89" s="42" t="n">
        <f aca="false">SUM(K91:K92)</f>
        <v>1179</v>
      </c>
      <c r="L89" s="42" t="n">
        <f aca="false">SUM(L91:L92)</f>
        <v>310</v>
      </c>
      <c r="M89" s="42" t="n">
        <f aca="false">SUM(M91:M92)</f>
        <v>108</v>
      </c>
      <c r="N89" s="42" t="n">
        <f aca="false">SUM(N91:N92)</f>
        <v>33</v>
      </c>
      <c r="O89" s="42" t="n">
        <f aca="false">SUM(O91:O92)</f>
        <v>15</v>
      </c>
    </row>
    <row r="90" customFormat="false" ht="9" hidden="false" customHeight="true" outlineLevel="0" collapsed="false">
      <c r="A90" s="32"/>
      <c r="B90" s="35"/>
      <c r="C90" s="35"/>
      <c r="D90" s="35"/>
      <c r="E90" s="36"/>
      <c r="F90" s="41"/>
      <c r="G90" s="42"/>
      <c r="H90" s="42"/>
      <c r="I90" s="42"/>
      <c r="J90" s="42"/>
      <c r="K90" s="42"/>
      <c r="L90" s="42"/>
      <c r="M90" s="42"/>
      <c r="N90" s="42"/>
      <c r="O90" s="2"/>
    </row>
    <row r="91" customFormat="false" ht="12" hidden="false" customHeight="true" outlineLevel="0" collapsed="false">
      <c r="A91" s="32"/>
      <c r="B91" s="26" t="s">
        <v>73</v>
      </c>
      <c r="C91" s="26"/>
      <c r="D91" s="35"/>
      <c r="E91" s="38" t="n">
        <v>2416</v>
      </c>
      <c r="F91" s="39" t="n">
        <v>0</v>
      </c>
      <c r="G91" s="40" t="n">
        <v>397</v>
      </c>
      <c r="H91" s="40" t="n">
        <v>408</v>
      </c>
      <c r="I91" s="40" t="n">
        <v>419</v>
      </c>
      <c r="J91" s="40" t="n">
        <v>534</v>
      </c>
      <c r="K91" s="40" t="n">
        <v>450</v>
      </c>
      <c r="L91" s="40" t="n">
        <v>114</v>
      </c>
      <c r="M91" s="40" t="n">
        <v>56</v>
      </c>
      <c r="N91" s="40" t="n">
        <v>26</v>
      </c>
      <c r="O91" s="2" t="n">
        <v>12</v>
      </c>
    </row>
    <row r="92" customFormat="false" ht="12" hidden="false" customHeight="true" outlineLevel="0" collapsed="false">
      <c r="A92" s="32"/>
      <c r="B92" s="26" t="s">
        <v>74</v>
      </c>
      <c r="C92" s="26"/>
      <c r="D92" s="35"/>
      <c r="E92" s="38" t="n">
        <v>3113</v>
      </c>
      <c r="F92" s="39" t="n">
        <v>2</v>
      </c>
      <c r="G92" s="39" t="n">
        <v>510</v>
      </c>
      <c r="H92" s="39" t="n">
        <v>478</v>
      </c>
      <c r="I92" s="39" t="n">
        <v>454</v>
      </c>
      <c r="J92" s="39" t="n">
        <v>682</v>
      </c>
      <c r="K92" s="39" t="n">
        <v>729</v>
      </c>
      <c r="L92" s="39" t="n">
        <v>196</v>
      </c>
      <c r="M92" s="39" t="n">
        <v>52</v>
      </c>
      <c r="N92" s="39" t="n">
        <v>7</v>
      </c>
      <c r="O92" s="37" t="n">
        <v>3</v>
      </c>
    </row>
    <row r="93" customFormat="false" ht="12" hidden="false" customHeight="true" outlineLevel="0" collapsed="false">
      <c r="A93" s="32"/>
      <c r="B93" s="35"/>
      <c r="C93" s="35"/>
      <c r="D93" s="35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7"/>
    </row>
    <row r="94" customFormat="false" ht="12" hidden="false" customHeight="true" outlineLevel="0" collapsed="false">
      <c r="A94" s="26" t="s">
        <v>75</v>
      </c>
      <c r="B94" s="26"/>
      <c r="C94" s="35"/>
      <c r="D94" s="35"/>
      <c r="E94" s="36" t="n">
        <f aca="false">SUM(E96:E101)</f>
        <v>3544</v>
      </c>
      <c r="F94" s="44" t="n">
        <f aca="false">SUM(F96:F101)</f>
        <v>5</v>
      </c>
      <c r="G94" s="42" t="n">
        <f aca="false">SUM(G96:G101)</f>
        <v>896</v>
      </c>
      <c r="H94" s="42" t="n">
        <f aca="false">SUM(H96:H101)</f>
        <v>929</v>
      </c>
      <c r="I94" s="42" t="n">
        <f aca="false">SUM(I96:I101)</f>
        <v>782</v>
      </c>
      <c r="J94" s="42" t="n">
        <f aca="false">SUM(J96:J101)</f>
        <v>597</v>
      </c>
      <c r="K94" s="42" t="n">
        <f aca="false">SUM(K96:K101)</f>
        <v>281</v>
      </c>
      <c r="L94" s="42" t="n">
        <f aca="false">SUM(L96:L101)</f>
        <v>38</v>
      </c>
      <c r="M94" s="42" t="n">
        <f aca="false">SUM(M96:M101)</f>
        <v>13</v>
      </c>
      <c r="N94" s="42" t="n">
        <f aca="false">SUM(N96:N101)</f>
        <v>0</v>
      </c>
      <c r="O94" s="42" t="n">
        <f aca="false">SUM(O96:O101)</f>
        <v>3</v>
      </c>
    </row>
    <row r="95" customFormat="false" ht="9" hidden="false" customHeight="true" outlineLevel="0" collapsed="false">
      <c r="A95" s="32"/>
      <c r="B95" s="35"/>
      <c r="C95" s="35"/>
      <c r="D95" s="35"/>
      <c r="E95" s="36"/>
      <c r="F95" s="44"/>
      <c r="G95" s="42"/>
      <c r="H95" s="42"/>
      <c r="I95" s="42"/>
      <c r="J95" s="42"/>
      <c r="K95" s="42"/>
      <c r="L95" s="42"/>
      <c r="M95" s="42"/>
      <c r="N95" s="42"/>
      <c r="O95" s="2"/>
    </row>
    <row r="96" customFormat="false" ht="12" hidden="false" customHeight="true" outlineLevel="0" collapsed="false">
      <c r="A96" s="32"/>
      <c r="B96" s="26" t="s">
        <v>76</v>
      </c>
      <c r="C96" s="26"/>
      <c r="D96" s="35"/>
      <c r="E96" s="38" t="n">
        <v>450</v>
      </c>
      <c r="F96" s="39" t="n">
        <v>0</v>
      </c>
      <c r="G96" s="40" t="n">
        <v>117</v>
      </c>
      <c r="H96" s="40" t="n">
        <v>149</v>
      </c>
      <c r="I96" s="40" t="n">
        <v>104</v>
      </c>
      <c r="J96" s="40" t="n">
        <v>59</v>
      </c>
      <c r="K96" s="40" t="n">
        <v>19</v>
      </c>
      <c r="L96" s="40" t="n">
        <v>2</v>
      </c>
      <c r="M96" s="40" t="n">
        <v>0</v>
      </c>
      <c r="N96" s="40" t="n">
        <v>0</v>
      </c>
      <c r="O96" s="2" t="n">
        <v>0</v>
      </c>
    </row>
    <row r="97" customFormat="false" ht="12" hidden="false" customHeight="true" outlineLevel="0" collapsed="false">
      <c r="A97" s="32"/>
      <c r="B97" s="26" t="s">
        <v>77</v>
      </c>
      <c r="C97" s="26"/>
      <c r="D97" s="35"/>
      <c r="E97" s="38" t="n">
        <v>397</v>
      </c>
      <c r="F97" s="39" t="n">
        <v>2</v>
      </c>
      <c r="G97" s="40" t="n">
        <v>78</v>
      </c>
      <c r="H97" s="40" t="n">
        <v>98</v>
      </c>
      <c r="I97" s="40" t="n">
        <v>100</v>
      </c>
      <c r="J97" s="40" t="n">
        <v>86</v>
      </c>
      <c r="K97" s="40" t="n">
        <v>31</v>
      </c>
      <c r="L97" s="40" t="n">
        <v>1</v>
      </c>
      <c r="M97" s="40" t="n">
        <v>0</v>
      </c>
      <c r="N97" s="7" t="n">
        <v>0</v>
      </c>
      <c r="O97" s="2" t="n">
        <v>1</v>
      </c>
    </row>
    <row r="98" customFormat="false" ht="12" hidden="false" customHeight="true" outlineLevel="0" collapsed="false">
      <c r="A98" s="32"/>
      <c r="B98" s="26" t="s">
        <v>78</v>
      </c>
      <c r="C98" s="26"/>
      <c r="D98" s="35"/>
      <c r="E98" s="38" t="n">
        <v>363</v>
      </c>
      <c r="F98" s="39" t="n">
        <v>0</v>
      </c>
      <c r="G98" s="40" t="n">
        <v>62</v>
      </c>
      <c r="H98" s="40" t="n">
        <v>104</v>
      </c>
      <c r="I98" s="40" t="n">
        <v>89</v>
      </c>
      <c r="J98" s="40" t="n">
        <v>74</v>
      </c>
      <c r="K98" s="40" t="n">
        <v>34</v>
      </c>
      <c r="L98" s="40" t="n">
        <v>0</v>
      </c>
      <c r="M98" s="40" t="n">
        <v>0</v>
      </c>
      <c r="N98" s="40" t="n">
        <v>0</v>
      </c>
      <c r="O98" s="2" t="n">
        <v>0</v>
      </c>
    </row>
    <row r="99" customFormat="false" ht="9" hidden="false" customHeight="true" outlineLevel="0" collapsed="false">
      <c r="A99" s="32"/>
      <c r="B99" s="35"/>
      <c r="C99" s="35"/>
      <c r="D99" s="35"/>
      <c r="E99" s="38"/>
      <c r="F99" s="39"/>
      <c r="G99" s="40"/>
      <c r="H99" s="40"/>
      <c r="I99" s="40"/>
      <c r="J99" s="40"/>
      <c r="K99" s="40"/>
      <c r="L99" s="40"/>
      <c r="M99" s="40"/>
      <c r="N99" s="40"/>
      <c r="O99" s="2"/>
    </row>
    <row r="100" customFormat="false" ht="12" hidden="false" customHeight="true" outlineLevel="0" collapsed="false">
      <c r="A100" s="32"/>
      <c r="B100" s="26" t="s">
        <v>79</v>
      </c>
      <c r="C100" s="26"/>
      <c r="D100" s="35"/>
      <c r="E100" s="38" t="n">
        <v>766</v>
      </c>
      <c r="F100" s="39" t="n">
        <v>2</v>
      </c>
      <c r="G100" s="40" t="n">
        <v>273</v>
      </c>
      <c r="H100" s="40" t="n">
        <v>183</v>
      </c>
      <c r="I100" s="40" t="n">
        <v>121</v>
      </c>
      <c r="J100" s="40" t="n">
        <v>101</v>
      </c>
      <c r="K100" s="40" t="n">
        <v>55</v>
      </c>
      <c r="L100" s="40" t="n">
        <v>17</v>
      </c>
      <c r="M100" s="40" t="n">
        <v>12</v>
      </c>
      <c r="N100" s="7" t="n">
        <v>0</v>
      </c>
      <c r="O100" s="2" t="n">
        <v>2</v>
      </c>
    </row>
    <row r="101" customFormat="false" ht="12" hidden="false" customHeight="true" outlineLevel="0" collapsed="false">
      <c r="A101" s="32"/>
      <c r="B101" s="26" t="s">
        <v>80</v>
      </c>
      <c r="C101" s="26"/>
      <c r="D101" s="35"/>
      <c r="E101" s="38" t="n">
        <v>1568</v>
      </c>
      <c r="F101" s="39" t="n">
        <v>1</v>
      </c>
      <c r="G101" s="39" t="n">
        <v>366</v>
      </c>
      <c r="H101" s="39" t="n">
        <v>395</v>
      </c>
      <c r="I101" s="39" t="n">
        <v>368</v>
      </c>
      <c r="J101" s="39" t="n">
        <v>277</v>
      </c>
      <c r="K101" s="39" t="n">
        <v>142</v>
      </c>
      <c r="L101" s="39" t="n">
        <v>18</v>
      </c>
      <c r="M101" s="39" t="n">
        <v>1</v>
      </c>
      <c r="N101" s="45" t="n">
        <v>0</v>
      </c>
      <c r="O101" s="37" t="n">
        <v>0</v>
      </c>
    </row>
    <row r="102" customFormat="false" ht="12" hidden="false" customHeight="true" outlineLevel="0" collapsed="false">
      <c r="A102" s="32"/>
      <c r="B102" s="35"/>
      <c r="C102" s="35"/>
      <c r="D102" s="35"/>
      <c r="E102" s="38"/>
      <c r="F102" s="39"/>
      <c r="G102" s="39"/>
      <c r="H102" s="39"/>
      <c r="I102" s="39"/>
      <c r="J102" s="39"/>
      <c r="K102" s="39"/>
      <c r="L102" s="39"/>
      <c r="M102" s="39"/>
      <c r="N102" s="45"/>
      <c r="O102" s="37"/>
    </row>
    <row r="103" customFormat="false" ht="12" hidden="false" customHeight="true" outlineLevel="0" collapsed="false">
      <c r="A103" s="26" t="s">
        <v>81</v>
      </c>
      <c r="B103" s="26"/>
      <c r="C103" s="35"/>
      <c r="D103" s="35"/>
      <c r="E103" s="36" t="n">
        <f aca="false">SUM(E105:E109)</f>
        <v>5161</v>
      </c>
      <c r="F103" s="44" t="n">
        <f aca="false">SUM(F105:F109)</f>
        <v>1</v>
      </c>
      <c r="G103" s="42" t="n">
        <f aca="false">SUM(G105:G109)</f>
        <v>853</v>
      </c>
      <c r="H103" s="42" t="n">
        <f aca="false">SUM(H105:H109)</f>
        <v>1175</v>
      </c>
      <c r="I103" s="42" t="n">
        <f aca="false">SUM(I105:I109)</f>
        <v>1283</v>
      </c>
      <c r="J103" s="42" t="n">
        <f aca="false">SUM(J105:J109)</f>
        <v>1198</v>
      </c>
      <c r="K103" s="42" t="n">
        <f aca="false">SUM(K105:K109)</f>
        <v>543</v>
      </c>
      <c r="L103" s="42" t="n">
        <f aca="false">SUM(L105:L109)</f>
        <v>79</v>
      </c>
      <c r="M103" s="42" t="n">
        <f aca="false">SUM(M105:M109)</f>
        <v>23</v>
      </c>
      <c r="N103" s="2" t="n">
        <f aca="false">SUM(N105:N109)</f>
        <v>2</v>
      </c>
      <c r="O103" s="2" t="n">
        <f aca="false">SUM(O105:O109)</f>
        <v>4</v>
      </c>
    </row>
    <row r="104" customFormat="false" ht="9" hidden="false" customHeight="true" outlineLevel="0" collapsed="false">
      <c r="A104" s="32"/>
      <c r="B104" s="35"/>
      <c r="C104" s="35"/>
      <c r="D104" s="35"/>
      <c r="E104" s="36"/>
      <c r="F104" s="44"/>
      <c r="G104" s="42"/>
      <c r="H104" s="42"/>
      <c r="I104" s="42"/>
      <c r="J104" s="42"/>
      <c r="K104" s="42"/>
      <c r="L104" s="42"/>
      <c r="M104" s="42"/>
      <c r="N104" s="2"/>
      <c r="O104" s="2"/>
    </row>
    <row r="105" customFormat="false" ht="12" hidden="false" customHeight="true" outlineLevel="0" collapsed="false">
      <c r="A105" s="32"/>
      <c r="B105" s="26" t="s">
        <v>82</v>
      </c>
      <c r="C105" s="26"/>
      <c r="D105" s="35"/>
      <c r="E105" s="38" t="n">
        <v>1361</v>
      </c>
      <c r="F105" s="39" t="n">
        <v>0</v>
      </c>
      <c r="G105" s="40" t="n">
        <v>184</v>
      </c>
      <c r="H105" s="40" t="n">
        <v>226</v>
      </c>
      <c r="I105" s="40" t="n">
        <v>265</v>
      </c>
      <c r="J105" s="40" t="n">
        <v>375</v>
      </c>
      <c r="K105" s="40" t="n">
        <v>263</v>
      </c>
      <c r="L105" s="40" t="n">
        <v>36</v>
      </c>
      <c r="M105" s="40" t="n">
        <v>9</v>
      </c>
      <c r="N105" s="40" t="n">
        <v>2</v>
      </c>
      <c r="O105" s="2" t="n">
        <v>1</v>
      </c>
    </row>
    <row r="106" customFormat="false" ht="12" hidden="false" customHeight="true" outlineLevel="0" collapsed="false">
      <c r="A106" s="32"/>
      <c r="B106" s="26" t="s">
        <v>83</v>
      </c>
      <c r="C106" s="26"/>
      <c r="D106" s="35"/>
      <c r="E106" s="38" t="n">
        <v>1160</v>
      </c>
      <c r="F106" s="39" t="n">
        <v>0</v>
      </c>
      <c r="G106" s="40" t="n">
        <v>183</v>
      </c>
      <c r="H106" s="40" t="n">
        <v>314</v>
      </c>
      <c r="I106" s="40" t="n">
        <v>339</v>
      </c>
      <c r="J106" s="40" t="n">
        <v>247</v>
      </c>
      <c r="K106" s="40" t="n">
        <v>67</v>
      </c>
      <c r="L106" s="40" t="n">
        <v>7</v>
      </c>
      <c r="M106" s="40" t="n">
        <v>2</v>
      </c>
      <c r="N106" s="40" t="n">
        <v>0</v>
      </c>
      <c r="O106" s="2" t="n">
        <v>1</v>
      </c>
    </row>
    <row r="107" customFormat="false" ht="12" hidden="false" customHeight="true" outlineLevel="0" collapsed="false">
      <c r="A107" s="32"/>
      <c r="B107" s="26" t="s">
        <v>84</v>
      </c>
      <c r="C107" s="26"/>
      <c r="D107" s="35"/>
      <c r="E107" s="38" t="n">
        <v>1606</v>
      </c>
      <c r="F107" s="39" t="n">
        <v>1</v>
      </c>
      <c r="G107" s="40" t="n">
        <v>274</v>
      </c>
      <c r="H107" s="40" t="n">
        <v>384</v>
      </c>
      <c r="I107" s="40" t="n">
        <v>401</v>
      </c>
      <c r="J107" s="40" t="n">
        <v>362</v>
      </c>
      <c r="K107" s="40" t="n">
        <v>142</v>
      </c>
      <c r="L107" s="40" t="n">
        <v>29</v>
      </c>
      <c r="M107" s="40" t="n">
        <v>11</v>
      </c>
      <c r="N107" s="7" t="n">
        <v>0</v>
      </c>
      <c r="O107" s="2" t="n">
        <v>2</v>
      </c>
    </row>
    <row r="108" customFormat="false" ht="9" hidden="false" customHeight="true" outlineLevel="0" collapsed="false">
      <c r="A108" s="32"/>
      <c r="B108" s="35"/>
      <c r="C108" s="35"/>
      <c r="D108" s="35"/>
      <c r="E108" s="38"/>
      <c r="F108" s="39"/>
      <c r="G108" s="40"/>
      <c r="H108" s="40"/>
      <c r="I108" s="40"/>
      <c r="J108" s="40"/>
      <c r="K108" s="40"/>
      <c r="L108" s="40"/>
      <c r="M108" s="40"/>
      <c r="N108" s="7"/>
      <c r="O108" s="2"/>
    </row>
    <row r="109" customFormat="false" ht="12" hidden="false" customHeight="true" outlineLevel="0" collapsed="false">
      <c r="A109" s="32"/>
      <c r="B109" s="26" t="s">
        <v>85</v>
      </c>
      <c r="C109" s="26"/>
      <c r="D109" s="35"/>
      <c r="E109" s="38" t="n">
        <v>1034</v>
      </c>
      <c r="F109" s="39" t="n">
        <v>0</v>
      </c>
      <c r="G109" s="39" t="n">
        <v>212</v>
      </c>
      <c r="H109" s="39" t="n">
        <v>251</v>
      </c>
      <c r="I109" s="39" t="n">
        <v>278</v>
      </c>
      <c r="J109" s="39" t="n">
        <v>214</v>
      </c>
      <c r="K109" s="40" t="n">
        <v>71</v>
      </c>
      <c r="L109" s="39" t="n">
        <v>7</v>
      </c>
      <c r="M109" s="39" t="n">
        <v>1</v>
      </c>
      <c r="N109" s="39" t="n">
        <v>0</v>
      </c>
      <c r="O109" s="37" t="n">
        <v>0</v>
      </c>
    </row>
    <row r="110" customFormat="false" ht="12" hidden="false" customHeight="true" outlineLevel="0" collapsed="false">
      <c r="A110" s="32"/>
      <c r="B110" s="35"/>
      <c r="C110" s="35"/>
      <c r="D110" s="35"/>
      <c r="E110" s="38"/>
      <c r="F110" s="39"/>
      <c r="G110" s="39"/>
      <c r="H110" s="39"/>
      <c r="I110" s="39"/>
      <c r="J110" s="39"/>
      <c r="K110" s="40"/>
      <c r="L110" s="39"/>
      <c r="M110" s="39"/>
      <c r="N110" s="39"/>
      <c r="O110" s="37"/>
    </row>
    <row r="111" customFormat="false" ht="12" hidden="false" customHeight="true" outlineLevel="0" collapsed="false">
      <c r="A111" s="26" t="s">
        <v>86</v>
      </c>
      <c r="B111" s="26"/>
      <c r="C111" s="35"/>
      <c r="D111" s="35"/>
      <c r="E111" s="36" t="n">
        <f aca="false">SUM(E113:E119)</f>
        <v>12796</v>
      </c>
      <c r="F111" s="44" t="n">
        <f aca="false">SUM(F113:F119)</f>
        <v>23</v>
      </c>
      <c r="G111" s="44" t="n">
        <f aca="false">SUM(G113:G119)</f>
        <v>2172</v>
      </c>
      <c r="H111" s="44" t="n">
        <f aca="false">SUM(H113:H119)</f>
        <v>2213</v>
      </c>
      <c r="I111" s="44" t="n">
        <f aca="false">SUM(I113:I119)</f>
        <v>1938</v>
      </c>
      <c r="J111" s="44" t="n">
        <f aca="false">SUM(J113:J119)</f>
        <v>2622</v>
      </c>
      <c r="K111" s="44" t="n">
        <f aca="false">SUM(K113:K119)</f>
        <v>2746</v>
      </c>
      <c r="L111" s="44" t="n">
        <f aca="false">SUM(L113:L119)</f>
        <v>873</v>
      </c>
      <c r="M111" s="44" t="n">
        <f aca="false">SUM(M113:M119)</f>
        <v>171</v>
      </c>
      <c r="N111" s="44" t="n">
        <f aca="false">SUM(N113:N119)</f>
        <v>26</v>
      </c>
      <c r="O111" s="44" t="n">
        <f aca="false">SUM(O113:O119)</f>
        <v>12</v>
      </c>
    </row>
    <row r="112" customFormat="false" ht="9" hidden="false" customHeight="true" outlineLevel="0" collapsed="false">
      <c r="A112" s="35"/>
      <c r="B112" s="35"/>
      <c r="C112" s="35"/>
      <c r="D112" s="35"/>
      <c r="E112" s="36"/>
      <c r="F112" s="44"/>
      <c r="G112" s="42"/>
      <c r="H112" s="42"/>
      <c r="I112" s="42"/>
      <c r="J112" s="42"/>
      <c r="K112" s="42"/>
      <c r="L112" s="42"/>
      <c r="M112" s="42"/>
      <c r="N112" s="2"/>
      <c r="O112" s="2"/>
    </row>
    <row r="113" customFormat="false" ht="12" hidden="false" customHeight="true" outlineLevel="0" collapsed="false">
      <c r="A113" s="32"/>
      <c r="B113" s="26" t="s">
        <v>87</v>
      </c>
      <c r="C113" s="26"/>
      <c r="D113" s="35"/>
      <c r="E113" s="38" t="n">
        <v>1727</v>
      </c>
      <c r="F113" s="39" t="n">
        <v>1</v>
      </c>
      <c r="G113" s="40" t="n">
        <v>228</v>
      </c>
      <c r="H113" s="40" t="n">
        <v>304</v>
      </c>
      <c r="I113" s="40" t="n">
        <v>370</v>
      </c>
      <c r="J113" s="40" t="n">
        <v>457</v>
      </c>
      <c r="K113" s="40" t="n">
        <v>311</v>
      </c>
      <c r="L113" s="40" t="n">
        <v>54</v>
      </c>
      <c r="M113" s="40" t="n">
        <v>1</v>
      </c>
      <c r="N113" s="40" t="n">
        <v>1</v>
      </c>
      <c r="O113" s="2" t="n">
        <v>0</v>
      </c>
    </row>
    <row r="114" customFormat="false" ht="12" hidden="false" customHeight="true" outlineLevel="0" collapsed="false">
      <c r="A114" s="32"/>
      <c r="B114" s="26" t="s">
        <v>88</v>
      </c>
      <c r="C114" s="26"/>
      <c r="D114" s="35"/>
      <c r="E114" s="38" t="n">
        <v>2512</v>
      </c>
      <c r="F114" s="45" t="n">
        <v>0</v>
      </c>
      <c r="G114" s="45" t="n">
        <v>264</v>
      </c>
      <c r="H114" s="45" t="n">
        <v>293</v>
      </c>
      <c r="I114" s="45" t="n">
        <v>309</v>
      </c>
      <c r="J114" s="45" t="n">
        <v>561</v>
      </c>
      <c r="K114" s="45" t="n">
        <v>729</v>
      </c>
      <c r="L114" s="45" t="n">
        <v>278</v>
      </c>
      <c r="M114" s="45" t="n">
        <v>69</v>
      </c>
      <c r="N114" s="45" t="n">
        <v>7</v>
      </c>
      <c r="O114" s="2" t="n">
        <v>2</v>
      </c>
    </row>
    <row r="115" customFormat="false" ht="12" hidden="false" customHeight="true" outlineLevel="0" collapsed="false">
      <c r="A115" s="32"/>
      <c r="B115" s="26" t="s">
        <v>89</v>
      </c>
      <c r="C115" s="26"/>
      <c r="D115" s="35"/>
      <c r="E115" s="38" t="n">
        <v>1299</v>
      </c>
      <c r="F115" s="45" t="n">
        <v>10</v>
      </c>
      <c r="G115" s="45" t="n">
        <v>251</v>
      </c>
      <c r="H115" s="45" t="n">
        <v>236</v>
      </c>
      <c r="I115" s="45" t="n">
        <v>179</v>
      </c>
      <c r="J115" s="45" t="n">
        <v>270</v>
      </c>
      <c r="K115" s="45" t="n">
        <v>237</v>
      </c>
      <c r="L115" s="45" t="n">
        <v>100</v>
      </c>
      <c r="M115" s="45" t="n">
        <v>12</v>
      </c>
      <c r="N115" s="45" t="n">
        <v>3</v>
      </c>
      <c r="O115" s="2" t="n">
        <v>1</v>
      </c>
    </row>
    <row r="116" customFormat="false" ht="9" hidden="false" customHeight="true" outlineLevel="0" collapsed="false">
      <c r="A116" s="32"/>
      <c r="B116" s="35"/>
      <c r="C116" s="35"/>
      <c r="D116" s="35"/>
      <c r="E116" s="38"/>
      <c r="F116" s="45"/>
      <c r="G116" s="7"/>
      <c r="H116" s="7"/>
      <c r="I116" s="7"/>
      <c r="J116" s="7"/>
      <c r="K116" s="7"/>
      <c r="L116" s="7"/>
      <c r="M116" s="7"/>
      <c r="N116" s="7"/>
      <c r="O116" s="2"/>
    </row>
    <row r="117" customFormat="false" ht="12" hidden="false" customHeight="true" outlineLevel="0" collapsed="false">
      <c r="A117" s="32"/>
      <c r="B117" s="26" t="s">
        <v>90</v>
      </c>
      <c r="C117" s="26"/>
      <c r="D117" s="35"/>
      <c r="E117" s="36" t="n">
        <v>4044</v>
      </c>
      <c r="F117" s="37" t="n">
        <v>2</v>
      </c>
      <c r="G117" s="2" t="n">
        <v>703</v>
      </c>
      <c r="H117" s="2" t="n">
        <v>730</v>
      </c>
      <c r="I117" s="2" t="n">
        <v>636</v>
      </c>
      <c r="J117" s="2" t="n">
        <v>801</v>
      </c>
      <c r="K117" s="2" t="n">
        <v>860</v>
      </c>
      <c r="L117" s="2" t="n">
        <v>249</v>
      </c>
      <c r="M117" s="2" t="n">
        <v>49</v>
      </c>
      <c r="N117" s="2" t="n">
        <v>11</v>
      </c>
      <c r="O117" s="2" t="n">
        <v>3</v>
      </c>
    </row>
    <row r="118" customFormat="false" ht="12" hidden="false" customHeight="true" outlineLevel="0" collapsed="false">
      <c r="A118" s="32"/>
      <c r="B118" s="46" t="s">
        <v>91</v>
      </c>
      <c r="C118" s="46"/>
      <c r="D118" s="47"/>
      <c r="E118" s="36" t="n">
        <v>1799</v>
      </c>
      <c r="F118" s="37" t="n">
        <v>9</v>
      </c>
      <c r="G118" s="2" t="n">
        <v>475</v>
      </c>
      <c r="H118" s="2" t="n">
        <v>389</v>
      </c>
      <c r="I118" s="2" t="n">
        <v>252</v>
      </c>
      <c r="J118" s="2" t="n">
        <v>275</v>
      </c>
      <c r="K118" s="2" t="n">
        <v>298</v>
      </c>
      <c r="L118" s="2" t="n">
        <v>86</v>
      </c>
      <c r="M118" s="2" t="n">
        <v>13</v>
      </c>
      <c r="N118" s="2" t="n">
        <v>1</v>
      </c>
      <c r="O118" s="2" t="n">
        <v>1</v>
      </c>
    </row>
    <row r="119" customFormat="false" ht="12" hidden="false" customHeight="true" outlineLevel="0" collapsed="false">
      <c r="A119" s="32"/>
      <c r="B119" s="46" t="s">
        <v>92</v>
      </c>
      <c r="C119" s="46"/>
      <c r="D119" s="47"/>
      <c r="E119" s="36" t="n">
        <v>1415</v>
      </c>
      <c r="F119" s="37" t="n">
        <v>1</v>
      </c>
      <c r="G119" s="2" t="n">
        <v>251</v>
      </c>
      <c r="H119" s="2" t="n">
        <v>261</v>
      </c>
      <c r="I119" s="2" t="n">
        <v>192</v>
      </c>
      <c r="J119" s="2" t="n">
        <v>258</v>
      </c>
      <c r="K119" s="2" t="n">
        <v>311</v>
      </c>
      <c r="L119" s="2" t="n">
        <v>106</v>
      </c>
      <c r="M119" s="2" t="n">
        <v>27</v>
      </c>
      <c r="N119" s="2" t="n">
        <v>3</v>
      </c>
      <c r="O119" s="2" t="n">
        <v>5</v>
      </c>
    </row>
    <row r="120" customFormat="false" ht="12" hidden="false" customHeight="true" outlineLevel="0" collapsed="false">
      <c r="A120" s="48"/>
      <c r="B120" s="48"/>
      <c r="C120" s="48"/>
      <c r="D120" s="48"/>
      <c r="E120" s="49"/>
      <c r="F120" s="50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2" hidden="false" customHeight="true" outlineLevel="0" collapsed="false">
      <c r="A121" s="2"/>
      <c r="B121" s="51" t="s">
        <v>93</v>
      </c>
      <c r="C121" s="37"/>
      <c r="D121" s="37"/>
      <c r="E121" s="2"/>
      <c r="F121" s="37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" hidden="false" customHeight="true" outlineLevel="0" collapsed="false">
      <c r="A122" s="2"/>
      <c r="B122" s="37"/>
      <c r="C122" s="37"/>
      <c r="D122" s="37"/>
      <c r="E122" s="2"/>
      <c r="F122" s="37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" hidden="false" customHeight="true" outlineLevel="0" collapsed="false">
      <c r="A123" s="2"/>
      <c r="B123" s="37"/>
      <c r="C123" s="37"/>
      <c r="D123" s="37"/>
      <c r="E123" s="2"/>
      <c r="F123" s="37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" hidden="false" customHeight="true" outlineLevel="0" collapsed="false">
      <c r="A124" s="2"/>
      <c r="B124" s="37"/>
      <c r="C124" s="37"/>
      <c r="D124" s="37"/>
      <c r="E124" s="2"/>
      <c r="F124" s="37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" hidden="false" customHeight="true" outlineLevel="0" collapsed="false">
      <c r="A125" s="2"/>
      <c r="B125" s="37"/>
      <c r="C125" s="37"/>
      <c r="D125" s="37"/>
      <c r="E125" s="2"/>
      <c r="F125" s="37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" hidden="false" customHeight="true" outlineLevel="0" collapsed="false">
      <c r="A126" s="2"/>
      <c r="B126" s="37"/>
      <c r="C126" s="37"/>
      <c r="D126" s="37"/>
      <c r="E126" s="2"/>
      <c r="F126" s="37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" hidden="false" customHeight="true" outlineLevel="0" collapsed="false">
      <c r="A127" s="2"/>
      <c r="B127" s="37"/>
      <c r="C127" s="37"/>
      <c r="D127" s="37"/>
      <c r="E127" s="2"/>
      <c r="F127" s="37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" hidden="false" customHeight="true" outlineLevel="0" collapsed="false">
      <c r="A128" s="2"/>
      <c r="B128" s="37"/>
      <c r="C128" s="37"/>
      <c r="D128" s="37"/>
      <c r="E128" s="2"/>
      <c r="F128" s="37"/>
      <c r="G128" s="2"/>
      <c r="H128" s="2"/>
      <c r="I128" s="2"/>
      <c r="J128" s="2"/>
      <c r="K128" s="2"/>
      <c r="L128" s="2"/>
      <c r="M128" s="2"/>
      <c r="N128" s="2"/>
      <c r="O128" s="2"/>
    </row>
  </sheetData>
  <mergeCells count="80">
    <mergeCell ref="A2:O2"/>
    <mergeCell ref="E4:E6"/>
    <mergeCell ref="F4:F6"/>
    <mergeCell ref="A5:D5"/>
    <mergeCell ref="A8:C8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B25"/>
    <mergeCell ref="B27:C27"/>
    <mergeCell ref="B28:C28"/>
    <mergeCell ref="B29:C29"/>
    <mergeCell ref="A31:B31"/>
    <mergeCell ref="B33:C33"/>
    <mergeCell ref="B34:C34"/>
    <mergeCell ref="B35:C35"/>
    <mergeCell ref="B37:C37"/>
    <mergeCell ref="B38:C38"/>
    <mergeCell ref="A40:B40"/>
    <mergeCell ref="B42:C42"/>
    <mergeCell ref="B43:C43"/>
    <mergeCell ref="A45:B45"/>
    <mergeCell ref="B47:C47"/>
    <mergeCell ref="B48:C48"/>
    <mergeCell ref="B49:C49"/>
    <mergeCell ref="B51:C51"/>
    <mergeCell ref="A53:B53"/>
    <mergeCell ref="B55:C55"/>
    <mergeCell ref="A57:B57"/>
    <mergeCell ref="B59:C59"/>
    <mergeCell ref="B60:C60"/>
    <mergeCell ref="B61:C61"/>
    <mergeCell ref="B63:C63"/>
    <mergeCell ref="B64:C64"/>
    <mergeCell ref="B65:C65"/>
    <mergeCell ref="B67:C67"/>
    <mergeCell ref="B68:C68"/>
    <mergeCell ref="A70:B70"/>
    <mergeCell ref="B72:C72"/>
    <mergeCell ref="B73:C73"/>
    <mergeCell ref="B74:C74"/>
    <mergeCell ref="B76:C76"/>
    <mergeCell ref="B77:C77"/>
    <mergeCell ref="B78:C78"/>
    <mergeCell ref="B80:C80"/>
    <mergeCell ref="B81:C81"/>
    <mergeCell ref="A83:B83"/>
    <mergeCell ref="B85:C85"/>
    <mergeCell ref="B86:C86"/>
    <mergeCell ref="B87:C87"/>
    <mergeCell ref="A89:B89"/>
    <mergeCell ref="B91:C91"/>
    <mergeCell ref="B92:C92"/>
    <mergeCell ref="A94:B94"/>
    <mergeCell ref="B96:C96"/>
    <mergeCell ref="B97:C97"/>
    <mergeCell ref="B98:C98"/>
    <mergeCell ref="B100:C100"/>
    <mergeCell ref="B101:C101"/>
    <mergeCell ref="A103:B103"/>
    <mergeCell ref="B105:C105"/>
    <mergeCell ref="B106:C106"/>
    <mergeCell ref="B107:C107"/>
    <mergeCell ref="B109:C109"/>
    <mergeCell ref="A111:B111"/>
    <mergeCell ref="B113:C113"/>
    <mergeCell ref="B114:C114"/>
    <mergeCell ref="B115:C115"/>
    <mergeCell ref="B117:C117"/>
    <mergeCell ref="B118:C118"/>
    <mergeCell ref="B119:C1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2:15Z</dcterms:created>
  <dc:creator>大分県庁</dc:creator>
  <dc:description/>
  <dc:language>en-US</dc:language>
  <cp:lastModifiedBy>大分県庁</cp:lastModifiedBy>
  <dcterms:modified xsi:type="dcterms:W3CDTF">2009-05-28T02:52:32Z</dcterms:modified>
  <cp:revision>0</cp:revision>
  <dc:subject/>
  <dc:title/>
</cp:coreProperties>
</file>