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農     家     人     口</t>
  </si>
  <si>
    <t xml:space="preserve">市町村</t>
  </si>
  <si>
    <t xml:space="preserve">常住世帯員数</t>
  </si>
  <si>
    <t xml:space="preserve">農業従事者</t>
  </si>
  <si>
    <t xml:space="preserve">総農家数</t>
  </si>
  <si>
    <t xml:space="preserve">総世帯員数</t>
  </si>
  <si>
    <t xml:space="preserve">男</t>
  </si>
  <si>
    <t xml:space="preserve">女</t>
  </si>
  <si>
    <t xml:space="preserve">総  数</t>
  </si>
  <si>
    <t xml:space="preserve">総数</t>
  </si>
  <si>
    <t xml:space="preserve">市  計</t>
  </si>
  <si>
    <t xml:space="preserve">郡  計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見郡</t>
  </si>
  <si>
    <t xml:space="preserve">日  出  町</t>
  </si>
  <si>
    <t xml:space="preserve">山  香  町</t>
  </si>
  <si>
    <t xml:space="preserve">大分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野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入郡</t>
  </si>
  <si>
    <t xml:space="preserve">荻      町</t>
  </si>
  <si>
    <t xml:space="preserve">久  住  町</t>
  </si>
  <si>
    <t xml:space="preserve">直  入  町</t>
  </si>
  <si>
    <t xml:space="preserve">玖珠郡</t>
  </si>
  <si>
    <t xml:space="preserve">九  重  町</t>
  </si>
  <si>
    <t xml:space="preserve">玖  珠  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栄村</t>
  </si>
  <si>
    <t xml:space="preserve">下毛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佐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.99"/>
    <col collapsed="false" customWidth="true" hidden="false" outlineLevel="0" max="4" min="4" style="1" width="1.36"/>
    <col collapsed="false" customWidth="true" hidden="false" outlineLevel="0" max="11" min="5" style="1" width="9.6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2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12" hidden="false" customHeight="true" outlineLevel="0" collapsed="false">
      <c r="A3" s="2"/>
      <c r="B3" s="6"/>
      <c r="C3" s="6"/>
      <c r="D3" s="6"/>
      <c r="E3" s="7"/>
      <c r="F3" s="7"/>
      <c r="G3" s="7"/>
      <c r="H3" s="7"/>
      <c r="I3" s="7"/>
      <c r="J3" s="7"/>
      <c r="K3" s="8"/>
      <c r="L3" s="9"/>
    </row>
    <row r="4" customFormat="false" ht="12" hidden="false" customHeight="true" outlineLevel="0" collapsed="false">
      <c r="A4" s="10" t="s">
        <v>1</v>
      </c>
      <c r="B4" s="10"/>
      <c r="C4" s="10"/>
      <c r="D4" s="10"/>
      <c r="E4" s="11" t="s">
        <v>2</v>
      </c>
      <c r="F4" s="11"/>
      <c r="G4" s="11"/>
      <c r="H4" s="11"/>
      <c r="I4" s="12" t="s">
        <v>3</v>
      </c>
      <c r="J4" s="12"/>
      <c r="K4" s="12"/>
      <c r="L4" s="2"/>
    </row>
    <row r="5" customFormat="false" ht="12" hidden="false" customHeight="true" outlineLevel="0" collapsed="false">
      <c r="A5" s="10"/>
      <c r="B5" s="10"/>
      <c r="C5" s="10"/>
      <c r="D5" s="10"/>
      <c r="E5" s="13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4" t="s">
        <v>6</v>
      </c>
      <c r="K5" s="14" t="s">
        <v>7</v>
      </c>
      <c r="L5" s="2"/>
    </row>
    <row r="6" customFormat="false" ht="12" hidden="false" customHeight="true" outlineLevel="0" collapsed="false">
      <c r="A6" s="2"/>
      <c r="B6" s="16"/>
      <c r="C6" s="16"/>
      <c r="D6" s="16"/>
      <c r="E6" s="17"/>
      <c r="F6" s="18"/>
      <c r="G6" s="19"/>
      <c r="H6" s="19"/>
      <c r="I6" s="18"/>
      <c r="J6" s="20"/>
      <c r="K6" s="20"/>
      <c r="L6" s="2"/>
    </row>
    <row r="7" s="27" customFormat="true" ht="12" hidden="false" customHeight="true" outlineLevel="0" collapsed="false">
      <c r="A7" s="21" t="s">
        <v>9</v>
      </c>
      <c r="B7" s="21"/>
      <c r="C7" s="21"/>
      <c r="D7" s="22"/>
      <c r="E7" s="23" t="n">
        <f aca="false">SUM(E9:E11)</f>
        <v>117939</v>
      </c>
      <c r="F7" s="24" t="n">
        <f aca="false">SUM(F9:F11)</f>
        <v>600998</v>
      </c>
      <c r="G7" s="24" t="n">
        <f aca="false">SUM(G9:G11)</f>
        <v>288244</v>
      </c>
      <c r="H7" s="24" t="n">
        <f aca="false">SUM(H9:H11)</f>
        <v>312279</v>
      </c>
      <c r="I7" s="24" t="n">
        <f aca="false">SUM(J7:K7)</f>
        <v>240674</v>
      </c>
      <c r="J7" s="25" t="n">
        <f aca="false">SUM(J9:J11)</f>
        <v>91366</v>
      </c>
      <c r="K7" s="24" t="n">
        <f aca="false">SUM(K9:K11)</f>
        <v>149308</v>
      </c>
      <c r="L7" s="26"/>
    </row>
    <row r="8" customFormat="false" ht="22.5" hidden="false" customHeight="true" outlineLevel="0" collapsed="false">
      <c r="A8" s="28"/>
      <c r="B8" s="29"/>
      <c r="C8" s="29"/>
      <c r="D8" s="29"/>
      <c r="E8" s="17"/>
      <c r="F8" s="19"/>
      <c r="G8" s="19"/>
      <c r="H8" s="19"/>
      <c r="I8" s="19"/>
      <c r="J8" s="20"/>
      <c r="K8" s="20"/>
      <c r="L8" s="2"/>
    </row>
    <row r="9" customFormat="false" ht="12" hidden="false" customHeight="true" outlineLevel="0" collapsed="false">
      <c r="A9" s="30" t="s">
        <v>10</v>
      </c>
      <c r="B9" s="30"/>
      <c r="C9" s="30"/>
      <c r="D9" s="31"/>
      <c r="E9" s="32" t="n">
        <f aca="false">SUM(E13:E23)</f>
        <v>44135</v>
      </c>
      <c r="F9" s="18" t="n">
        <f aca="false">SUM(F13:F23)</f>
        <v>229041</v>
      </c>
      <c r="G9" s="18" t="n">
        <f aca="false">SUM(G13:G23)</f>
        <v>109320</v>
      </c>
      <c r="H9" s="18" t="n">
        <f aca="false">SUM(H13:H23)</f>
        <v>119539</v>
      </c>
      <c r="I9" s="18" t="n">
        <f aca="false">SUM(I13:I23)</f>
        <v>86931</v>
      </c>
      <c r="J9" s="33" t="n">
        <f aca="false">SUM(J13:J23)</f>
        <v>31175</v>
      </c>
      <c r="K9" s="33" t="n">
        <f aca="false">SUM(K13:K23)</f>
        <v>55756</v>
      </c>
      <c r="L9" s="2"/>
    </row>
    <row r="10" customFormat="false" ht="12" hidden="false" customHeight="true" outlineLevel="0" collapsed="false">
      <c r="A10" s="28"/>
      <c r="B10" s="31"/>
      <c r="C10" s="31"/>
      <c r="D10" s="31"/>
      <c r="E10" s="32"/>
      <c r="F10" s="18"/>
      <c r="G10" s="18"/>
      <c r="H10" s="18"/>
      <c r="I10" s="18"/>
      <c r="J10" s="33"/>
      <c r="K10" s="33"/>
      <c r="L10" s="2"/>
    </row>
    <row r="11" customFormat="false" ht="12" hidden="false" customHeight="true" outlineLevel="0" collapsed="false">
      <c r="A11" s="30" t="s">
        <v>11</v>
      </c>
      <c r="B11" s="30"/>
      <c r="C11" s="30"/>
      <c r="D11" s="31"/>
      <c r="E11" s="32" t="n">
        <f aca="false">SUM(E24+E30+E39+E44+E52+E56+E69+E82+E88+E93+E102+E110)</f>
        <v>73804</v>
      </c>
      <c r="F11" s="18" t="n">
        <f aca="false">SUM(F24+F30+F39+F44+F52+F56+F69+F82+F88+F93+F102+F110)</f>
        <v>371957</v>
      </c>
      <c r="G11" s="18" t="n">
        <f aca="false">SUM(G24+G30+G39+G44+G52+G56+G69+G82+G88+G93+G102+G110)</f>
        <v>178924</v>
      </c>
      <c r="H11" s="18" t="n">
        <f aca="false">SUM(H24+H30+H39+H44+H52+H56+H69+H82+H88+H93+H102+H110)</f>
        <v>192740</v>
      </c>
      <c r="I11" s="18" t="n">
        <f aca="false">SUM(I24+I30+I39+I44+I52+I56+I69+I82+I88+I93+I102+I110)</f>
        <v>153743</v>
      </c>
      <c r="J11" s="33" t="n">
        <f aca="false">SUM(J24+J30+J39+J44+J52+J56+J69+J82+J88+J93+J102+J110)</f>
        <v>60191</v>
      </c>
      <c r="K11" s="33" t="n">
        <f aca="false">SUM(K24+K30+K39+K44+K52+K56+K69+K82+K88+K93+K102+K110)</f>
        <v>93552</v>
      </c>
      <c r="L11" s="2"/>
    </row>
    <row r="12" customFormat="false" ht="12" hidden="false" customHeight="true" outlineLevel="0" collapsed="false">
      <c r="A12" s="28"/>
      <c r="B12" s="31"/>
      <c r="C12" s="31"/>
      <c r="D12" s="31"/>
      <c r="E12" s="17"/>
      <c r="F12" s="19"/>
      <c r="G12" s="19"/>
      <c r="H12" s="19"/>
      <c r="I12" s="19"/>
      <c r="J12" s="20"/>
      <c r="K12" s="20"/>
      <c r="L12" s="2"/>
    </row>
    <row r="13" customFormat="false" ht="15" hidden="false" customHeight="true" outlineLevel="0" collapsed="false">
      <c r="A13" s="30" t="s">
        <v>12</v>
      </c>
      <c r="B13" s="30"/>
      <c r="C13" s="30"/>
      <c r="D13" s="31"/>
      <c r="E13" s="17" t="n">
        <v>13178</v>
      </c>
      <c r="F13" s="18" t="n">
        <v>69267</v>
      </c>
      <c r="G13" s="19" t="n">
        <v>32863</v>
      </c>
      <c r="H13" s="19" t="n">
        <v>36352</v>
      </c>
      <c r="I13" s="18" t="n">
        <f aca="false">SUM(J13:K13)</f>
        <v>23951</v>
      </c>
      <c r="J13" s="20" t="n">
        <v>7841</v>
      </c>
      <c r="K13" s="20" t="n">
        <v>16110</v>
      </c>
      <c r="L13" s="2"/>
    </row>
    <row r="14" customFormat="false" ht="15" hidden="false" customHeight="true" outlineLevel="0" collapsed="false">
      <c r="A14" s="30" t="s">
        <v>13</v>
      </c>
      <c r="B14" s="30"/>
      <c r="C14" s="30"/>
      <c r="D14" s="31"/>
      <c r="E14" s="17" t="n">
        <v>1750</v>
      </c>
      <c r="F14" s="18" t="n">
        <v>9410</v>
      </c>
      <c r="G14" s="19" t="n">
        <v>4506</v>
      </c>
      <c r="H14" s="19" t="n">
        <v>4893</v>
      </c>
      <c r="I14" s="18" t="n">
        <f aca="false">SUM(J14:K14)</f>
        <v>4137</v>
      </c>
      <c r="J14" s="20" t="n">
        <v>1707</v>
      </c>
      <c r="K14" s="20" t="n">
        <v>2430</v>
      </c>
      <c r="L14" s="2"/>
    </row>
    <row r="15" customFormat="false" ht="15" hidden="false" customHeight="true" outlineLevel="0" collapsed="false">
      <c r="A15" s="30" t="s">
        <v>14</v>
      </c>
      <c r="B15" s="30"/>
      <c r="C15" s="30"/>
      <c r="D15" s="31"/>
      <c r="E15" s="17" t="n">
        <v>4243</v>
      </c>
      <c r="F15" s="18" t="n">
        <v>19429</v>
      </c>
      <c r="G15" s="19" t="n">
        <v>9260</v>
      </c>
      <c r="H15" s="19" t="n">
        <v>10169</v>
      </c>
      <c r="I15" s="18" t="n">
        <f aca="false">SUM(J15:K15)</f>
        <v>8477</v>
      </c>
      <c r="J15" s="20" t="n">
        <v>3081</v>
      </c>
      <c r="K15" s="20" t="n">
        <v>5396</v>
      </c>
      <c r="L15" s="2"/>
    </row>
    <row r="16" customFormat="false" ht="15" hidden="false" customHeight="true" outlineLevel="0" collapsed="false">
      <c r="A16" s="30" t="s">
        <v>15</v>
      </c>
      <c r="B16" s="30"/>
      <c r="C16" s="30"/>
      <c r="D16" s="31"/>
      <c r="E16" s="17" t="n">
        <v>5298</v>
      </c>
      <c r="F16" s="18" t="n">
        <v>31081</v>
      </c>
      <c r="G16" s="19" t="n">
        <v>14821</v>
      </c>
      <c r="H16" s="19" t="n">
        <v>16202</v>
      </c>
      <c r="I16" s="18" t="n">
        <f aca="false">SUM(J16:K16)</f>
        <v>10486</v>
      </c>
      <c r="J16" s="20" t="n">
        <v>3395</v>
      </c>
      <c r="K16" s="20" t="n">
        <v>7091</v>
      </c>
      <c r="L16" s="2"/>
    </row>
    <row r="17" customFormat="false" ht="15" hidden="false" customHeight="true" outlineLevel="0" collapsed="false">
      <c r="A17" s="30" t="s">
        <v>16</v>
      </c>
      <c r="B17" s="30"/>
      <c r="C17" s="30"/>
      <c r="D17" s="31"/>
      <c r="E17" s="17" t="n">
        <v>3155</v>
      </c>
      <c r="F17" s="18" t="n">
        <v>16570</v>
      </c>
      <c r="G17" s="19" t="n">
        <v>7968</v>
      </c>
      <c r="H17" s="19" t="n">
        <v>8596</v>
      </c>
      <c r="I17" s="18" t="n">
        <f aca="false">SUM(J17:K17)</f>
        <v>6017</v>
      </c>
      <c r="J17" s="20" t="n">
        <v>1964</v>
      </c>
      <c r="K17" s="20" t="n">
        <v>4053</v>
      </c>
      <c r="L17" s="2"/>
    </row>
    <row r="18" customFormat="false" ht="15" hidden="false" customHeight="true" outlineLevel="0" collapsed="false">
      <c r="A18" s="30" t="s">
        <v>17</v>
      </c>
      <c r="B18" s="30"/>
      <c r="C18" s="30"/>
      <c r="D18" s="31"/>
      <c r="E18" s="17" t="n">
        <v>3661</v>
      </c>
      <c r="F18" s="18" t="n">
        <v>19972</v>
      </c>
      <c r="G18" s="19" t="n">
        <v>9625</v>
      </c>
      <c r="H18" s="19" t="n">
        <v>10343</v>
      </c>
      <c r="I18" s="18" t="n">
        <f aca="false">SUM(J18:K18)</f>
        <v>6631</v>
      </c>
      <c r="J18" s="20" t="n">
        <v>2223</v>
      </c>
      <c r="K18" s="20" t="n">
        <v>4408</v>
      </c>
      <c r="L18" s="2"/>
    </row>
    <row r="19" customFormat="false" ht="15" hidden="false" customHeight="true" outlineLevel="0" collapsed="false">
      <c r="A19" s="30" t="s">
        <v>18</v>
      </c>
      <c r="B19" s="30"/>
      <c r="C19" s="30"/>
      <c r="D19" s="31"/>
      <c r="E19" s="17" t="n">
        <v>1920</v>
      </c>
      <c r="F19" s="18" t="n">
        <v>11154</v>
      </c>
      <c r="G19" s="19" t="n">
        <v>5387</v>
      </c>
      <c r="H19" s="19" t="n">
        <v>5730</v>
      </c>
      <c r="I19" s="18" t="n">
        <f aca="false">SUM(J19:K19)</f>
        <v>3727</v>
      </c>
      <c r="J19" s="20" t="n">
        <v>1292</v>
      </c>
      <c r="K19" s="20" t="n">
        <v>2435</v>
      </c>
      <c r="L19" s="2"/>
    </row>
    <row r="20" customFormat="false" ht="15" hidden="false" customHeight="true" outlineLevel="0" collapsed="false">
      <c r="A20" s="30" t="s">
        <v>19</v>
      </c>
      <c r="B20" s="30"/>
      <c r="C20" s="30"/>
      <c r="D20" s="31"/>
      <c r="E20" s="17" t="n">
        <v>3939</v>
      </c>
      <c r="F20" s="18" t="n">
        <v>19522</v>
      </c>
      <c r="G20" s="19" t="n">
        <v>9313</v>
      </c>
      <c r="H20" s="19" t="n">
        <v>10208</v>
      </c>
      <c r="I20" s="18" t="n">
        <f aca="false">SUM(J20:K20)</f>
        <v>8722</v>
      </c>
      <c r="J20" s="20" t="n">
        <v>3692</v>
      </c>
      <c r="K20" s="20" t="n">
        <v>5030</v>
      </c>
      <c r="L20" s="2"/>
    </row>
    <row r="21" customFormat="false" ht="15" hidden="false" customHeight="true" outlineLevel="0" collapsed="false">
      <c r="A21" s="30" t="s">
        <v>20</v>
      </c>
      <c r="B21" s="30"/>
      <c r="C21" s="30"/>
      <c r="D21" s="31"/>
      <c r="E21" s="17" t="n">
        <v>3800</v>
      </c>
      <c r="F21" s="18" t="n">
        <v>16863</v>
      </c>
      <c r="G21" s="19" t="n">
        <v>8030</v>
      </c>
      <c r="H21" s="19" t="n">
        <v>8822</v>
      </c>
      <c r="I21" s="18" t="n">
        <f aca="false">SUM(J21:K21)</f>
        <v>7326</v>
      </c>
      <c r="J21" s="20" t="n">
        <v>2879</v>
      </c>
      <c r="K21" s="20" t="n">
        <v>4447</v>
      </c>
      <c r="L21" s="2"/>
    </row>
    <row r="22" customFormat="false" ht="15" hidden="false" customHeight="true" outlineLevel="0" collapsed="false">
      <c r="A22" s="30" t="s">
        <v>21</v>
      </c>
      <c r="B22" s="30"/>
      <c r="C22" s="30"/>
      <c r="D22" s="31"/>
      <c r="E22" s="17" t="n">
        <v>3191</v>
      </c>
      <c r="F22" s="18" t="n">
        <v>15773</v>
      </c>
      <c r="G22" s="19" t="n">
        <v>7547</v>
      </c>
      <c r="H22" s="19" t="n">
        <v>8224</v>
      </c>
      <c r="I22" s="18" t="n">
        <f aca="false">SUM(J22:K22)</f>
        <v>7457</v>
      </c>
      <c r="J22" s="20" t="n">
        <v>3101</v>
      </c>
      <c r="K22" s="20" t="n">
        <v>4356</v>
      </c>
      <c r="L22" s="2"/>
    </row>
    <row r="23" customFormat="false" ht="12" hidden="false" customHeight="true" outlineLevel="0" collapsed="false">
      <c r="A23" s="28"/>
      <c r="B23" s="31"/>
      <c r="C23" s="31"/>
      <c r="D23" s="31"/>
      <c r="E23" s="17"/>
      <c r="F23" s="18"/>
      <c r="G23" s="19"/>
      <c r="H23" s="19"/>
      <c r="I23" s="18"/>
      <c r="J23" s="19"/>
      <c r="K23" s="19"/>
      <c r="L23" s="2"/>
    </row>
    <row r="24" customFormat="false" ht="12" hidden="false" customHeight="true" outlineLevel="0" collapsed="false">
      <c r="A24" s="30" t="s">
        <v>22</v>
      </c>
      <c r="B24" s="30"/>
      <c r="C24" s="31"/>
      <c r="D24" s="31"/>
      <c r="E24" s="17" t="n">
        <f aca="false">SUM(E26:E28)</f>
        <v>3358</v>
      </c>
      <c r="F24" s="18" t="n">
        <f aca="false">SUM(F26:F28)</f>
        <v>14858</v>
      </c>
      <c r="G24" s="19" t="n">
        <f aca="false">SUM(G26:G28)</f>
        <v>7005</v>
      </c>
      <c r="H24" s="19" t="n">
        <f aca="false">SUM(H26:H28)</f>
        <v>7852</v>
      </c>
      <c r="I24" s="18" t="n">
        <f aca="false">SUM(J24:K24)</f>
        <v>6589</v>
      </c>
      <c r="J24" s="20" t="n">
        <f aca="false">SUM(J26:J28)</f>
        <v>2502</v>
      </c>
      <c r="K24" s="20" t="n">
        <f aca="false">SUM(K26:K28)</f>
        <v>4087</v>
      </c>
      <c r="L24" s="2"/>
    </row>
    <row r="25" customFormat="false" ht="9" hidden="false" customHeight="true" outlineLevel="0" collapsed="false">
      <c r="A25" s="31"/>
      <c r="B25" s="31"/>
      <c r="C25" s="31"/>
      <c r="D25" s="31"/>
      <c r="E25" s="17"/>
      <c r="F25" s="18"/>
      <c r="G25" s="19"/>
      <c r="H25" s="19"/>
      <c r="I25" s="18"/>
      <c r="J25" s="20"/>
      <c r="K25" s="20"/>
      <c r="L25" s="2"/>
    </row>
    <row r="26" customFormat="false" ht="12" hidden="false" customHeight="true" outlineLevel="0" collapsed="false">
      <c r="A26" s="28"/>
      <c r="B26" s="30" t="s">
        <v>23</v>
      </c>
      <c r="C26" s="30"/>
      <c r="D26" s="31"/>
      <c r="E26" s="17" t="n">
        <v>790</v>
      </c>
      <c r="F26" s="18" t="n">
        <v>3631</v>
      </c>
      <c r="G26" s="19" t="n">
        <v>1732</v>
      </c>
      <c r="H26" s="19" t="n">
        <v>1899</v>
      </c>
      <c r="I26" s="18" t="n">
        <f aca="false">SUM(J26:K26)</f>
        <v>1702</v>
      </c>
      <c r="J26" s="20" t="n">
        <v>723</v>
      </c>
      <c r="K26" s="20" t="n">
        <v>979</v>
      </c>
      <c r="L26" s="2"/>
    </row>
    <row r="27" customFormat="false" ht="12" hidden="false" customHeight="true" outlineLevel="0" collapsed="false">
      <c r="A27" s="28"/>
      <c r="B27" s="30" t="s">
        <v>24</v>
      </c>
      <c r="C27" s="30"/>
      <c r="D27" s="31"/>
      <c r="E27" s="17" t="n">
        <v>1340</v>
      </c>
      <c r="F27" s="18" t="n">
        <v>5730</v>
      </c>
      <c r="G27" s="19" t="n">
        <v>2675</v>
      </c>
      <c r="H27" s="19" t="n">
        <v>3055</v>
      </c>
      <c r="I27" s="18" t="n">
        <f aca="false">SUM(J27:K27)</f>
        <v>2535</v>
      </c>
      <c r="J27" s="20" t="n">
        <v>955</v>
      </c>
      <c r="K27" s="20" t="n">
        <v>1580</v>
      </c>
      <c r="L27" s="2"/>
    </row>
    <row r="28" customFormat="false" ht="12" hidden="false" customHeight="true" outlineLevel="0" collapsed="false">
      <c r="A28" s="28"/>
      <c r="B28" s="30" t="s">
        <v>25</v>
      </c>
      <c r="C28" s="30"/>
      <c r="D28" s="31"/>
      <c r="E28" s="17" t="n">
        <v>1228</v>
      </c>
      <c r="F28" s="18" t="n">
        <v>5497</v>
      </c>
      <c r="G28" s="19" t="n">
        <v>2598</v>
      </c>
      <c r="H28" s="19" t="n">
        <v>2898</v>
      </c>
      <c r="I28" s="18" t="n">
        <f aca="false">SUM(J28:K28)</f>
        <v>2352</v>
      </c>
      <c r="J28" s="19" t="n">
        <v>824</v>
      </c>
      <c r="K28" s="19" t="n">
        <v>1528</v>
      </c>
      <c r="L28" s="2"/>
    </row>
    <row r="29" customFormat="false" ht="12" hidden="false" customHeight="true" outlineLevel="0" collapsed="false">
      <c r="A29" s="28"/>
      <c r="B29" s="31"/>
      <c r="C29" s="31"/>
      <c r="D29" s="31"/>
      <c r="E29" s="17"/>
      <c r="F29" s="18"/>
      <c r="G29" s="19"/>
      <c r="H29" s="19"/>
      <c r="I29" s="18"/>
      <c r="J29" s="19"/>
      <c r="K29" s="19"/>
      <c r="L29" s="2"/>
    </row>
    <row r="30" customFormat="false" ht="12" hidden="false" customHeight="true" outlineLevel="0" collapsed="false">
      <c r="A30" s="30" t="s">
        <v>26</v>
      </c>
      <c r="B30" s="30"/>
      <c r="C30" s="31"/>
      <c r="D30" s="31"/>
      <c r="E30" s="17" t="n">
        <f aca="false">SUM(E32:E37)</f>
        <v>9196</v>
      </c>
      <c r="F30" s="18" t="n">
        <f aca="false">SUM(F32:F38)</f>
        <v>44467</v>
      </c>
      <c r="G30" s="19" t="n">
        <f aca="false">SUM(G32:G37)</f>
        <v>21224</v>
      </c>
      <c r="H30" s="19" t="n">
        <f aca="false">SUM(H32:H37)</f>
        <v>23219</v>
      </c>
      <c r="I30" s="18" t="n">
        <f aca="false">SUM(J30:K30)</f>
        <v>21166</v>
      </c>
      <c r="J30" s="20" t="n">
        <f aca="false">SUM(J32:J37)</f>
        <v>8353</v>
      </c>
      <c r="K30" s="20" t="n">
        <f aca="false">SUM(K32:K37)</f>
        <v>12813</v>
      </c>
      <c r="L30" s="2"/>
    </row>
    <row r="31" customFormat="false" ht="9" hidden="false" customHeight="true" outlineLevel="0" collapsed="false">
      <c r="A31" s="31"/>
      <c r="B31" s="31"/>
      <c r="C31" s="31"/>
      <c r="D31" s="31"/>
      <c r="E31" s="17"/>
      <c r="F31" s="18"/>
      <c r="G31" s="19"/>
      <c r="H31" s="19"/>
      <c r="I31" s="18"/>
      <c r="J31" s="20"/>
      <c r="K31" s="20"/>
      <c r="L31" s="2"/>
    </row>
    <row r="32" customFormat="false" ht="12" hidden="false" customHeight="true" outlineLevel="0" collapsed="false">
      <c r="A32" s="28"/>
      <c r="B32" s="30" t="s">
        <v>27</v>
      </c>
      <c r="C32" s="30"/>
      <c r="D32" s="31"/>
      <c r="E32" s="17" t="n">
        <v>1887</v>
      </c>
      <c r="F32" s="18" t="n">
        <v>8440</v>
      </c>
      <c r="G32" s="19" t="n">
        <v>3956</v>
      </c>
      <c r="H32" s="19" t="n">
        <v>4482</v>
      </c>
      <c r="I32" s="18" t="n">
        <f aca="false">SUM(J32:K32)</f>
        <v>3816</v>
      </c>
      <c r="J32" s="20" t="n">
        <v>1382</v>
      </c>
      <c r="K32" s="20" t="n">
        <v>2434</v>
      </c>
      <c r="L32" s="2"/>
    </row>
    <row r="33" customFormat="false" ht="12" hidden="false" customHeight="true" outlineLevel="0" collapsed="false">
      <c r="A33" s="28"/>
      <c r="B33" s="30" t="s">
        <v>28</v>
      </c>
      <c r="C33" s="30"/>
      <c r="D33" s="31"/>
      <c r="E33" s="17" t="n">
        <v>536</v>
      </c>
      <c r="F33" s="18" t="n">
        <v>2772</v>
      </c>
      <c r="G33" s="19" t="n">
        <v>1319</v>
      </c>
      <c r="H33" s="19" t="n">
        <v>1453</v>
      </c>
      <c r="I33" s="18" t="n">
        <f aca="false">SUM(J33:K33)</f>
        <v>741</v>
      </c>
      <c r="J33" s="20" t="n">
        <v>34</v>
      </c>
      <c r="K33" s="20" t="n">
        <v>707</v>
      </c>
      <c r="L33" s="2"/>
    </row>
    <row r="34" customFormat="false" ht="12" hidden="false" customHeight="true" outlineLevel="0" collapsed="false">
      <c r="A34" s="28"/>
      <c r="B34" s="30" t="s">
        <v>29</v>
      </c>
      <c r="C34" s="30"/>
      <c r="D34" s="31"/>
      <c r="E34" s="17" t="n">
        <v>3356</v>
      </c>
      <c r="F34" s="18" t="n">
        <v>16162</v>
      </c>
      <c r="G34" s="19" t="n">
        <v>7704</v>
      </c>
      <c r="H34" s="19" t="n">
        <v>8442</v>
      </c>
      <c r="I34" s="18" t="n">
        <f aca="false">SUM(J34:K34)</f>
        <v>8119</v>
      </c>
      <c r="J34" s="20" t="n">
        <v>3261</v>
      </c>
      <c r="K34" s="20" t="n">
        <v>4858</v>
      </c>
      <c r="L34" s="2"/>
    </row>
    <row r="35" customFormat="false" ht="9" hidden="false" customHeight="true" outlineLevel="0" collapsed="false">
      <c r="A35" s="28"/>
      <c r="B35" s="31"/>
      <c r="C35" s="31"/>
      <c r="D35" s="31"/>
      <c r="E35" s="17"/>
      <c r="F35" s="18"/>
      <c r="G35" s="19"/>
      <c r="H35" s="19"/>
      <c r="I35" s="18"/>
      <c r="J35" s="20"/>
      <c r="K35" s="20"/>
      <c r="L35" s="2"/>
    </row>
    <row r="36" customFormat="false" ht="12" hidden="false" customHeight="true" outlineLevel="0" collapsed="false">
      <c r="A36" s="28"/>
      <c r="B36" s="30" t="s">
        <v>30</v>
      </c>
      <c r="C36" s="30"/>
      <c r="D36" s="31"/>
      <c r="E36" s="17" t="n">
        <v>1192</v>
      </c>
      <c r="F36" s="18" t="n">
        <v>5906</v>
      </c>
      <c r="G36" s="19" t="n">
        <v>2856</v>
      </c>
      <c r="H36" s="19" t="n">
        <v>3047</v>
      </c>
      <c r="I36" s="18" t="n">
        <f aca="false">SUM(J36:K36)</f>
        <v>2971</v>
      </c>
      <c r="J36" s="20" t="n">
        <v>1290</v>
      </c>
      <c r="K36" s="20" t="n">
        <v>1681</v>
      </c>
      <c r="L36" s="2"/>
    </row>
    <row r="37" customFormat="false" ht="12" hidden="false" customHeight="true" outlineLevel="0" collapsed="false">
      <c r="A37" s="28"/>
      <c r="B37" s="30" t="s">
        <v>31</v>
      </c>
      <c r="C37" s="30"/>
      <c r="D37" s="31"/>
      <c r="E37" s="17" t="n">
        <v>2225</v>
      </c>
      <c r="F37" s="18" t="n">
        <v>11187</v>
      </c>
      <c r="G37" s="19" t="n">
        <v>5389</v>
      </c>
      <c r="H37" s="19" t="n">
        <v>5795</v>
      </c>
      <c r="I37" s="18" t="n">
        <f aca="false">SUM(J37:K37)</f>
        <v>5519</v>
      </c>
      <c r="J37" s="19" t="n">
        <v>2386</v>
      </c>
      <c r="K37" s="19" t="n">
        <v>3133</v>
      </c>
      <c r="L37" s="2"/>
    </row>
    <row r="38" customFormat="false" ht="12" hidden="false" customHeight="true" outlineLevel="0" collapsed="false">
      <c r="A38" s="28"/>
      <c r="B38" s="31"/>
      <c r="C38" s="31"/>
      <c r="D38" s="31"/>
      <c r="E38" s="17"/>
      <c r="F38" s="18"/>
      <c r="G38" s="19"/>
      <c r="H38" s="19"/>
      <c r="I38" s="18"/>
      <c r="J38" s="19"/>
      <c r="K38" s="19"/>
      <c r="L38" s="2"/>
    </row>
    <row r="39" customFormat="false" ht="12" hidden="false" customHeight="true" outlineLevel="0" collapsed="false">
      <c r="A39" s="30" t="s">
        <v>32</v>
      </c>
      <c r="B39" s="30"/>
      <c r="C39" s="31"/>
      <c r="D39" s="31"/>
      <c r="E39" s="17" t="n">
        <f aca="false">SUM(E41:E42)</f>
        <v>4995</v>
      </c>
      <c r="F39" s="18" t="n">
        <f aca="false">SUM(F41:F42)</f>
        <v>24097</v>
      </c>
      <c r="G39" s="19" t="n">
        <f aca="false">SUM(G41:G42)</f>
        <v>11518</v>
      </c>
      <c r="H39" s="19" t="n">
        <f aca="false">SUM(H41:H42)</f>
        <v>12569</v>
      </c>
      <c r="I39" s="18" t="n">
        <f aca="false">SUM(J39:K39)</f>
        <v>10286</v>
      </c>
      <c r="J39" s="20" t="n">
        <f aca="false">SUM(J41:J42)</f>
        <v>4270</v>
      </c>
      <c r="K39" s="20" t="n">
        <f aca="false">SUM(K41:K42)</f>
        <v>6016</v>
      </c>
      <c r="L39" s="2"/>
    </row>
    <row r="40" customFormat="false" ht="9" hidden="false" customHeight="true" outlineLevel="0" collapsed="false">
      <c r="A40" s="31"/>
      <c r="B40" s="31"/>
      <c r="C40" s="31"/>
      <c r="D40" s="31"/>
      <c r="E40" s="17"/>
      <c r="F40" s="18"/>
      <c r="G40" s="19"/>
      <c r="H40" s="19"/>
      <c r="I40" s="18"/>
      <c r="J40" s="20"/>
      <c r="K40" s="20"/>
      <c r="L40" s="2"/>
    </row>
    <row r="41" customFormat="false" ht="12" hidden="false" customHeight="true" outlineLevel="0" collapsed="false">
      <c r="A41" s="28"/>
      <c r="B41" s="30" t="s">
        <v>33</v>
      </c>
      <c r="C41" s="30"/>
      <c r="D41" s="31"/>
      <c r="E41" s="17" t="n">
        <v>2651</v>
      </c>
      <c r="F41" s="18" t="n">
        <v>12982</v>
      </c>
      <c r="G41" s="19" t="n">
        <v>6157</v>
      </c>
      <c r="H41" s="19" t="n">
        <v>6820</v>
      </c>
      <c r="I41" s="18" t="n">
        <f aca="false">SUM(J41:K41)</f>
        <v>5505</v>
      </c>
      <c r="J41" s="20" t="n">
        <v>2260</v>
      </c>
      <c r="K41" s="20" t="n">
        <v>3245</v>
      </c>
      <c r="L41" s="2"/>
    </row>
    <row r="42" customFormat="false" ht="12" hidden="false" customHeight="true" outlineLevel="0" collapsed="false">
      <c r="A42" s="28"/>
      <c r="B42" s="30" t="s">
        <v>34</v>
      </c>
      <c r="C42" s="30"/>
      <c r="D42" s="31"/>
      <c r="E42" s="17" t="n">
        <v>2344</v>
      </c>
      <c r="F42" s="18" t="n">
        <v>11115</v>
      </c>
      <c r="G42" s="19" t="n">
        <v>5361</v>
      </c>
      <c r="H42" s="19" t="n">
        <v>5749</v>
      </c>
      <c r="I42" s="18" t="n">
        <f aca="false">SUM(J42:K42)</f>
        <v>4781</v>
      </c>
      <c r="J42" s="19" t="n">
        <v>2010</v>
      </c>
      <c r="K42" s="19" t="n">
        <v>2771</v>
      </c>
      <c r="L42" s="2"/>
    </row>
    <row r="43" customFormat="false" ht="12" hidden="false" customHeight="true" outlineLevel="0" collapsed="false">
      <c r="A43" s="28"/>
      <c r="B43" s="31"/>
      <c r="C43" s="31"/>
      <c r="D43" s="31"/>
      <c r="E43" s="17"/>
      <c r="F43" s="18"/>
      <c r="G43" s="19"/>
      <c r="H43" s="19"/>
      <c r="I43" s="18"/>
      <c r="J43" s="19"/>
      <c r="K43" s="19"/>
      <c r="L43" s="2"/>
    </row>
    <row r="44" customFormat="false" ht="12" hidden="false" customHeight="true" outlineLevel="0" collapsed="false">
      <c r="A44" s="30" t="s">
        <v>35</v>
      </c>
      <c r="B44" s="30"/>
      <c r="C44" s="31"/>
      <c r="D44" s="31"/>
      <c r="E44" s="17" t="n">
        <f aca="false">SUM(E46:E50)</f>
        <v>6150</v>
      </c>
      <c r="F44" s="18" t="n">
        <f aca="false">SUM(F46:F50)</f>
        <v>32901</v>
      </c>
      <c r="G44" s="19" t="n">
        <f aca="false">SUM(G46:G50)</f>
        <v>15852</v>
      </c>
      <c r="H44" s="19" t="n">
        <f aca="false">SUM(H46:H50)</f>
        <v>17015</v>
      </c>
      <c r="I44" s="18" t="n">
        <f aca="false">SUM(J44:K44)</f>
        <v>13463</v>
      </c>
      <c r="J44" s="20" t="n">
        <f aca="false">SUM(J46:J50)</f>
        <v>5429</v>
      </c>
      <c r="K44" s="20" t="n">
        <f aca="false">SUM(K46:K50)</f>
        <v>8034</v>
      </c>
      <c r="L44" s="2"/>
    </row>
    <row r="45" customFormat="false" ht="9" hidden="false" customHeight="true" outlineLevel="0" collapsed="false">
      <c r="A45" s="31"/>
      <c r="B45" s="31"/>
      <c r="C45" s="31"/>
      <c r="D45" s="31"/>
      <c r="E45" s="17"/>
      <c r="F45" s="18"/>
      <c r="G45" s="19"/>
      <c r="H45" s="19"/>
      <c r="I45" s="18"/>
      <c r="J45" s="20"/>
      <c r="K45" s="20"/>
      <c r="L45" s="2"/>
    </row>
    <row r="46" customFormat="false" ht="12" hidden="false" customHeight="true" outlineLevel="0" collapsed="false">
      <c r="A46" s="28"/>
      <c r="B46" s="30" t="s">
        <v>36</v>
      </c>
      <c r="C46" s="30"/>
      <c r="D46" s="31"/>
      <c r="E46" s="17" t="n">
        <v>1292</v>
      </c>
      <c r="F46" s="18" t="n">
        <v>7073</v>
      </c>
      <c r="G46" s="19" t="n">
        <v>3400</v>
      </c>
      <c r="H46" s="19" t="n">
        <v>3668</v>
      </c>
      <c r="I46" s="18" t="n">
        <f aca="false">SUM(J46:K46)</f>
        <v>2902</v>
      </c>
      <c r="J46" s="20" t="n">
        <v>1199</v>
      </c>
      <c r="K46" s="20" t="n">
        <v>1703</v>
      </c>
      <c r="L46" s="2"/>
    </row>
    <row r="47" customFormat="false" ht="12" hidden="false" customHeight="true" outlineLevel="0" collapsed="false">
      <c r="A47" s="28"/>
      <c r="B47" s="30" t="s">
        <v>37</v>
      </c>
      <c r="C47" s="30"/>
      <c r="D47" s="31"/>
      <c r="E47" s="17" t="n">
        <v>1491</v>
      </c>
      <c r="F47" s="18" t="n">
        <v>8119</v>
      </c>
      <c r="G47" s="19" t="n">
        <v>3918</v>
      </c>
      <c r="H47" s="19" t="n">
        <v>4189</v>
      </c>
      <c r="I47" s="18" t="n">
        <f aca="false">SUM(J47:K47)</f>
        <v>3307</v>
      </c>
      <c r="J47" s="20" t="n">
        <v>1310</v>
      </c>
      <c r="K47" s="20" t="n">
        <v>1997</v>
      </c>
      <c r="L47" s="2"/>
    </row>
    <row r="48" customFormat="false" ht="12" hidden="false" customHeight="true" outlineLevel="0" collapsed="false">
      <c r="A48" s="28"/>
      <c r="B48" s="30" t="s">
        <v>38</v>
      </c>
      <c r="C48" s="30"/>
      <c r="D48" s="31"/>
      <c r="E48" s="17" t="n">
        <v>2154</v>
      </c>
      <c r="F48" s="18" t="n">
        <v>11578</v>
      </c>
      <c r="G48" s="19" t="n">
        <v>5585</v>
      </c>
      <c r="H48" s="19" t="n">
        <v>5978</v>
      </c>
      <c r="I48" s="18" t="n">
        <f aca="false">SUM(J48:K48)</f>
        <v>4856</v>
      </c>
      <c r="J48" s="20" t="n">
        <v>1941</v>
      </c>
      <c r="K48" s="20" t="n">
        <v>2915</v>
      </c>
      <c r="L48" s="2"/>
    </row>
    <row r="49" customFormat="false" ht="9" hidden="false" customHeight="true" outlineLevel="0" collapsed="false">
      <c r="A49" s="28"/>
      <c r="B49" s="31"/>
      <c r="C49" s="31"/>
      <c r="D49" s="31"/>
      <c r="E49" s="17"/>
      <c r="F49" s="18"/>
      <c r="G49" s="19"/>
      <c r="H49" s="19"/>
      <c r="I49" s="18"/>
      <c r="J49" s="20"/>
      <c r="K49" s="20"/>
      <c r="L49" s="2"/>
    </row>
    <row r="50" customFormat="false" ht="12" hidden="false" customHeight="true" outlineLevel="0" collapsed="false">
      <c r="A50" s="28"/>
      <c r="B50" s="30" t="s">
        <v>39</v>
      </c>
      <c r="C50" s="30"/>
      <c r="D50" s="31"/>
      <c r="E50" s="17" t="n">
        <v>1213</v>
      </c>
      <c r="F50" s="18" t="n">
        <v>6131</v>
      </c>
      <c r="G50" s="19" t="n">
        <v>2949</v>
      </c>
      <c r="H50" s="19" t="n">
        <v>3180</v>
      </c>
      <c r="I50" s="18" t="n">
        <f aca="false">SUM(J50:K50)</f>
        <v>2398</v>
      </c>
      <c r="J50" s="19" t="n">
        <v>979</v>
      </c>
      <c r="K50" s="19" t="n">
        <v>1419</v>
      </c>
      <c r="L50" s="2"/>
    </row>
    <row r="51" customFormat="false" ht="12" hidden="false" customHeight="true" outlineLevel="0" collapsed="false">
      <c r="A51" s="28"/>
      <c r="B51" s="31"/>
      <c r="C51" s="31"/>
      <c r="D51" s="31"/>
      <c r="E51" s="17"/>
      <c r="F51" s="18"/>
      <c r="G51" s="19"/>
      <c r="H51" s="19"/>
      <c r="I51" s="18"/>
      <c r="J51" s="19"/>
      <c r="K51" s="19"/>
      <c r="L51" s="2"/>
    </row>
    <row r="52" customFormat="false" ht="12" hidden="false" customHeight="true" outlineLevel="0" collapsed="false">
      <c r="A52" s="30" t="s">
        <v>40</v>
      </c>
      <c r="B52" s="30"/>
      <c r="C52" s="31"/>
      <c r="D52" s="31"/>
      <c r="E52" s="17" t="n">
        <f aca="false">SUM(E54)</f>
        <v>1651</v>
      </c>
      <c r="F52" s="19" t="n">
        <f aca="false">SUM(F54)</f>
        <v>8514</v>
      </c>
      <c r="G52" s="19" t="n">
        <f aca="false">SUM(G54)</f>
        <v>4070</v>
      </c>
      <c r="H52" s="19" t="n">
        <f aca="false">SUM(H54)</f>
        <v>4444</v>
      </c>
      <c r="I52" s="18" t="n">
        <f aca="false">SUM(J52:K52)</f>
        <v>2899</v>
      </c>
      <c r="J52" s="20" t="n">
        <f aca="false">SUM(J54)</f>
        <v>728</v>
      </c>
      <c r="K52" s="20" t="n">
        <f aca="false">SUM(K54)</f>
        <v>2171</v>
      </c>
      <c r="L52" s="2"/>
    </row>
    <row r="53" customFormat="false" ht="9" hidden="false" customHeight="true" outlineLevel="0" collapsed="false">
      <c r="A53" s="31"/>
      <c r="B53" s="31"/>
      <c r="C53" s="31"/>
      <c r="D53" s="31"/>
      <c r="E53" s="17"/>
      <c r="F53" s="18"/>
      <c r="G53" s="19"/>
      <c r="H53" s="19"/>
      <c r="I53" s="18"/>
      <c r="J53" s="20"/>
      <c r="K53" s="20"/>
      <c r="L53" s="2"/>
    </row>
    <row r="54" customFormat="false" ht="12" hidden="false" customHeight="true" outlineLevel="0" collapsed="false">
      <c r="A54" s="28"/>
      <c r="B54" s="30" t="s">
        <v>41</v>
      </c>
      <c r="C54" s="30"/>
      <c r="D54" s="31"/>
      <c r="E54" s="17" t="n">
        <v>1651</v>
      </c>
      <c r="F54" s="18" t="n">
        <v>8514</v>
      </c>
      <c r="G54" s="19" t="n">
        <v>4070</v>
      </c>
      <c r="H54" s="19" t="n">
        <v>4444</v>
      </c>
      <c r="I54" s="18" t="n">
        <f aca="false">SUM(J54:K54)</f>
        <v>2899</v>
      </c>
      <c r="J54" s="19" t="n">
        <v>728</v>
      </c>
      <c r="K54" s="19" t="n">
        <v>2171</v>
      </c>
      <c r="L54" s="2"/>
    </row>
    <row r="55" customFormat="false" ht="12" hidden="false" customHeight="true" outlineLevel="0" collapsed="false">
      <c r="A55" s="28"/>
      <c r="B55" s="31"/>
      <c r="C55" s="31"/>
      <c r="D55" s="31"/>
      <c r="E55" s="17"/>
      <c r="F55" s="18"/>
      <c r="G55" s="19"/>
      <c r="H55" s="19"/>
      <c r="I55" s="18"/>
      <c r="J55" s="19"/>
      <c r="K55" s="19"/>
      <c r="L55" s="2"/>
    </row>
    <row r="56" customFormat="false" ht="12" hidden="false" customHeight="true" outlineLevel="0" collapsed="false">
      <c r="A56" s="30" t="s">
        <v>42</v>
      </c>
      <c r="B56" s="30"/>
      <c r="C56" s="31"/>
      <c r="D56" s="31"/>
      <c r="E56" s="17" t="n">
        <f aca="false">SUM(E58:E67)</f>
        <v>6692</v>
      </c>
      <c r="F56" s="18" t="n">
        <f aca="false">SUM(F58:F67)</f>
        <v>36404</v>
      </c>
      <c r="G56" s="19" t="n">
        <f aca="false">SUM(G58:G67)</f>
        <v>17766</v>
      </c>
      <c r="H56" s="19" t="n">
        <f aca="false">SUM(H58:H67)</f>
        <v>18626</v>
      </c>
      <c r="I56" s="18" t="n">
        <f aca="false">SUM(J56:K56)</f>
        <v>10689</v>
      </c>
      <c r="J56" s="20" t="n">
        <f aca="false">SUM(J58:J67)</f>
        <v>3358</v>
      </c>
      <c r="K56" s="20" t="n">
        <f aca="false">SUM(K58:K67)</f>
        <v>7331</v>
      </c>
      <c r="L56" s="2"/>
    </row>
    <row r="57" customFormat="false" ht="9" hidden="false" customHeight="true" outlineLevel="0" collapsed="false">
      <c r="A57" s="31"/>
      <c r="B57" s="31"/>
      <c r="C57" s="31"/>
      <c r="D57" s="31"/>
      <c r="E57" s="17"/>
      <c r="F57" s="18"/>
      <c r="G57" s="19"/>
      <c r="H57" s="19"/>
      <c r="I57" s="18"/>
      <c r="J57" s="20"/>
      <c r="K57" s="20"/>
      <c r="L57" s="2"/>
    </row>
    <row r="58" customFormat="false" ht="12" hidden="false" customHeight="true" outlineLevel="0" collapsed="false">
      <c r="A58" s="28"/>
      <c r="B58" s="30" t="s">
        <v>43</v>
      </c>
      <c r="C58" s="30"/>
      <c r="D58" s="31"/>
      <c r="E58" s="17" t="n">
        <v>572</v>
      </c>
      <c r="F58" s="18" t="n">
        <v>3206</v>
      </c>
      <c r="G58" s="19" t="n">
        <v>1591</v>
      </c>
      <c r="H58" s="19" t="n">
        <v>1615</v>
      </c>
      <c r="I58" s="18" t="n">
        <f aca="false">SUM(J58:K58)</f>
        <v>870</v>
      </c>
      <c r="J58" s="20" t="n">
        <v>205</v>
      </c>
      <c r="K58" s="20" t="n">
        <v>665</v>
      </c>
      <c r="L58" s="2"/>
    </row>
    <row r="59" customFormat="false" ht="12" hidden="false" customHeight="true" outlineLevel="0" collapsed="false">
      <c r="A59" s="28"/>
      <c r="B59" s="30" t="s">
        <v>44</v>
      </c>
      <c r="C59" s="30"/>
      <c r="D59" s="31"/>
      <c r="E59" s="17" t="n">
        <v>1123</v>
      </c>
      <c r="F59" s="18" t="n">
        <v>5797</v>
      </c>
      <c r="G59" s="19" t="n">
        <v>2809</v>
      </c>
      <c r="H59" s="19" t="n">
        <v>2987</v>
      </c>
      <c r="I59" s="18" t="n">
        <f aca="false">SUM(J59:K59)</f>
        <v>2008</v>
      </c>
      <c r="J59" s="20" t="n">
        <v>638</v>
      </c>
      <c r="K59" s="20" t="n">
        <v>1370</v>
      </c>
      <c r="L59" s="2"/>
    </row>
    <row r="60" customFormat="false" ht="12" hidden="false" customHeight="true" outlineLevel="0" collapsed="false">
      <c r="A60" s="28"/>
      <c r="B60" s="30" t="s">
        <v>45</v>
      </c>
      <c r="C60" s="30"/>
      <c r="D60" s="31"/>
      <c r="E60" s="17" t="n">
        <v>562</v>
      </c>
      <c r="F60" s="18" t="n">
        <v>2957</v>
      </c>
      <c r="G60" s="19" t="n">
        <v>1460</v>
      </c>
      <c r="H60" s="19" t="n">
        <v>1492</v>
      </c>
      <c r="I60" s="18" t="n">
        <f aca="false">SUM(J60:K60)</f>
        <v>1011</v>
      </c>
      <c r="J60" s="20" t="n">
        <v>335</v>
      </c>
      <c r="K60" s="20" t="n">
        <v>676</v>
      </c>
      <c r="L60" s="2"/>
    </row>
    <row r="61" customFormat="false" ht="9" hidden="false" customHeight="true" outlineLevel="0" collapsed="false">
      <c r="A61" s="28"/>
      <c r="B61" s="31"/>
      <c r="C61" s="31"/>
      <c r="D61" s="31"/>
      <c r="E61" s="17"/>
      <c r="F61" s="18"/>
      <c r="G61" s="19"/>
      <c r="H61" s="19"/>
      <c r="I61" s="18"/>
      <c r="J61" s="20"/>
      <c r="K61" s="20"/>
      <c r="L61" s="2"/>
    </row>
    <row r="62" customFormat="false" ht="12" hidden="false" customHeight="true" outlineLevel="0" collapsed="false">
      <c r="A62" s="28"/>
      <c r="B62" s="30" t="s">
        <v>46</v>
      </c>
      <c r="C62" s="30"/>
      <c r="D62" s="31"/>
      <c r="E62" s="17" t="n">
        <v>1013</v>
      </c>
      <c r="F62" s="18" t="n">
        <v>5386</v>
      </c>
      <c r="G62" s="19" t="n">
        <v>2638</v>
      </c>
      <c r="H62" s="19" t="n">
        <v>2744</v>
      </c>
      <c r="I62" s="18" t="n">
        <f aca="false">SUM(J62:K62)</f>
        <v>2166</v>
      </c>
      <c r="J62" s="20" t="n">
        <v>925</v>
      </c>
      <c r="K62" s="20" t="n">
        <v>1241</v>
      </c>
      <c r="L62" s="2"/>
    </row>
    <row r="63" customFormat="false" ht="12" hidden="false" customHeight="true" outlineLevel="0" collapsed="false">
      <c r="A63" s="28"/>
      <c r="B63" s="30" t="s">
        <v>47</v>
      </c>
      <c r="C63" s="30"/>
      <c r="D63" s="31"/>
      <c r="E63" s="17" t="n">
        <v>673</v>
      </c>
      <c r="F63" s="18" t="n">
        <v>3513</v>
      </c>
      <c r="G63" s="19" t="n">
        <v>1709</v>
      </c>
      <c r="H63" s="19" t="n">
        <v>1804</v>
      </c>
      <c r="I63" s="18" t="n">
        <f aca="false">SUM(J63:K63)</f>
        <v>1152</v>
      </c>
      <c r="J63" s="20" t="n">
        <v>341</v>
      </c>
      <c r="K63" s="20" t="n">
        <v>811</v>
      </c>
      <c r="L63" s="2"/>
    </row>
    <row r="64" customFormat="false" ht="12" hidden="false" customHeight="true" outlineLevel="0" collapsed="false">
      <c r="A64" s="28"/>
      <c r="B64" s="30" t="s">
        <v>48</v>
      </c>
      <c r="C64" s="30"/>
      <c r="D64" s="31"/>
      <c r="E64" s="17" t="n">
        <v>675</v>
      </c>
      <c r="F64" s="18" t="n">
        <v>3760</v>
      </c>
      <c r="G64" s="19" t="n">
        <v>1849</v>
      </c>
      <c r="H64" s="19" t="n">
        <v>1911</v>
      </c>
      <c r="I64" s="18" t="n">
        <f aca="false">SUM(J64:K64)</f>
        <v>901</v>
      </c>
      <c r="J64" s="20" t="n">
        <v>203</v>
      </c>
      <c r="K64" s="20" t="n">
        <v>698</v>
      </c>
      <c r="L64" s="2"/>
    </row>
    <row r="65" customFormat="false" ht="9" hidden="false" customHeight="true" outlineLevel="0" collapsed="false">
      <c r="A65" s="28"/>
      <c r="B65" s="31"/>
      <c r="C65" s="31"/>
      <c r="D65" s="31"/>
      <c r="E65" s="17"/>
      <c r="F65" s="18"/>
      <c r="G65" s="19"/>
      <c r="H65" s="19"/>
      <c r="I65" s="18"/>
      <c r="J65" s="20"/>
      <c r="K65" s="20"/>
      <c r="L65" s="2"/>
    </row>
    <row r="66" customFormat="false" ht="12" hidden="false" customHeight="true" outlineLevel="0" collapsed="false">
      <c r="A66" s="28"/>
      <c r="B66" s="30" t="s">
        <v>49</v>
      </c>
      <c r="C66" s="30"/>
      <c r="D66" s="31"/>
      <c r="E66" s="17" t="n">
        <v>565</v>
      </c>
      <c r="F66" s="18" t="n">
        <v>2988</v>
      </c>
      <c r="G66" s="19" t="n">
        <v>1455</v>
      </c>
      <c r="H66" s="19" t="n">
        <v>1531</v>
      </c>
      <c r="I66" s="18" t="n">
        <f aca="false">SUM(J66:K66)</f>
        <v>690</v>
      </c>
      <c r="J66" s="20" t="n">
        <v>147</v>
      </c>
      <c r="K66" s="20" t="n">
        <v>543</v>
      </c>
      <c r="L66" s="2"/>
    </row>
    <row r="67" customFormat="false" ht="12" hidden="false" customHeight="true" outlineLevel="0" collapsed="false">
      <c r="A67" s="28"/>
      <c r="B67" s="30" t="s">
        <v>50</v>
      </c>
      <c r="C67" s="30"/>
      <c r="D67" s="31"/>
      <c r="E67" s="17" t="n">
        <v>1509</v>
      </c>
      <c r="F67" s="18" t="n">
        <v>8797</v>
      </c>
      <c r="G67" s="19" t="n">
        <v>4255</v>
      </c>
      <c r="H67" s="19" t="n">
        <v>4542</v>
      </c>
      <c r="I67" s="18" t="n">
        <f aca="false">SUM(J67:K67)</f>
        <v>1891</v>
      </c>
      <c r="J67" s="19" t="n">
        <v>564</v>
      </c>
      <c r="K67" s="19" t="n">
        <v>1327</v>
      </c>
      <c r="L67" s="2"/>
    </row>
    <row r="68" customFormat="false" ht="12" hidden="false" customHeight="true" outlineLevel="0" collapsed="false">
      <c r="A68" s="28"/>
      <c r="B68" s="31"/>
      <c r="C68" s="31"/>
      <c r="D68" s="31"/>
      <c r="E68" s="17"/>
      <c r="F68" s="18"/>
      <c r="G68" s="19"/>
      <c r="H68" s="19"/>
      <c r="I68" s="18"/>
      <c r="J68" s="19"/>
      <c r="K68" s="19"/>
      <c r="L68" s="2"/>
    </row>
    <row r="69" customFormat="false" ht="12" hidden="false" customHeight="true" outlineLevel="0" collapsed="false">
      <c r="A69" s="30" t="s">
        <v>51</v>
      </c>
      <c r="B69" s="30"/>
      <c r="C69" s="31"/>
      <c r="D69" s="31"/>
      <c r="E69" s="17" t="n">
        <f aca="false">SUM(E71:E80)</f>
        <v>11633</v>
      </c>
      <c r="F69" s="18" t="n">
        <f aca="false">SUM(F71:F80)</f>
        <v>61229</v>
      </c>
      <c r="G69" s="19" t="n">
        <f aca="false">SUM(G71:G80)</f>
        <v>29622</v>
      </c>
      <c r="H69" s="19" t="n">
        <f aca="false">SUM(H71:H80)</f>
        <v>31557</v>
      </c>
      <c r="I69" s="18" t="n">
        <f aca="false">SUM(J69:K69)</f>
        <v>27010</v>
      </c>
      <c r="J69" s="20" t="n">
        <f aca="false">SUM(J71:J80)</f>
        <v>11429</v>
      </c>
      <c r="K69" s="20" t="n">
        <f aca="false">SUM(K71:K80)</f>
        <v>15581</v>
      </c>
      <c r="L69" s="2"/>
    </row>
    <row r="70" customFormat="false" ht="9" hidden="false" customHeight="true" outlineLevel="0" collapsed="false">
      <c r="A70" s="31"/>
      <c r="B70" s="31"/>
      <c r="C70" s="31"/>
      <c r="D70" s="31"/>
      <c r="E70" s="17"/>
      <c r="F70" s="18"/>
      <c r="G70" s="19"/>
      <c r="H70" s="19"/>
      <c r="I70" s="18"/>
      <c r="J70" s="20"/>
      <c r="K70" s="20"/>
      <c r="L70" s="2"/>
    </row>
    <row r="71" customFormat="false" ht="12" hidden="false" customHeight="true" outlineLevel="0" collapsed="false">
      <c r="A71" s="28"/>
      <c r="B71" s="30" t="s">
        <v>52</v>
      </c>
      <c r="C71" s="30"/>
      <c r="D71" s="31"/>
      <c r="E71" s="17" t="n">
        <v>2048</v>
      </c>
      <c r="F71" s="18" t="n">
        <v>11464</v>
      </c>
      <c r="G71" s="19" t="n">
        <v>5595</v>
      </c>
      <c r="H71" s="19" t="n">
        <v>5863</v>
      </c>
      <c r="I71" s="18" t="n">
        <f aca="false">SUM(J71:K71)</f>
        <v>4816</v>
      </c>
      <c r="J71" s="20" t="n">
        <v>2063</v>
      </c>
      <c r="K71" s="20" t="n">
        <v>2753</v>
      </c>
      <c r="L71" s="2"/>
    </row>
    <row r="72" customFormat="false" ht="12" hidden="false" customHeight="true" outlineLevel="0" collapsed="false">
      <c r="A72" s="28"/>
      <c r="B72" s="30" t="s">
        <v>53</v>
      </c>
      <c r="C72" s="30"/>
      <c r="D72" s="31"/>
      <c r="E72" s="17" t="n">
        <v>2413</v>
      </c>
      <c r="F72" s="18" t="n">
        <v>12786</v>
      </c>
      <c r="G72" s="19" t="n">
        <v>6158</v>
      </c>
      <c r="H72" s="19" t="n">
        <v>6615</v>
      </c>
      <c r="I72" s="18" t="n">
        <f aca="false">SUM(J72:K72)</f>
        <v>5501</v>
      </c>
      <c r="J72" s="20" t="n">
        <v>2344</v>
      </c>
      <c r="K72" s="20" t="n">
        <v>3157</v>
      </c>
      <c r="L72" s="2"/>
    </row>
    <row r="73" customFormat="false" ht="12" hidden="false" customHeight="true" outlineLevel="0" collapsed="false">
      <c r="A73" s="28"/>
      <c r="B73" s="30" t="s">
        <v>54</v>
      </c>
      <c r="C73" s="30"/>
      <c r="D73" s="31"/>
      <c r="E73" s="17" t="n">
        <v>791</v>
      </c>
      <c r="F73" s="18" t="n">
        <v>4024</v>
      </c>
      <c r="G73" s="19" t="n">
        <v>1976</v>
      </c>
      <c r="H73" s="19" t="n">
        <v>2042</v>
      </c>
      <c r="I73" s="18" t="n">
        <f aca="false">SUM(J73:K73)</f>
        <v>1759</v>
      </c>
      <c r="J73" s="20" t="n">
        <v>752</v>
      </c>
      <c r="K73" s="20" t="n">
        <v>1007</v>
      </c>
      <c r="L73" s="2"/>
    </row>
    <row r="74" customFormat="false" ht="9" hidden="false" customHeight="true" outlineLevel="0" collapsed="false">
      <c r="A74" s="28"/>
      <c r="B74" s="31"/>
      <c r="C74" s="31"/>
      <c r="D74" s="31"/>
      <c r="E74" s="17"/>
      <c r="F74" s="18"/>
      <c r="G74" s="19"/>
      <c r="H74" s="19"/>
      <c r="I74" s="18"/>
      <c r="J74" s="20"/>
      <c r="K74" s="20"/>
      <c r="L74" s="2"/>
    </row>
    <row r="75" customFormat="false" ht="12" hidden="false" customHeight="true" outlineLevel="0" collapsed="false">
      <c r="A75" s="28"/>
      <c r="B75" s="30" t="s">
        <v>55</v>
      </c>
      <c r="C75" s="30"/>
      <c r="D75" s="31"/>
      <c r="E75" s="17" t="n">
        <v>1966</v>
      </c>
      <c r="F75" s="18" t="n">
        <v>10133</v>
      </c>
      <c r="G75" s="19" t="n">
        <v>4885</v>
      </c>
      <c r="H75" s="19" t="n">
        <v>5246</v>
      </c>
      <c r="I75" s="18" t="n">
        <f aca="false">SUM(J75:K75)</f>
        <v>4552</v>
      </c>
      <c r="J75" s="20" t="n">
        <v>1865</v>
      </c>
      <c r="K75" s="20" t="n">
        <v>2687</v>
      </c>
      <c r="L75" s="2"/>
    </row>
    <row r="76" customFormat="false" ht="12" hidden="false" customHeight="true" outlineLevel="0" collapsed="false">
      <c r="A76" s="28"/>
      <c r="B76" s="30" t="s">
        <v>56</v>
      </c>
      <c r="C76" s="30"/>
      <c r="D76" s="31"/>
      <c r="E76" s="17" t="n">
        <v>1160</v>
      </c>
      <c r="F76" s="18" t="n">
        <v>5875</v>
      </c>
      <c r="G76" s="19" t="n">
        <v>2843</v>
      </c>
      <c r="H76" s="19" t="n">
        <v>3024</v>
      </c>
      <c r="I76" s="18" t="n">
        <f aca="false">SUM(J76:K76)</f>
        <v>2521</v>
      </c>
      <c r="J76" s="20" t="n">
        <v>1014</v>
      </c>
      <c r="K76" s="20" t="n">
        <v>1507</v>
      </c>
      <c r="L76" s="2"/>
    </row>
    <row r="77" customFormat="false" ht="12" hidden="false" customHeight="true" outlineLevel="0" collapsed="false">
      <c r="A77" s="28"/>
      <c r="B77" s="30" t="s">
        <v>57</v>
      </c>
      <c r="C77" s="30"/>
      <c r="D77" s="31"/>
      <c r="E77" s="17" t="n">
        <v>1745</v>
      </c>
      <c r="F77" s="18" t="n">
        <v>9138</v>
      </c>
      <c r="G77" s="19" t="n">
        <v>4405</v>
      </c>
      <c r="H77" s="19" t="n">
        <v>4722</v>
      </c>
      <c r="I77" s="18" t="n">
        <f aca="false">SUM(J77:K77)</f>
        <v>4298</v>
      </c>
      <c r="J77" s="20" t="n">
        <v>1906</v>
      </c>
      <c r="K77" s="20" t="n">
        <v>2392</v>
      </c>
      <c r="L77" s="2"/>
    </row>
    <row r="78" customFormat="false" ht="9" hidden="false" customHeight="true" outlineLevel="0" collapsed="false">
      <c r="A78" s="28"/>
      <c r="B78" s="31"/>
      <c r="C78" s="31"/>
      <c r="D78" s="31"/>
      <c r="E78" s="17"/>
      <c r="F78" s="18"/>
      <c r="G78" s="19"/>
      <c r="H78" s="19"/>
      <c r="I78" s="18"/>
      <c r="J78" s="20"/>
      <c r="K78" s="20"/>
      <c r="L78" s="2"/>
    </row>
    <row r="79" customFormat="false" ht="12" hidden="false" customHeight="true" outlineLevel="0" collapsed="false">
      <c r="A79" s="28"/>
      <c r="B79" s="30" t="s">
        <v>58</v>
      </c>
      <c r="C79" s="30"/>
      <c r="D79" s="31"/>
      <c r="E79" s="17" t="n">
        <v>640</v>
      </c>
      <c r="F79" s="18" t="n">
        <v>3335</v>
      </c>
      <c r="G79" s="19" t="n">
        <v>1569</v>
      </c>
      <c r="H79" s="19" t="n">
        <v>1765</v>
      </c>
      <c r="I79" s="18" t="n">
        <f aca="false">SUM(J79:K79)</f>
        <v>1513</v>
      </c>
      <c r="J79" s="20" t="n">
        <v>589</v>
      </c>
      <c r="K79" s="20" t="n">
        <v>924</v>
      </c>
      <c r="L79" s="2"/>
    </row>
    <row r="80" customFormat="false" ht="12" hidden="false" customHeight="true" outlineLevel="0" collapsed="false">
      <c r="A80" s="28"/>
      <c r="B80" s="30" t="s">
        <v>59</v>
      </c>
      <c r="C80" s="30"/>
      <c r="D80" s="31"/>
      <c r="E80" s="17" t="n">
        <v>870</v>
      </c>
      <c r="F80" s="18" t="n">
        <v>4474</v>
      </c>
      <c r="G80" s="19" t="n">
        <v>2191</v>
      </c>
      <c r="H80" s="19" t="n">
        <v>2280</v>
      </c>
      <c r="I80" s="18" t="n">
        <f aca="false">SUM(J80:K80)</f>
        <v>2050</v>
      </c>
      <c r="J80" s="19" t="n">
        <v>896</v>
      </c>
      <c r="K80" s="19" t="n">
        <v>1154</v>
      </c>
      <c r="L80" s="2"/>
    </row>
    <row r="81" customFormat="false" ht="12" hidden="false" customHeight="true" outlineLevel="0" collapsed="false">
      <c r="A81" s="28"/>
      <c r="B81" s="31"/>
      <c r="C81" s="31"/>
      <c r="D81" s="31"/>
      <c r="E81" s="17"/>
      <c r="F81" s="18"/>
      <c r="G81" s="19"/>
      <c r="H81" s="19"/>
      <c r="I81" s="18"/>
      <c r="J81" s="19"/>
      <c r="K81" s="19"/>
      <c r="L81" s="2"/>
    </row>
    <row r="82" customFormat="false" ht="12" hidden="false" customHeight="true" outlineLevel="0" collapsed="false">
      <c r="A82" s="30" t="s">
        <v>60</v>
      </c>
      <c r="B82" s="30"/>
      <c r="C82" s="31"/>
      <c r="D82" s="31"/>
      <c r="E82" s="17" t="n">
        <f aca="false">SUM(E84:E86)</f>
        <v>3099</v>
      </c>
      <c r="F82" s="18" t="n">
        <f aca="false">SUM(F84:F86)</f>
        <v>15996</v>
      </c>
      <c r="G82" s="19" t="n">
        <f aca="false">SUM(G84:G86)</f>
        <v>7737</v>
      </c>
      <c r="H82" s="19" t="n">
        <f aca="false">SUM(H84:H86)</f>
        <v>8243</v>
      </c>
      <c r="I82" s="18" t="n">
        <f aca="false">SUM(J82:K82)</f>
        <v>7226</v>
      </c>
      <c r="J82" s="20" t="n">
        <f aca="false">SUM(J84:J86)</f>
        <v>3240</v>
      </c>
      <c r="K82" s="20" t="n">
        <f aca="false">SUM(K84:K86)</f>
        <v>3986</v>
      </c>
      <c r="L82" s="2"/>
    </row>
    <row r="83" customFormat="false" ht="9" hidden="false" customHeight="true" outlineLevel="0" collapsed="false">
      <c r="A83" s="31"/>
      <c r="B83" s="31"/>
      <c r="C83" s="31"/>
      <c r="D83" s="31"/>
      <c r="E83" s="17"/>
      <c r="F83" s="18"/>
      <c r="G83" s="19"/>
      <c r="H83" s="19"/>
      <c r="I83" s="18"/>
      <c r="J83" s="20"/>
      <c r="K83" s="20"/>
      <c r="L83" s="2"/>
    </row>
    <row r="84" customFormat="false" ht="12" hidden="false" customHeight="true" outlineLevel="0" collapsed="false">
      <c r="A84" s="28"/>
      <c r="B84" s="30" t="s">
        <v>61</v>
      </c>
      <c r="C84" s="30"/>
      <c r="D84" s="31"/>
      <c r="E84" s="17" t="n">
        <v>992</v>
      </c>
      <c r="F84" s="18" t="n">
        <v>5115</v>
      </c>
      <c r="G84" s="19" t="n">
        <v>2515</v>
      </c>
      <c r="H84" s="19" t="n">
        <v>2596</v>
      </c>
      <c r="I84" s="18" t="n">
        <f aca="false">SUM(J84:K84)</f>
        <v>2413</v>
      </c>
      <c r="J84" s="20" t="n">
        <v>1090</v>
      </c>
      <c r="K84" s="20" t="n">
        <v>1323</v>
      </c>
      <c r="L84" s="2"/>
    </row>
    <row r="85" customFormat="false" ht="12" hidden="false" customHeight="true" outlineLevel="0" collapsed="false">
      <c r="A85" s="28"/>
      <c r="B85" s="30" t="s">
        <v>62</v>
      </c>
      <c r="C85" s="30"/>
      <c r="D85" s="31"/>
      <c r="E85" s="17" t="n">
        <v>1255</v>
      </c>
      <c r="F85" s="18" t="n">
        <v>6553</v>
      </c>
      <c r="G85" s="19" t="n">
        <v>3141</v>
      </c>
      <c r="H85" s="19" t="n">
        <v>3403</v>
      </c>
      <c r="I85" s="18" t="n">
        <f aca="false">SUM(J85:K85)</f>
        <v>2869</v>
      </c>
      <c r="J85" s="20" t="n">
        <v>1295</v>
      </c>
      <c r="K85" s="20" t="n">
        <v>1574</v>
      </c>
      <c r="L85" s="2"/>
    </row>
    <row r="86" customFormat="false" ht="12" hidden="false" customHeight="true" outlineLevel="0" collapsed="false">
      <c r="A86" s="28"/>
      <c r="B86" s="30" t="s">
        <v>63</v>
      </c>
      <c r="C86" s="30"/>
      <c r="D86" s="31"/>
      <c r="E86" s="17" t="n">
        <v>852</v>
      </c>
      <c r="F86" s="18" t="n">
        <v>4328</v>
      </c>
      <c r="G86" s="19" t="n">
        <v>2081</v>
      </c>
      <c r="H86" s="19" t="n">
        <v>2244</v>
      </c>
      <c r="I86" s="18" t="n">
        <f aca="false">SUM(J86:K86)</f>
        <v>1944</v>
      </c>
      <c r="J86" s="19" t="n">
        <v>855</v>
      </c>
      <c r="K86" s="19" t="n">
        <v>1089</v>
      </c>
      <c r="L86" s="2"/>
    </row>
    <row r="87" customFormat="false" ht="12" hidden="false" customHeight="true" outlineLevel="0" collapsed="false">
      <c r="A87" s="28"/>
      <c r="B87" s="31"/>
      <c r="C87" s="31"/>
      <c r="D87" s="31"/>
      <c r="E87" s="17"/>
      <c r="F87" s="18"/>
      <c r="G87" s="19"/>
      <c r="H87" s="19"/>
      <c r="I87" s="18"/>
      <c r="J87" s="19"/>
      <c r="K87" s="19"/>
      <c r="L87" s="2"/>
    </row>
    <row r="88" customFormat="false" ht="12" hidden="false" customHeight="true" outlineLevel="0" collapsed="false">
      <c r="A88" s="30" t="s">
        <v>64</v>
      </c>
      <c r="B88" s="30"/>
      <c r="C88" s="31"/>
      <c r="D88" s="31"/>
      <c r="E88" s="17" t="n">
        <f aca="false">SUM(E90:E91)</f>
        <v>5529</v>
      </c>
      <c r="F88" s="18" t="n">
        <f aca="false">SUM(F90:F91)</f>
        <v>29923</v>
      </c>
      <c r="G88" s="19" t="n">
        <f aca="false">SUM(G90:G91)</f>
        <v>14526</v>
      </c>
      <c r="H88" s="19" t="n">
        <f aca="false">SUM(H90:H91)</f>
        <v>15361</v>
      </c>
      <c r="I88" s="18" t="n">
        <f aca="false">SUM(J88:K88)</f>
        <v>12110</v>
      </c>
      <c r="J88" s="20" t="n">
        <f aca="false">SUM(J90:J91)</f>
        <v>5143</v>
      </c>
      <c r="K88" s="20" t="n">
        <v>6967</v>
      </c>
      <c r="L88" s="2"/>
    </row>
    <row r="89" customFormat="false" ht="9" hidden="false" customHeight="true" outlineLevel="0" collapsed="false">
      <c r="A89" s="31"/>
      <c r="B89" s="31"/>
      <c r="C89" s="31"/>
      <c r="D89" s="31"/>
      <c r="E89" s="17"/>
      <c r="F89" s="18"/>
      <c r="G89" s="19"/>
      <c r="H89" s="19"/>
      <c r="I89" s="18"/>
      <c r="J89" s="20"/>
      <c r="K89" s="20"/>
      <c r="L89" s="2"/>
    </row>
    <row r="90" customFormat="false" ht="12" hidden="false" customHeight="true" outlineLevel="0" collapsed="false">
      <c r="A90" s="28"/>
      <c r="B90" s="30" t="s">
        <v>65</v>
      </c>
      <c r="C90" s="30"/>
      <c r="D90" s="31"/>
      <c r="E90" s="17" t="n">
        <v>2416</v>
      </c>
      <c r="F90" s="18" t="n">
        <v>13010</v>
      </c>
      <c r="G90" s="19" t="n">
        <v>6313</v>
      </c>
      <c r="H90" s="19" t="n">
        <v>6679</v>
      </c>
      <c r="I90" s="18" t="n">
        <f aca="false">SUM(J90:K90)</f>
        <v>5240</v>
      </c>
      <c r="J90" s="20" t="n">
        <v>2247</v>
      </c>
      <c r="K90" s="20" t="n">
        <v>2993</v>
      </c>
      <c r="L90" s="2"/>
    </row>
    <row r="91" customFormat="false" ht="12" hidden="false" customHeight="true" outlineLevel="0" collapsed="false">
      <c r="A91" s="28"/>
      <c r="B91" s="30" t="s">
        <v>66</v>
      </c>
      <c r="C91" s="30"/>
      <c r="D91" s="31"/>
      <c r="E91" s="17" t="n">
        <v>3113</v>
      </c>
      <c r="F91" s="18" t="n">
        <v>16913</v>
      </c>
      <c r="G91" s="19" t="n">
        <v>8213</v>
      </c>
      <c r="H91" s="19" t="n">
        <v>8682</v>
      </c>
      <c r="I91" s="18" t="n">
        <v>6870</v>
      </c>
      <c r="J91" s="19" t="n">
        <v>2896</v>
      </c>
      <c r="K91" s="19" t="n">
        <v>3975</v>
      </c>
      <c r="L91" s="2"/>
    </row>
    <row r="92" customFormat="false" ht="12" hidden="false" customHeight="true" outlineLevel="0" collapsed="false">
      <c r="A92" s="28"/>
      <c r="B92" s="31"/>
      <c r="C92" s="31"/>
      <c r="D92" s="31"/>
      <c r="E92" s="17"/>
      <c r="F92" s="18"/>
      <c r="G92" s="19"/>
      <c r="H92" s="19"/>
      <c r="I92" s="18"/>
      <c r="J92" s="19"/>
      <c r="K92" s="19"/>
      <c r="L92" s="2"/>
    </row>
    <row r="93" customFormat="false" ht="12" hidden="false" customHeight="true" outlineLevel="0" collapsed="false">
      <c r="A93" s="30" t="s">
        <v>67</v>
      </c>
      <c r="B93" s="30"/>
      <c r="C93" s="31"/>
      <c r="D93" s="31"/>
      <c r="E93" s="17" t="n">
        <f aca="false">SUM(E95:E100)</f>
        <v>3544</v>
      </c>
      <c r="F93" s="18" t="n">
        <f aca="false">SUM(F95:F100)</f>
        <v>20301</v>
      </c>
      <c r="G93" s="19" t="n">
        <f aca="false">SUM(G95:G100)</f>
        <v>9975</v>
      </c>
      <c r="H93" s="19" t="n">
        <f aca="false">SUM(H95:H100)</f>
        <v>10259</v>
      </c>
      <c r="I93" s="18" t="n">
        <f aca="false">SUM(J93:K93)</f>
        <v>7327</v>
      </c>
      <c r="J93" s="20" t="n">
        <f aca="false">SUM(J95:J100)</f>
        <v>2748</v>
      </c>
      <c r="K93" s="20" t="n">
        <f aca="false">SUM(K95:K100)</f>
        <v>4579</v>
      </c>
      <c r="L93" s="2"/>
    </row>
    <row r="94" customFormat="false" ht="9" hidden="false" customHeight="true" outlineLevel="0" collapsed="false">
      <c r="A94" s="31"/>
      <c r="B94" s="31"/>
      <c r="C94" s="31"/>
      <c r="D94" s="31"/>
      <c r="E94" s="17"/>
      <c r="F94" s="18"/>
      <c r="G94" s="19"/>
      <c r="H94" s="19"/>
      <c r="I94" s="18"/>
      <c r="J94" s="20"/>
      <c r="K94" s="20"/>
      <c r="L94" s="2"/>
    </row>
    <row r="95" customFormat="false" ht="12" hidden="false" customHeight="true" outlineLevel="0" collapsed="false">
      <c r="A95" s="28"/>
      <c r="B95" s="30" t="s">
        <v>68</v>
      </c>
      <c r="C95" s="30"/>
      <c r="D95" s="31"/>
      <c r="E95" s="17" t="n">
        <v>450</v>
      </c>
      <c r="F95" s="18" t="n">
        <v>2515</v>
      </c>
      <c r="G95" s="19" t="n">
        <v>1249</v>
      </c>
      <c r="H95" s="19" t="n">
        <v>1261</v>
      </c>
      <c r="I95" s="18" t="n">
        <f aca="false">SUM(J95:K95)</f>
        <v>825</v>
      </c>
      <c r="J95" s="20" t="n">
        <v>266</v>
      </c>
      <c r="K95" s="20" t="n">
        <v>559</v>
      </c>
      <c r="L95" s="2"/>
    </row>
    <row r="96" customFormat="false" ht="12" hidden="false" customHeight="true" outlineLevel="0" collapsed="false">
      <c r="A96" s="28"/>
      <c r="B96" s="30" t="s">
        <v>69</v>
      </c>
      <c r="C96" s="30"/>
      <c r="D96" s="31"/>
      <c r="E96" s="17" t="n">
        <v>397</v>
      </c>
      <c r="F96" s="18" t="n">
        <v>2241</v>
      </c>
      <c r="G96" s="19" t="n">
        <v>1114</v>
      </c>
      <c r="H96" s="19" t="n">
        <v>1109</v>
      </c>
      <c r="I96" s="18" t="n">
        <f aca="false">SUM(J96:K96)</f>
        <v>840</v>
      </c>
      <c r="J96" s="20" t="n">
        <v>332</v>
      </c>
      <c r="K96" s="20" t="n">
        <v>508</v>
      </c>
      <c r="L96" s="2"/>
    </row>
    <row r="97" customFormat="false" ht="12" hidden="false" customHeight="true" outlineLevel="0" collapsed="false">
      <c r="A97" s="28"/>
      <c r="B97" s="30" t="s">
        <v>70</v>
      </c>
      <c r="C97" s="30"/>
      <c r="D97" s="31"/>
      <c r="E97" s="17" t="n">
        <v>363</v>
      </c>
      <c r="F97" s="18" t="n">
        <v>2159</v>
      </c>
      <c r="G97" s="19" t="n">
        <v>1081</v>
      </c>
      <c r="H97" s="19" t="n">
        <v>1053</v>
      </c>
      <c r="I97" s="18" t="n">
        <f aca="false">SUM(J97:K97)</f>
        <v>767</v>
      </c>
      <c r="J97" s="20" t="n">
        <v>290</v>
      </c>
      <c r="K97" s="20" t="n">
        <v>477</v>
      </c>
      <c r="L97" s="2"/>
    </row>
    <row r="98" customFormat="false" ht="9" hidden="false" customHeight="true" outlineLevel="0" collapsed="false">
      <c r="A98" s="28"/>
      <c r="B98" s="31"/>
      <c r="C98" s="31"/>
      <c r="D98" s="31"/>
      <c r="E98" s="17"/>
      <c r="F98" s="18"/>
      <c r="G98" s="19"/>
      <c r="H98" s="19"/>
      <c r="I98" s="18"/>
      <c r="J98" s="20"/>
      <c r="K98" s="20"/>
      <c r="L98" s="2"/>
    </row>
    <row r="99" customFormat="false" ht="12" hidden="false" customHeight="true" outlineLevel="0" collapsed="false">
      <c r="A99" s="28"/>
      <c r="B99" s="30" t="s">
        <v>71</v>
      </c>
      <c r="C99" s="30"/>
      <c r="D99" s="31"/>
      <c r="E99" s="17" t="n">
        <v>766</v>
      </c>
      <c r="F99" s="18" t="n">
        <v>4477</v>
      </c>
      <c r="G99" s="19" t="n">
        <v>2204</v>
      </c>
      <c r="H99" s="19" t="n">
        <v>2270</v>
      </c>
      <c r="I99" s="18" t="n">
        <f aca="false">SUM(J99:K99)</f>
        <v>1542</v>
      </c>
      <c r="J99" s="20" t="n">
        <v>569</v>
      </c>
      <c r="K99" s="20" t="n">
        <v>973</v>
      </c>
      <c r="L99" s="2"/>
    </row>
    <row r="100" customFormat="false" ht="12" hidden="false" customHeight="true" outlineLevel="0" collapsed="false">
      <c r="A100" s="28"/>
      <c r="B100" s="30" t="s">
        <v>72</v>
      </c>
      <c r="C100" s="30"/>
      <c r="D100" s="31"/>
      <c r="E100" s="17" t="n">
        <v>1568</v>
      </c>
      <c r="F100" s="18" t="n">
        <v>8909</v>
      </c>
      <c r="G100" s="19" t="n">
        <v>4327</v>
      </c>
      <c r="H100" s="19" t="n">
        <v>4566</v>
      </c>
      <c r="I100" s="18" t="n">
        <f aca="false">SUM(J100:K100)</f>
        <v>3353</v>
      </c>
      <c r="J100" s="19" t="n">
        <v>1291</v>
      </c>
      <c r="K100" s="19" t="n">
        <v>2062</v>
      </c>
      <c r="L100" s="2"/>
    </row>
    <row r="101" customFormat="false" ht="12" hidden="false" customHeight="true" outlineLevel="0" collapsed="false">
      <c r="A101" s="28"/>
      <c r="B101" s="31"/>
      <c r="C101" s="31"/>
      <c r="D101" s="31"/>
      <c r="E101" s="17"/>
      <c r="F101" s="18"/>
      <c r="G101" s="19"/>
      <c r="H101" s="19"/>
      <c r="I101" s="18"/>
      <c r="J101" s="19"/>
      <c r="K101" s="19"/>
      <c r="L101" s="2"/>
    </row>
    <row r="102" customFormat="false" ht="12" hidden="false" customHeight="true" outlineLevel="0" collapsed="false">
      <c r="A102" s="30" t="s">
        <v>73</v>
      </c>
      <c r="B102" s="30"/>
      <c r="C102" s="31"/>
      <c r="D102" s="31"/>
      <c r="E102" s="17" t="n">
        <f aca="false">SUM(E104:E108)</f>
        <v>5161</v>
      </c>
      <c r="F102" s="18" t="n">
        <f aca="false">SUM(F104:F108)</f>
        <v>25736</v>
      </c>
      <c r="G102" s="19" t="n">
        <f aca="false">SUM(G104:G108)</f>
        <v>12424</v>
      </c>
      <c r="H102" s="19" t="n">
        <f aca="false">SUM(H104:H108)</f>
        <v>13294</v>
      </c>
      <c r="I102" s="18" t="n">
        <f aca="false">SUM(J102:K102)</f>
        <v>9799</v>
      </c>
      <c r="J102" s="20" t="n">
        <f aca="false">SUM(J104:J108)</f>
        <v>3416</v>
      </c>
      <c r="K102" s="20" t="n">
        <f aca="false">SUM(K104:K108)</f>
        <v>6383</v>
      </c>
      <c r="L102" s="2"/>
    </row>
    <row r="103" customFormat="false" ht="9" hidden="false" customHeight="true" outlineLevel="0" collapsed="false">
      <c r="A103" s="31"/>
      <c r="B103" s="31"/>
      <c r="C103" s="31"/>
      <c r="D103" s="31"/>
      <c r="E103" s="17"/>
      <c r="F103" s="18"/>
      <c r="G103" s="19"/>
      <c r="H103" s="19"/>
      <c r="I103" s="18"/>
      <c r="J103" s="20"/>
      <c r="K103" s="20"/>
      <c r="L103" s="2"/>
    </row>
    <row r="104" customFormat="false" ht="12" hidden="false" customHeight="true" outlineLevel="0" collapsed="false">
      <c r="A104" s="28"/>
      <c r="B104" s="30" t="s">
        <v>74</v>
      </c>
      <c r="C104" s="30"/>
      <c r="D104" s="31"/>
      <c r="E104" s="17" t="n">
        <v>1361</v>
      </c>
      <c r="F104" s="18" t="n">
        <v>6132</v>
      </c>
      <c r="G104" s="19" t="n">
        <v>2912</v>
      </c>
      <c r="H104" s="19" t="n">
        <v>3218</v>
      </c>
      <c r="I104" s="18" t="n">
        <f aca="false">SUM(J104:K104)</f>
        <v>2826</v>
      </c>
      <c r="J104" s="20" t="n">
        <v>1045</v>
      </c>
      <c r="K104" s="20" t="n">
        <v>1781</v>
      </c>
      <c r="L104" s="2"/>
    </row>
    <row r="105" customFormat="false" ht="12" hidden="false" customHeight="true" outlineLevel="0" collapsed="false">
      <c r="A105" s="28"/>
      <c r="B105" s="30" t="s">
        <v>75</v>
      </c>
      <c r="C105" s="30"/>
      <c r="D105" s="31"/>
      <c r="E105" s="17" t="n">
        <v>1160</v>
      </c>
      <c r="F105" s="18" t="n">
        <v>5773</v>
      </c>
      <c r="G105" s="19" t="n">
        <v>2755</v>
      </c>
      <c r="H105" s="19" t="n">
        <v>3018</v>
      </c>
      <c r="I105" s="18" t="n">
        <f aca="false">SUM(J105:K105)</f>
        <v>2117</v>
      </c>
      <c r="J105" s="20" t="n">
        <v>676</v>
      </c>
      <c r="K105" s="20" t="n">
        <v>1441</v>
      </c>
      <c r="L105" s="2"/>
    </row>
    <row r="106" customFormat="false" ht="12" hidden="false" customHeight="true" outlineLevel="0" collapsed="false">
      <c r="A106" s="28"/>
      <c r="B106" s="30" t="s">
        <v>76</v>
      </c>
      <c r="C106" s="30"/>
      <c r="D106" s="31"/>
      <c r="E106" s="17" t="n">
        <v>1606</v>
      </c>
      <c r="F106" s="18" t="n">
        <v>8347</v>
      </c>
      <c r="G106" s="19" t="n">
        <v>4061</v>
      </c>
      <c r="H106" s="19" t="n">
        <v>4274</v>
      </c>
      <c r="I106" s="18" t="n">
        <f aca="false">SUM(J106:K106)</f>
        <v>2871</v>
      </c>
      <c r="J106" s="20" t="n">
        <v>961</v>
      </c>
      <c r="K106" s="20" t="n">
        <v>1910</v>
      </c>
      <c r="L106" s="2"/>
    </row>
    <row r="107" customFormat="false" ht="9" hidden="false" customHeight="true" outlineLevel="0" collapsed="false">
      <c r="A107" s="28"/>
      <c r="B107" s="31"/>
      <c r="C107" s="31"/>
      <c r="D107" s="31"/>
      <c r="E107" s="17"/>
      <c r="F107" s="18"/>
      <c r="G107" s="19"/>
      <c r="H107" s="19"/>
      <c r="I107" s="18"/>
      <c r="J107" s="20"/>
      <c r="K107" s="20"/>
      <c r="L107" s="2"/>
    </row>
    <row r="108" customFormat="false" ht="12" hidden="false" customHeight="true" outlineLevel="0" collapsed="false">
      <c r="A108" s="28"/>
      <c r="B108" s="30" t="s">
        <v>77</v>
      </c>
      <c r="C108" s="30"/>
      <c r="D108" s="31"/>
      <c r="E108" s="17" t="n">
        <v>1034</v>
      </c>
      <c r="F108" s="18" t="n">
        <v>5484</v>
      </c>
      <c r="G108" s="19" t="n">
        <v>2696</v>
      </c>
      <c r="H108" s="19" t="n">
        <v>2784</v>
      </c>
      <c r="I108" s="18" t="n">
        <f aca="false">SUM(J108:K108)</f>
        <v>1985</v>
      </c>
      <c r="J108" s="19" t="n">
        <v>734</v>
      </c>
      <c r="K108" s="19" t="n">
        <v>1251</v>
      </c>
      <c r="L108" s="2"/>
    </row>
    <row r="109" customFormat="false" ht="12" hidden="false" customHeight="true" outlineLevel="0" collapsed="false">
      <c r="A109" s="28"/>
      <c r="B109" s="31"/>
      <c r="C109" s="31"/>
      <c r="D109" s="31"/>
      <c r="E109" s="17"/>
      <c r="F109" s="18"/>
      <c r="G109" s="19"/>
      <c r="H109" s="19"/>
      <c r="I109" s="18"/>
      <c r="J109" s="19"/>
      <c r="K109" s="19"/>
      <c r="L109" s="2"/>
    </row>
    <row r="110" customFormat="false" ht="12" hidden="false" customHeight="true" outlineLevel="0" collapsed="false">
      <c r="A110" s="30" t="s">
        <v>78</v>
      </c>
      <c r="B110" s="30"/>
      <c r="C110" s="31"/>
      <c r="D110" s="31"/>
      <c r="E110" s="17" t="n">
        <f aca="false">SUM(E112:E118)</f>
        <v>12796</v>
      </c>
      <c r="F110" s="19" t="n">
        <f aca="false">SUM(F112:F118)</f>
        <v>57531</v>
      </c>
      <c r="G110" s="19" t="n">
        <f aca="false">SUM(G112:G118)</f>
        <v>27205</v>
      </c>
      <c r="H110" s="19" t="n">
        <f aca="false">SUM(H112:H118)</f>
        <v>30301</v>
      </c>
      <c r="I110" s="18" t="n">
        <f aca="false">SUM(J110:K110)</f>
        <v>25179</v>
      </c>
      <c r="J110" s="20" t="n">
        <f aca="false">SUM(J112:J118)</f>
        <v>9575</v>
      </c>
      <c r="K110" s="20" t="n">
        <f aca="false">SUM(K112:K118)</f>
        <v>15604</v>
      </c>
      <c r="L110" s="2"/>
    </row>
    <row r="111" customFormat="false" ht="9" hidden="false" customHeight="true" outlineLevel="0" collapsed="false">
      <c r="A111" s="31"/>
      <c r="B111" s="31"/>
      <c r="C111" s="31"/>
      <c r="D111" s="31"/>
      <c r="E111" s="17"/>
      <c r="F111" s="18"/>
      <c r="G111" s="19"/>
      <c r="H111" s="19"/>
      <c r="I111" s="18"/>
      <c r="J111" s="20"/>
      <c r="K111" s="20"/>
      <c r="L111" s="2"/>
    </row>
    <row r="112" customFormat="false" ht="12" hidden="false" customHeight="true" outlineLevel="0" collapsed="false">
      <c r="A112" s="28"/>
      <c r="B112" s="30" t="s">
        <v>79</v>
      </c>
      <c r="C112" s="30"/>
      <c r="D112" s="31"/>
      <c r="E112" s="17" t="n">
        <v>1727</v>
      </c>
      <c r="F112" s="18" t="n">
        <v>8211</v>
      </c>
      <c r="G112" s="19" t="n">
        <v>3974</v>
      </c>
      <c r="H112" s="19" t="n">
        <v>4235</v>
      </c>
      <c r="I112" s="18" t="n">
        <f aca="false">SUM(J112:K112)</f>
        <v>3670</v>
      </c>
      <c r="J112" s="20" t="n">
        <v>1428</v>
      </c>
      <c r="K112" s="20" t="n">
        <v>2242</v>
      </c>
      <c r="L112" s="2"/>
    </row>
    <row r="113" customFormat="false" ht="12" hidden="false" customHeight="true" outlineLevel="0" collapsed="false">
      <c r="A113" s="28"/>
      <c r="B113" s="30" t="s">
        <v>80</v>
      </c>
      <c r="C113" s="30"/>
      <c r="D113" s="31"/>
      <c r="E113" s="17" t="n">
        <v>2512</v>
      </c>
      <c r="F113" s="18" t="n">
        <v>11970</v>
      </c>
      <c r="G113" s="19" t="n">
        <v>5765</v>
      </c>
      <c r="H113" s="19" t="n">
        <v>6192</v>
      </c>
      <c r="I113" s="18" t="n">
        <f aca="false">SUM(J113:K113)</f>
        <v>5555</v>
      </c>
      <c r="J113" s="19" t="n">
        <v>2339</v>
      </c>
      <c r="K113" s="19" t="n">
        <v>3216</v>
      </c>
      <c r="L113" s="2"/>
    </row>
    <row r="114" customFormat="false" ht="12" hidden="false" customHeight="true" outlineLevel="0" collapsed="false">
      <c r="A114" s="28"/>
      <c r="B114" s="21" t="s">
        <v>81</v>
      </c>
      <c r="C114" s="21"/>
      <c r="D114" s="29"/>
      <c r="E114" s="34" t="n">
        <v>1299</v>
      </c>
      <c r="F114" s="35" t="n">
        <v>5652</v>
      </c>
      <c r="G114" s="35" t="n">
        <v>2638</v>
      </c>
      <c r="H114" s="35" t="n">
        <v>3011</v>
      </c>
      <c r="I114" s="18" t="n">
        <f aca="false">SUM(J114:K114)</f>
        <v>2600</v>
      </c>
      <c r="J114" s="35" t="n">
        <v>1005</v>
      </c>
      <c r="K114" s="35" t="n">
        <v>1595</v>
      </c>
      <c r="L114" s="2"/>
    </row>
    <row r="115" customFormat="false" ht="9" hidden="false" customHeight="true" outlineLevel="0" collapsed="false">
      <c r="A115" s="28"/>
      <c r="B115" s="29"/>
      <c r="C115" s="29"/>
      <c r="D115" s="29"/>
      <c r="E115" s="34"/>
      <c r="F115" s="35"/>
      <c r="G115" s="35"/>
      <c r="H115" s="35"/>
      <c r="I115" s="18"/>
      <c r="J115" s="36"/>
      <c r="K115" s="36"/>
      <c r="L115" s="2"/>
    </row>
    <row r="116" customFormat="false" ht="12" hidden="false" customHeight="true" outlineLevel="0" collapsed="false">
      <c r="A116" s="28"/>
      <c r="B116" s="21" t="s">
        <v>82</v>
      </c>
      <c r="C116" s="21"/>
      <c r="D116" s="29"/>
      <c r="E116" s="34" t="n">
        <v>4044</v>
      </c>
      <c r="F116" s="35" t="n">
        <v>17349</v>
      </c>
      <c r="G116" s="35" t="n">
        <v>8141</v>
      </c>
      <c r="H116" s="35" t="n">
        <v>9205</v>
      </c>
      <c r="I116" s="18" t="n">
        <f aca="false">SUM(J116:K116)</f>
        <v>7506</v>
      </c>
      <c r="J116" s="36" t="n">
        <v>2710</v>
      </c>
      <c r="K116" s="36" t="n">
        <v>4796</v>
      </c>
      <c r="L116" s="2"/>
    </row>
    <row r="117" customFormat="false" ht="12" hidden="false" customHeight="true" outlineLevel="0" collapsed="false">
      <c r="A117" s="28"/>
      <c r="B117" s="21" t="s">
        <v>83</v>
      </c>
      <c r="C117" s="21"/>
      <c r="D117" s="29"/>
      <c r="E117" s="34" t="n">
        <v>1799</v>
      </c>
      <c r="F117" s="35" t="n">
        <v>8097</v>
      </c>
      <c r="G117" s="35" t="n">
        <v>3775</v>
      </c>
      <c r="H117" s="35" t="n">
        <v>4321</v>
      </c>
      <c r="I117" s="18" t="n">
        <f aca="false">SUM(J117:K117)</f>
        <v>3162</v>
      </c>
      <c r="J117" s="36" t="n">
        <v>1119</v>
      </c>
      <c r="K117" s="36" t="n">
        <v>2043</v>
      </c>
      <c r="L117" s="2"/>
    </row>
    <row r="118" customFormat="false" ht="12" hidden="false" customHeight="true" outlineLevel="0" collapsed="false">
      <c r="A118" s="28"/>
      <c r="B118" s="21" t="s">
        <v>84</v>
      </c>
      <c r="C118" s="21"/>
      <c r="D118" s="29"/>
      <c r="E118" s="34" t="n">
        <v>1415</v>
      </c>
      <c r="F118" s="36" t="n">
        <v>6252</v>
      </c>
      <c r="G118" s="35" t="n">
        <v>2912</v>
      </c>
      <c r="H118" s="35" t="n">
        <v>3337</v>
      </c>
      <c r="I118" s="18" t="n">
        <f aca="false">SUM(J118:K118)</f>
        <v>2686</v>
      </c>
      <c r="J118" s="36" t="n">
        <v>974</v>
      </c>
      <c r="K118" s="36" t="n">
        <v>1712</v>
      </c>
      <c r="L118" s="2"/>
    </row>
    <row r="119" customFormat="false" ht="12" hidden="false" customHeight="true" outlineLevel="0" collapsed="false">
      <c r="A119" s="37"/>
      <c r="B119" s="37"/>
      <c r="C119" s="37"/>
      <c r="D119" s="37"/>
      <c r="E119" s="38"/>
      <c r="F119" s="39"/>
      <c r="G119" s="39"/>
      <c r="H119" s="39"/>
      <c r="I119" s="39"/>
      <c r="J119" s="39"/>
      <c r="K119" s="39"/>
      <c r="L119" s="2"/>
    </row>
    <row r="120" customFormat="false" ht="12" hidden="false" customHeight="true" outlineLevel="0" collapsed="false">
      <c r="A120" s="9"/>
      <c r="B120" s="9"/>
      <c r="C120" s="9"/>
      <c r="D120" s="9"/>
      <c r="E120" s="2"/>
      <c r="F120" s="2"/>
      <c r="G120" s="9"/>
      <c r="H120" s="9"/>
      <c r="I120" s="9"/>
      <c r="J120" s="2"/>
      <c r="K120" s="2"/>
      <c r="L120" s="2"/>
    </row>
    <row r="121" customFormat="false" ht="12" hidden="false" customHeight="true" outlineLevel="0" collapsed="false">
      <c r="A121" s="9"/>
      <c r="B121" s="9"/>
      <c r="C121" s="9"/>
      <c r="D121" s="9"/>
      <c r="E121" s="2"/>
      <c r="F121" s="2"/>
      <c r="G121" s="9"/>
      <c r="H121" s="9"/>
      <c r="I121" s="9"/>
      <c r="J121" s="2"/>
      <c r="K121" s="2"/>
      <c r="L121" s="2"/>
    </row>
    <row r="122" customFormat="false" ht="12" hidden="false" customHeight="true" outlineLevel="0" collapsed="false">
      <c r="A122" s="9"/>
      <c r="B122" s="9"/>
      <c r="C122" s="9"/>
      <c r="D122" s="9"/>
      <c r="E122" s="2"/>
      <c r="F122" s="2"/>
      <c r="G122" s="9"/>
      <c r="H122" s="9"/>
      <c r="I122" s="9"/>
      <c r="J122" s="2"/>
      <c r="K122" s="2"/>
      <c r="L122" s="2"/>
    </row>
    <row r="123" customFormat="false" ht="12" hidden="false" customHeight="true" outlineLevel="0" collapsed="false">
      <c r="A123" s="9"/>
      <c r="B123" s="9"/>
      <c r="C123" s="9"/>
      <c r="D123" s="9"/>
      <c r="E123" s="2"/>
      <c r="F123" s="2"/>
      <c r="G123" s="9"/>
      <c r="H123" s="9"/>
      <c r="I123" s="9"/>
      <c r="J123" s="2"/>
      <c r="K123" s="2"/>
      <c r="L123" s="2"/>
    </row>
    <row r="124" customFormat="false" ht="12" hidden="false" customHeight="true" outlineLevel="0" collapsed="false">
      <c r="A124" s="9"/>
      <c r="B124" s="9"/>
      <c r="C124" s="9"/>
      <c r="D124" s="9"/>
      <c r="E124" s="2"/>
      <c r="F124" s="2"/>
      <c r="G124" s="9"/>
      <c r="H124" s="9"/>
      <c r="I124" s="9"/>
      <c r="J124" s="2"/>
      <c r="K124" s="2"/>
      <c r="L124" s="2"/>
    </row>
    <row r="125" customFormat="false" ht="12" hidden="false" customHeight="true" outlineLevel="0" collapsed="false">
      <c r="A125" s="9"/>
      <c r="B125" s="9"/>
      <c r="C125" s="9"/>
      <c r="D125" s="9"/>
      <c r="E125" s="2"/>
      <c r="F125" s="2"/>
      <c r="G125" s="9"/>
      <c r="H125" s="9"/>
      <c r="I125" s="9"/>
      <c r="J125" s="2"/>
      <c r="K125" s="2"/>
      <c r="L125" s="2"/>
    </row>
    <row r="126" customFormat="false" ht="12" hidden="false" customHeight="true" outlineLevel="0" collapsed="false">
      <c r="A126" s="9"/>
      <c r="B126" s="9"/>
      <c r="C126" s="9"/>
      <c r="D126" s="9"/>
      <c r="E126" s="2"/>
      <c r="F126" s="2"/>
      <c r="G126" s="9"/>
      <c r="H126" s="9"/>
      <c r="I126" s="9"/>
      <c r="J126" s="2"/>
      <c r="K126" s="2"/>
      <c r="L126" s="2"/>
    </row>
    <row r="127" customFormat="false" ht="12" hidden="false" customHeight="true" outlineLevel="0" collapsed="false">
      <c r="A127" s="2"/>
      <c r="B127" s="9"/>
      <c r="C127" s="9"/>
      <c r="D127" s="9"/>
      <c r="E127" s="2"/>
      <c r="F127" s="2"/>
      <c r="G127" s="9"/>
      <c r="H127" s="9"/>
      <c r="I127" s="9"/>
      <c r="J127" s="2"/>
      <c r="K127" s="2"/>
      <c r="L127" s="2"/>
    </row>
    <row r="128" customFormat="false" ht="12" hidden="false" customHeight="true" outlineLevel="0" collapsed="false">
      <c r="A128" s="2"/>
      <c r="B128" s="9"/>
      <c r="C128" s="9"/>
      <c r="D128" s="9"/>
      <c r="E128" s="2"/>
      <c r="F128" s="2"/>
      <c r="G128" s="9"/>
      <c r="H128" s="9"/>
      <c r="I128" s="9"/>
      <c r="J128" s="2"/>
      <c r="K128" s="2"/>
      <c r="L128" s="2"/>
    </row>
    <row r="129" customFormat="false" ht="12" hidden="false" customHeight="true" outlineLevel="0" collapsed="false">
      <c r="A129" s="2"/>
      <c r="B129" s="9"/>
      <c r="C129" s="9"/>
      <c r="D129" s="9"/>
      <c r="E129" s="2"/>
      <c r="F129" s="2"/>
      <c r="G129" s="9"/>
      <c r="H129" s="9"/>
      <c r="I129" s="9"/>
      <c r="J129" s="2"/>
      <c r="K129" s="2"/>
      <c r="L129" s="2"/>
    </row>
    <row r="130" customFormat="false" ht="12" hidden="false" customHeight="true" outlineLevel="0" collapsed="false">
      <c r="A130" s="2"/>
      <c r="B130" s="9"/>
      <c r="C130" s="9"/>
      <c r="D130" s="9"/>
      <c r="E130" s="2"/>
      <c r="F130" s="2"/>
      <c r="G130" s="9"/>
      <c r="H130" s="9"/>
      <c r="I130" s="9"/>
      <c r="J130" s="2"/>
      <c r="K130" s="2"/>
      <c r="L130" s="2"/>
    </row>
  </sheetData>
  <mergeCells count="80">
    <mergeCell ref="A2:K2"/>
    <mergeCell ref="A4:D5"/>
    <mergeCell ref="E4:H4"/>
    <mergeCell ref="I4:K4"/>
    <mergeCell ref="A7:C7"/>
    <mergeCell ref="A9:C9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9:B39"/>
    <mergeCell ref="B41:C41"/>
    <mergeCell ref="B42:C42"/>
    <mergeCell ref="A44:B44"/>
    <mergeCell ref="B46:C46"/>
    <mergeCell ref="B47:C47"/>
    <mergeCell ref="B48:C48"/>
    <mergeCell ref="B50:C50"/>
    <mergeCell ref="A52:B52"/>
    <mergeCell ref="B54:C54"/>
    <mergeCell ref="A56:B56"/>
    <mergeCell ref="B58:C58"/>
    <mergeCell ref="B59:C59"/>
    <mergeCell ref="B60:C60"/>
    <mergeCell ref="B62:C62"/>
    <mergeCell ref="B63:C63"/>
    <mergeCell ref="B64:C64"/>
    <mergeCell ref="B66:C66"/>
    <mergeCell ref="B67:C67"/>
    <mergeCell ref="A69:B69"/>
    <mergeCell ref="B71:C71"/>
    <mergeCell ref="B72:C72"/>
    <mergeCell ref="B73:C73"/>
    <mergeCell ref="B75:C75"/>
    <mergeCell ref="B76:C76"/>
    <mergeCell ref="B77:C77"/>
    <mergeCell ref="B79:C79"/>
    <mergeCell ref="B80:C80"/>
    <mergeCell ref="A82:B82"/>
    <mergeCell ref="B84:C84"/>
    <mergeCell ref="B85:C85"/>
    <mergeCell ref="B86:C86"/>
    <mergeCell ref="A88:B88"/>
    <mergeCell ref="B90:C90"/>
    <mergeCell ref="B91:C91"/>
    <mergeCell ref="A93:B93"/>
    <mergeCell ref="B95:C95"/>
    <mergeCell ref="B96:C96"/>
    <mergeCell ref="B97:C97"/>
    <mergeCell ref="B99:C99"/>
    <mergeCell ref="B100:C100"/>
    <mergeCell ref="A102:B102"/>
    <mergeCell ref="B104:C104"/>
    <mergeCell ref="B105:C105"/>
    <mergeCell ref="B106:C106"/>
    <mergeCell ref="B108:C108"/>
    <mergeCell ref="A110:B110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1:29Z</dcterms:created>
  <dc:creator>大分県庁</dc:creator>
  <dc:description/>
  <dc:language>en-US</dc:language>
  <cp:lastModifiedBy>大分県庁</cp:lastModifiedBy>
  <dcterms:modified xsi:type="dcterms:W3CDTF">2009-05-28T02:51:37Z</dcterms:modified>
  <cp:revision>0</cp:revision>
  <dc:subject/>
  <dc:title/>
</cp:coreProperties>
</file>