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2:$H$7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　年　齢　別、男女別人口　　　　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令</t>
  </si>
  <si>
    <t xml:space="preserve">総数</t>
  </si>
  <si>
    <t xml:space="preserve">男</t>
  </si>
  <si>
    <t xml:space="preserve">女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　　資料：統計調査課</t>
  </si>
  <si>
    <r>
      <rPr>
        <sz val="10"/>
        <color rgb="FF000000"/>
        <rFont val="Noto Sans"/>
        <family val="2"/>
      </rPr>
      <t xml:space="preserve">　　注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表から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表までの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の人口数は県集計による概数であるため、総理府統計局から公表の確定人</t>
    </r>
  </si>
  <si>
    <t xml:space="preserve">　　　口と相違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3&#20154;&#21475;20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2.99"/>
    <col collapsed="false" customWidth="true" hidden="false" outlineLevel="0" max="5" min="5" style="1" width="9.62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s="9" customFormat="true" ht="12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1</v>
      </c>
      <c r="F4" s="7" t="s">
        <v>2</v>
      </c>
      <c r="G4" s="7" t="s">
        <v>3</v>
      </c>
      <c r="H4" s="7" t="s">
        <v>4</v>
      </c>
    </row>
    <row r="5" s="9" customFormat="true" ht="12" hidden="false" customHeight="true" outlineLevel="0" collapsed="false">
      <c r="A5" s="10"/>
      <c r="B5" s="11"/>
      <c r="C5" s="10"/>
      <c r="D5" s="10"/>
      <c r="E5" s="12"/>
      <c r="F5" s="11"/>
      <c r="G5" s="10"/>
      <c r="H5" s="10"/>
    </row>
    <row r="6" customFormat="false" ht="13.5" hidden="false" customHeight="true" outlineLevel="0" collapsed="false">
      <c r="A6" s="13" t="s">
        <v>5</v>
      </c>
      <c r="B6" s="14" t="n">
        <f aca="false">SUM(C6:D6)</f>
        <v>1187471</v>
      </c>
      <c r="C6" s="15" t="n">
        <f aca="false">C8+C15+C22+C29+C36+C43+C50+C57+C64+C71+G6+G13+G20+G27+G34+G41+G48+G55+G62+G69+G76</f>
        <v>559525</v>
      </c>
      <c r="D6" s="15" t="n">
        <f aca="false">D8+D15+D22+D29+D36+D43+D50+D57+D64+D71+H6+H13+H20+H27+H34+H41+H48+H55+H62+H69+H76</f>
        <v>627946</v>
      </c>
      <c r="E6" s="16" t="s">
        <v>6</v>
      </c>
      <c r="F6" s="17" t="n">
        <f aca="false">SUM(G6:H6)</f>
        <v>60946</v>
      </c>
      <c r="G6" s="18" t="n">
        <f aca="false">SUM(G7:G11)</f>
        <v>27024</v>
      </c>
      <c r="H6" s="18" t="n">
        <f aca="false">SUM(H7:H11)</f>
        <v>33922</v>
      </c>
      <c r="I6" s="19"/>
      <c r="J6" s="19"/>
    </row>
    <row r="7" customFormat="false" ht="13.5" hidden="false" customHeight="true" outlineLevel="0" collapsed="false">
      <c r="A7" s="20"/>
      <c r="B7" s="17"/>
      <c r="C7" s="18"/>
      <c r="D7" s="18"/>
      <c r="E7" s="16" t="n">
        <v>50</v>
      </c>
      <c r="F7" s="18" t="n">
        <f aca="false">SUM(G7:H7)</f>
        <v>12434</v>
      </c>
      <c r="G7" s="21" t="n">
        <v>5575</v>
      </c>
      <c r="H7" s="21" t="n">
        <v>6859</v>
      </c>
      <c r="I7" s="19"/>
      <c r="J7" s="19"/>
    </row>
    <row r="8" customFormat="false" ht="13.9" hidden="false" customHeight="true" outlineLevel="0" collapsed="false">
      <c r="A8" s="20" t="s">
        <v>7</v>
      </c>
      <c r="B8" s="17" t="n">
        <f aca="false">SUM(C8:D8)</f>
        <v>90572</v>
      </c>
      <c r="C8" s="18" t="n">
        <f aca="false">SUM(C9:C13)</f>
        <v>46184</v>
      </c>
      <c r="D8" s="18" t="n">
        <f aca="false">SUM(D9:D13)</f>
        <v>44388</v>
      </c>
      <c r="E8" s="16" t="n">
        <v>51</v>
      </c>
      <c r="F8" s="18" t="n">
        <f aca="false">SUM(G8:H8)</f>
        <v>12458</v>
      </c>
      <c r="G8" s="21" t="n">
        <v>5559</v>
      </c>
      <c r="H8" s="21" t="n">
        <v>6899</v>
      </c>
    </row>
    <row r="9" customFormat="false" ht="13.9" hidden="false" customHeight="true" outlineLevel="0" collapsed="false">
      <c r="A9" s="20" t="n">
        <v>0</v>
      </c>
      <c r="B9" s="17" t="n">
        <f aca="false">SUM(C9:D9)</f>
        <v>18070</v>
      </c>
      <c r="C9" s="21" t="n">
        <v>9177</v>
      </c>
      <c r="D9" s="21" t="n">
        <v>8893</v>
      </c>
      <c r="E9" s="16" t="n">
        <v>52</v>
      </c>
      <c r="F9" s="18" t="n">
        <f aca="false">SUM(G9:H9)</f>
        <v>12013</v>
      </c>
      <c r="G9" s="21" t="n">
        <v>5318</v>
      </c>
      <c r="H9" s="21" t="n">
        <v>6695</v>
      </c>
    </row>
    <row r="10" customFormat="false" ht="13.9" hidden="false" customHeight="true" outlineLevel="0" collapsed="false">
      <c r="A10" s="20" t="n">
        <v>1</v>
      </c>
      <c r="B10" s="17" t="n">
        <f aca="false">SUM(C10:D10)</f>
        <v>17865</v>
      </c>
      <c r="C10" s="21" t="n">
        <v>9063</v>
      </c>
      <c r="D10" s="21" t="n">
        <v>8802</v>
      </c>
      <c r="E10" s="16" t="n">
        <v>53</v>
      </c>
      <c r="F10" s="18" t="n">
        <f aca="false">SUM(G10:H10)</f>
        <v>12597</v>
      </c>
      <c r="G10" s="21" t="n">
        <v>5510</v>
      </c>
      <c r="H10" s="21" t="n">
        <v>7087</v>
      </c>
    </row>
    <row r="11" customFormat="false" ht="13.9" hidden="false" customHeight="true" outlineLevel="0" collapsed="false">
      <c r="A11" s="20" t="n">
        <v>2</v>
      </c>
      <c r="B11" s="17" t="n">
        <f aca="false">SUM(C11:D11)</f>
        <v>18044</v>
      </c>
      <c r="C11" s="21" t="n">
        <v>9217</v>
      </c>
      <c r="D11" s="21" t="n">
        <v>8827</v>
      </c>
      <c r="E11" s="16" t="n">
        <v>54</v>
      </c>
      <c r="F11" s="18" t="n">
        <f aca="false">SUM(G11:H11)</f>
        <v>11444</v>
      </c>
      <c r="G11" s="21" t="n">
        <v>5062</v>
      </c>
      <c r="H11" s="21" t="n">
        <v>6382</v>
      </c>
    </row>
    <row r="12" customFormat="false" ht="13.9" hidden="false" customHeight="true" outlineLevel="0" collapsed="false">
      <c r="A12" s="20" t="n">
        <v>3</v>
      </c>
      <c r="B12" s="17" t="n">
        <f aca="false">SUM(C12:D12)</f>
        <v>18155</v>
      </c>
      <c r="C12" s="21" t="n">
        <v>9229</v>
      </c>
      <c r="D12" s="21" t="n">
        <v>8926</v>
      </c>
      <c r="E12" s="16"/>
      <c r="F12" s="18"/>
      <c r="G12" s="21"/>
      <c r="H12" s="21"/>
    </row>
    <row r="13" customFormat="false" ht="13.9" hidden="false" customHeight="true" outlineLevel="0" collapsed="false">
      <c r="A13" s="20" t="n">
        <v>4</v>
      </c>
      <c r="B13" s="17" t="n">
        <f aca="false">SUM(C13:D13)</f>
        <v>18438</v>
      </c>
      <c r="C13" s="21" t="n">
        <v>9498</v>
      </c>
      <c r="D13" s="21" t="n">
        <v>8940</v>
      </c>
      <c r="E13" s="16" t="s">
        <v>8</v>
      </c>
      <c r="F13" s="17" t="n">
        <f aca="false">SUM(G13:H13)</f>
        <v>54062</v>
      </c>
      <c r="G13" s="18" t="n">
        <v>25262</v>
      </c>
      <c r="H13" s="18" t="n">
        <f aca="false">SUM(H14:H18)</f>
        <v>28800</v>
      </c>
    </row>
    <row r="14" customFormat="false" ht="13.9" hidden="false" customHeight="true" outlineLevel="0" collapsed="false">
      <c r="A14" s="20"/>
      <c r="B14" s="17"/>
      <c r="C14" s="21"/>
      <c r="D14" s="21"/>
      <c r="E14" s="16" t="n">
        <v>55</v>
      </c>
      <c r="F14" s="18" t="n">
        <f aca="false">SUM(G14:H14)</f>
        <v>11048</v>
      </c>
      <c r="G14" s="21" t="n">
        <v>5042</v>
      </c>
      <c r="H14" s="21" t="n">
        <v>6006</v>
      </c>
    </row>
    <row r="15" customFormat="false" ht="13.9" hidden="false" customHeight="true" outlineLevel="0" collapsed="false">
      <c r="A15" s="20" t="s">
        <v>9</v>
      </c>
      <c r="B15" s="17" t="n">
        <f aca="false">SUM(C15:D15)</f>
        <v>105156</v>
      </c>
      <c r="C15" s="18" t="n">
        <f aca="false">SUM(C16:C20)</f>
        <v>53273</v>
      </c>
      <c r="D15" s="18" t="n">
        <f aca="false">SUM(D16:D20)</f>
        <v>51883</v>
      </c>
      <c r="E15" s="16" t="n">
        <v>56</v>
      </c>
      <c r="F15" s="18" t="n">
        <f aca="false">SUM(G15:H15)</f>
        <v>11087</v>
      </c>
      <c r="G15" s="21" t="n">
        <v>5138</v>
      </c>
      <c r="H15" s="21" t="n">
        <v>5949</v>
      </c>
    </row>
    <row r="16" customFormat="false" ht="13.9" hidden="false" customHeight="true" outlineLevel="0" collapsed="false">
      <c r="A16" s="20" t="n">
        <v>5</v>
      </c>
      <c r="B16" s="17" t="n">
        <f aca="false">SUM(C16:D16)</f>
        <v>19255</v>
      </c>
      <c r="C16" s="21" t="n">
        <v>9705</v>
      </c>
      <c r="D16" s="21" t="n">
        <v>9550</v>
      </c>
      <c r="E16" s="16" t="n">
        <v>57</v>
      </c>
      <c r="F16" s="18" t="n">
        <f aca="false">SUM(G16:H16)</f>
        <v>10989</v>
      </c>
      <c r="G16" s="21" t="n">
        <v>5106</v>
      </c>
      <c r="H16" s="21" t="n">
        <v>5883</v>
      </c>
    </row>
    <row r="17" customFormat="false" ht="13.9" hidden="false" customHeight="true" outlineLevel="0" collapsed="false">
      <c r="A17" s="20" t="n">
        <v>6</v>
      </c>
      <c r="B17" s="17" t="n">
        <f aca="false">SUM(C17:D17)</f>
        <v>21172</v>
      </c>
      <c r="C17" s="21" t="n">
        <v>10854</v>
      </c>
      <c r="D17" s="21" t="n">
        <v>10318</v>
      </c>
      <c r="E17" s="16" t="n">
        <v>58</v>
      </c>
      <c r="F17" s="18" t="n">
        <f aca="false">SUM(G17:H17)</f>
        <v>11395</v>
      </c>
      <c r="G17" s="21" t="n">
        <v>5417</v>
      </c>
      <c r="H17" s="21" t="n">
        <v>5978</v>
      </c>
    </row>
    <row r="18" customFormat="false" ht="13.9" hidden="false" customHeight="true" outlineLevel="0" collapsed="false">
      <c r="A18" s="20" t="n">
        <v>7</v>
      </c>
      <c r="B18" s="17" t="n">
        <f aca="false">SUM(C18:D18)</f>
        <v>20702</v>
      </c>
      <c r="C18" s="21" t="n">
        <v>10415</v>
      </c>
      <c r="D18" s="21" t="n">
        <v>10287</v>
      </c>
      <c r="E18" s="16" t="n">
        <v>59</v>
      </c>
      <c r="F18" s="18" t="n">
        <f aca="false">SUM(G18:H18)</f>
        <v>9546</v>
      </c>
      <c r="G18" s="21" t="n">
        <v>4562</v>
      </c>
      <c r="H18" s="21" t="n">
        <v>4984</v>
      </c>
    </row>
    <row r="19" customFormat="false" ht="13.9" hidden="false" customHeight="true" outlineLevel="0" collapsed="false">
      <c r="A19" s="20" t="n">
        <v>8</v>
      </c>
      <c r="B19" s="17" t="n">
        <f aca="false">SUM(C19:D19)</f>
        <v>20824</v>
      </c>
      <c r="C19" s="21" t="n">
        <v>10549</v>
      </c>
      <c r="D19" s="21" t="n">
        <v>10275</v>
      </c>
      <c r="E19" s="16"/>
      <c r="F19" s="18"/>
      <c r="G19" s="21"/>
      <c r="H19" s="21"/>
    </row>
    <row r="20" customFormat="false" ht="13.9" hidden="false" customHeight="true" outlineLevel="0" collapsed="false">
      <c r="A20" s="20" t="n">
        <v>9</v>
      </c>
      <c r="B20" s="17" t="n">
        <f aca="false">SUM(C20:D20)</f>
        <v>23203</v>
      </c>
      <c r="C20" s="21" t="n">
        <v>11750</v>
      </c>
      <c r="D20" s="21" t="n">
        <v>11453</v>
      </c>
      <c r="E20" s="16" t="s">
        <v>10</v>
      </c>
      <c r="F20" s="17" t="n">
        <f aca="false">SUM(G20:H20)</f>
        <v>46660</v>
      </c>
      <c r="G20" s="18" t="n">
        <f aca="false">SUM(G21:G25)</f>
        <v>22315</v>
      </c>
      <c r="H20" s="18" t="n">
        <f aca="false">SUM(H21:H25)</f>
        <v>24345</v>
      </c>
    </row>
    <row r="21" customFormat="false" ht="13.9" hidden="false" customHeight="true" outlineLevel="0" collapsed="false">
      <c r="A21" s="20"/>
      <c r="B21" s="17"/>
      <c r="C21" s="21"/>
      <c r="D21" s="21"/>
      <c r="E21" s="16" t="n">
        <v>60</v>
      </c>
      <c r="F21" s="18" t="n">
        <f aca="false">SUM(G21:H21)</f>
        <v>9590</v>
      </c>
      <c r="G21" s="21" t="n">
        <v>4522</v>
      </c>
      <c r="H21" s="21" t="n">
        <v>5068</v>
      </c>
    </row>
    <row r="22" customFormat="false" ht="13.9" hidden="false" customHeight="true" outlineLevel="0" collapsed="false">
      <c r="A22" s="20" t="s">
        <v>11</v>
      </c>
      <c r="B22" s="17" t="n">
        <f aca="false">SUM(C22:D22)</f>
        <v>134149</v>
      </c>
      <c r="C22" s="18" t="n">
        <f aca="false">SUM(C23:C27)</f>
        <v>68445</v>
      </c>
      <c r="D22" s="18" t="n">
        <f aca="false">SUM(D23:D27)</f>
        <v>65704</v>
      </c>
      <c r="E22" s="16" t="n">
        <v>61</v>
      </c>
      <c r="F22" s="18" t="n">
        <f aca="false">SUM(G22:H22)</f>
        <v>9255</v>
      </c>
      <c r="G22" s="21" t="n">
        <v>4447</v>
      </c>
      <c r="H22" s="21" t="n">
        <v>4808</v>
      </c>
    </row>
    <row r="23" customFormat="false" ht="13.9" hidden="false" customHeight="true" outlineLevel="0" collapsed="false">
      <c r="A23" s="20" t="n">
        <v>10</v>
      </c>
      <c r="B23" s="17" t="n">
        <f aca="false">SUM(C23:D23)</f>
        <v>24432</v>
      </c>
      <c r="C23" s="21" t="n">
        <v>12426</v>
      </c>
      <c r="D23" s="21" t="n">
        <v>12006</v>
      </c>
      <c r="E23" s="16" t="n">
        <v>62</v>
      </c>
      <c r="F23" s="18" t="n">
        <f aca="false">SUM(G23:H23)</f>
        <v>9549</v>
      </c>
      <c r="G23" s="21" t="n">
        <v>4550</v>
      </c>
      <c r="H23" s="21" t="n">
        <v>4999</v>
      </c>
    </row>
    <row r="24" customFormat="false" ht="13.9" hidden="false" customHeight="true" outlineLevel="0" collapsed="false">
      <c r="A24" s="20" t="n">
        <v>11</v>
      </c>
      <c r="B24" s="17" t="n">
        <f aca="false">SUM(C24:D24)</f>
        <v>24489</v>
      </c>
      <c r="C24" s="21" t="n">
        <v>12545</v>
      </c>
      <c r="D24" s="21" t="n">
        <v>11944</v>
      </c>
      <c r="E24" s="16" t="n">
        <v>63</v>
      </c>
      <c r="F24" s="18" t="n">
        <f aca="false">SUM(G24:H24)</f>
        <v>9250</v>
      </c>
      <c r="G24" s="21" t="n">
        <v>4399</v>
      </c>
      <c r="H24" s="21" t="n">
        <v>4851</v>
      </c>
    </row>
    <row r="25" customFormat="false" ht="13.9" hidden="false" customHeight="true" outlineLevel="0" collapsed="false">
      <c r="A25" s="20" t="n">
        <v>12</v>
      </c>
      <c r="B25" s="17" t="n">
        <f aca="false">SUM(C25:D25)</f>
        <v>26667</v>
      </c>
      <c r="C25" s="21" t="n">
        <v>13625</v>
      </c>
      <c r="D25" s="21" t="n">
        <v>13042</v>
      </c>
      <c r="E25" s="16" t="n">
        <v>64</v>
      </c>
      <c r="F25" s="18" t="n">
        <f aca="false">SUM(G25:H25)</f>
        <v>9016</v>
      </c>
      <c r="G25" s="21" t="n">
        <v>4397</v>
      </c>
      <c r="H25" s="21" t="n">
        <v>4619</v>
      </c>
    </row>
    <row r="26" customFormat="false" ht="13.9" hidden="false" customHeight="true" outlineLevel="0" collapsed="false">
      <c r="A26" s="20" t="n">
        <v>13</v>
      </c>
      <c r="B26" s="17" t="n">
        <f aca="false">SUM(C26:D26)</f>
        <v>28155</v>
      </c>
      <c r="C26" s="21" t="n">
        <v>14394</v>
      </c>
      <c r="D26" s="21" t="n">
        <v>13761</v>
      </c>
      <c r="E26" s="16"/>
      <c r="F26" s="18"/>
      <c r="G26" s="18"/>
      <c r="H26" s="18"/>
    </row>
    <row r="27" customFormat="false" ht="13.9" hidden="false" customHeight="true" outlineLevel="0" collapsed="false">
      <c r="A27" s="20" t="n">
        <v>14</v>
      </c>
      <c r="B27" s="17" t="n">
        <f aca="false">SUM(C27:D27)</f>
        <v>30406</v>
      </c>
      <c r="C27" s="21" t="n">
        <v>15455</v>
      </c>
      <c r="D27" s="21" t="n">
        <v>14951</v>
      </c>
      <c r="E27" s="16" t="s">
        <v>12</v>
      </c>
      <c r="F27" s="17" t="n">
        <f aca="false">SUM(G27:H27)</f>
        <v>39291</v>
      </c>
      <c r="G27" s="18" t="n">
        <f aca="false">SUM(G28:G32)</f>
        <v>18900</v>
      </c>
      <c r="H27" s="18" t="n">
        <f aca="false">SUM(H28:H32)</f>
        <v>20391</v>
      </c>
    </row>
    <row r="28" customFormat="false" ht="13.9" hidden="false" customHeight="true" outlineLevel="0" collapsed="false">
      <c r="A28" s="20"/>
      <c r="B28" s="17"/>
      <c r="C28" s="21"/>
      <c r="D28" s="21"/>
      <c r="E28" s="16" t="n">
        <v>65</v>
      </c>
      <c r="F28" s="17" t="n">
        <f aca="false">SUM(G28:H28)</f>
        <v>8509</v>
      </c>
      <c r="G28" s="21" t="n">
        <v>4153</v>
      </c>
      <c r="H28" s="21" t="n">
        <v>4356</v>
      </c>
    </row>
    <row r="29" customFormat="false" ht="13.9" hidden="false" customHeight="true" outlineLevel="0" collapsed="false">
      <c r="A29" s="20" t="s">
        <v>13</v>
      </c>
      <c r="B29" s="17" t="n">
        <f aca="false">SUM(C29:D29)</f>
        <v>125136</v>
      </c>
      <c r="C29" s="18" t="n">
        <f aca="false">SUM(C30:C34)</f>
        <v>61139</v>
      </c>
      <c r="D29" s="18" t="n">
        <f aca="false">SUM(D30:D34)</f>
        <v>63997</v>
      </c>
      <c r="E29" s="16" t="n">
        <v>66</v>
      </c>
      <c r="F29" s="18" t="n">
        <f aca="false">SUM(G29:H29)</f>
        <v>7837</v>
      </c>
      <c r="G29" s="21" t="n">
        <v>3816</v>
      </c>
      <c r="H29" s="21" t="n">
        <v>4021</v>
      </c>
    </row>
    <row r="30" customFormat="false" ht="13.9" hidden="false" customHeight="true" outlineLevel="0" collapsed="false">
      <c r="A30" s="20" t="n">
        <v>15</v>
      </c>
      <c r="B30" s="17" t="n">
        <f aca="false">SUM(C30:D30)</f>
        <v>29698</v>
      </c>
      <c r="C30" s="21" t="n">
        <v>15027</v>
      </c>
      <c r="D30" s="21" t="n">
        <v>14671</v>
      </c>
      <c r="E30" s="16" t="n">
        <v>67</v>
      </c>
      <c r="F30" s="18" t="n">
        <f aca="false">SUM(G30:H30)</f>
        <v>8398</v>
      </c>
      <c r="G30" s="21" t="n">
        <v>4022</v>
      </c>
      <c r="H30" s="21" t="n">
        <v>4376</v>
      </c>
    </row>
    <row r="31" customFormat="false" ht="13.9" hidden="false" customHeight="true" outlineLevel="0" collapsed="false">
      <c r="A31" s="20" t="n">
        <v>16</v>
      </c>
      <c r="B31" s="17" t="n">
        <f aca="false">SUM(C31:D31)</f>
        <v>31044</v>
      </c>
      <c r="C31" s="21" t="n">
        <v>15912</v>
      </c>
      <c r="D31" s="21" t="n">
        <v>15132</v>
      </c>
      <c r="E31" s="16" t="n">
        <v>68</v>
      </c>
      <c r="F31" s="18" t="n">
        <f aca="false">SUM(G31:H31)</f>
        <v>7481</v>
      </c>
      <c r="G31" s="21" t="n">
        <v>3586</v>
      </c>
      <c r="H31" s="21" t="n">
        <v>3895</v>
      </c>
    </row>
    <row r="32" customFormat="false" ht="13.9" hidden="false" customHeight="true" outlineLevel="0" collapsed="false">
      <c r="A32" s="20" t="n">
        <v>17</v>
      </c>
      <c r="B32" s="17" t="n">
        <f aca="false">SUM(C32:D32)</f>
        <v>29801</v>
      </c>
      <c r="C32" s="21" t="n">
        <v>14844</v>
      </c>
      <c r="D32" s="21" t="n">
        <v>14957</v>
      </c>
      <c r="E32" s="16" t="n">
        <v>69</v>
      </c>
      <c r="F32" s="18" t="n">
        <f aca="false">SUM(G32:H32)</f>
        <v>7066</v>
      </c>
      <c r="G32" s="21" t="n">
        <v>3323</v>
      </c>
      <c r="H32" s="21" t="n">
        <v>3743</v>
      </c>
    </row>
    <row r="33" customFormat="false" ht="13.9" hidden="false" customHeight="true" outlineLevel="0" collapsed="false">
      <c r="A33" s="20" t="n">
        <v>18</v>
      </c>
      <c r="B33" s="17" t="n">
        <f aca="false">SUM(C33:D33)</f>
        <v>23204</v>
      </c>
      <c r="C33" s="21" t="n">
        <v>10785</v>
      </c>
      <c r="D33" s="21" t="n">
        <v>12419</v>
      </c>
      <c r="E33" s="16"/>
      <c r="F33" s="18"/>
      <c r="G33" s="18"/>
      <c r="H33" s="18"/>
    </row>
    <row r="34" customFormat="false" ht="13.9" hidden="false" customHeight="true" outlineLevel="0" collapsed="false">
      <c r="A34" s="20" t="n">
        <v>19</v>
      </c>
      <c r="B34" s="17" t="n">
        <f aca="false">SUM(C34:D34)</f>
        <v>11389</v>
      </c>
      <c r="C34" s="21" t="n">
        <v>4571</v>
      </c>
      <c r="D34" s="21" t="n">
        <v>6818</v>
      </c>
      <c r="E34" s="16" t="s">
        <v>14</v>
      </c>
      <c r="F34" s="17" t="n">
        <f aca="false">SUM(G34:H34)</f>
        <v>27459</v>
      </c>
      <c r="G34" s="18" t="n">
        <v>12670</v>
      </c>
      <c r="H34" s="18" t="n">
        <f aca="false">SUM(H35:H39)</f>
        <v>14789</v>
      </c>
    </row>
    <row r="35" customFormat="false" ht="13.9" hidden="false" customHeight="true" outlineLevel="0" collapsed="false">
      <c r="A35" s="20"/>
      <c r="B35" s="17"/>
      <c r="C35" s="21"/>
      <c r="D35" s="21"/>
      <c r="E35" s="16" t="n">
        <v>70</v>
      </c>
      <c r="F35" s="17" t="n">
        <f aca="false">SUM(G35:H35)</f>
        <v>6562</v>
      </c>
      <c r="G35" s="21" t="n">
        <v>3076</v>
      </c>
      <c r="H35" s="21" t="n">
        <v>3486</v>
      </c>
    </row>
    <row r="36" customFormat="false" ht="13.9" hidden="false" customHeight="true" outlineLevel="0" collapsed="false">
      <c r="A36" s="20" t="s">
        <v>15</v>
      </c>
      <c r="B36" s="17" t="n">
        <f aca="false">SUM(C36:D36)</f>
        <v>74956</v>
      </c>
      <c r="C36" s="18" t="n">
        <f aca="false">SUM(C37:C41)</f>
        <v>29627</v>
      </c>
      <c r="D36" s="18" t="n">
        <f aca="false">SUM(D37:D41)</f>
        <v>45329</v>
      </c>
      <c r="E36" s="16" t="n">
        <v>71</v>
      </c>
      <c r="F36" s="18" t="n">
        <v>6067</v>
      </c>
      <c r="G36" s="21" t="n">
        <v>2833</v>
      </c>
      <c r="H36" s="21" t="n">
        <v>3229</v>
      </c>
    </row>
    <row r="37" customFormat="false" ht="13.9" hidden="false" customHeight="true" outlineLevel="0" collapsed="false">
      <c r="A37" s="20" t="n">
        <v>20</v>
      </c>
      <c r="B37" s="17" t="n">
        <f aca="false">SUM(C37:D37)</f>
        <v>12732</v>
      </c>
      <c r="C37" s="21" t="n">
        <v>4917</v>
      </c>
      <c r="D37" s="21" t="n">
        <v>7815</v>
      </c>
      <c r="E37" s="16" t="n">
        <v>72</v>
      </c>
      <c r="F37" s="18" t="n">
        <f aca="false">SUM(G37:H37)</f>
        <v>5593</v>
      </c>
      <c r="G37" s="21" t="n">
        <v>2606</v>
      </c>
      <c r="H37" s="21" t="n">
        <v>2987</v>
      </c>
    </row>
    <row r="38" customFormat="false" ht="13.9" hidden="false" customHeight="true" outlineLevel="0" collapsed="false">
      <c r="A38" s="20" t="n">
        <v>21</v>
      </c>
      <c r="B38" s="17" t="n">
        <f aca="false">SUM(C38:D38)</f>
        <v>15303</v>
      </c>
      <c r="C38" s="21" t="n">
        <v>5832</v>
      </c>
      <c r="D38" s="21" t="n">
        <v>9471</v>
      </c>
      <c r="E38" s="16" t="n">
        <v>73</v>
      </c>
      <c r="F38" s="18" t="n">
        <f aca="false">SUM(G38:H38)</f>
        <v>5033</v>
      </c>
      <c r="G38" s="21" t="n">
        <v>2327</v>
      </c>
      <c r="H38" s="21" t="n">
        <v>2706</v>
      </c>
    </row>
    <row r="39" customFormat="false" ht="13.9" hidden="false" customHeight="true" outlineLevel="0" collapsed="false">
      <c r="A39" s="20" t="n">
        <v>22</v>
      </c>
      <c r="B39" s="17" t="n">
        <f aca="false">SUM(C39:D39)</f>
        <v>14857</v>
      </c>
      <c r="C39" s="21" t="n">
        <v>5727</v>
      </c>
      <c r="D39" s="21" t="n">
        <v>9130</v>
      </c>
      <c r="E39" s="16" t="n">
        <v>74</v>
      </c>
      <c r="F39" s="18" t="n">
        <f aca="false">SUM(G39:H39)</f>
        <v>4204</v>
      </c>
      <c r="G39" s="21" t="n">
        <v>1823</v>
      </c>
      <c r="H39" s="21" t="n">
        <v>2381</v>
      </c>
    </row>
    <row r="40" customFormat="false" ht="13.9" hidden="false" customHeight="true" outlineLevel="0" collapsed="false">
      <c r="A40" s="20" t="n">
        <v>23</v>
      </c>
      <c r="B40" s="17" t="n">
        <f aca="false">SUM(C40:D40)</f>
        <v>15811</v>
      </c>
      <c r="C40" s="21" t="n">
        <v>6311</v>
      </c>
      <c r="D40" s="21" t="n">
        <v>9500</v>
      </c>
      <c r="E40" s="16"/>
      <c r="F40" s="18"/>
      <c r="G40" s="18"/>
      <c r="H40" s="18"/>
    </row>
    <row r="41" customFormat="false" ht="13.9" hidden="false" customHeight="true" outlineLevel="0" collapsed="false">
      <c r="A41" s="20" t="n">
        <v>24</v>
      </c>
      <c r="B41" s="17" t="n">
        <f aca="false">SUM(C41:D41)</f>
        <v>16253</v>
      </c>
      <c r="C41" s="21" t="n">
        <v>6840</v>
      </c>
      <c r="D41" s="21" t="n">
        <v>9413</v>
      </c>
      <c r="E41" s="16" t="s">
        <v>16</v>
      </c>
      <c r="F41" s="17" t="n">
        <f aca="false">SUM(G41:H41)</f>
        <v>17537</v>
      </c>
      <c r="G41" s="18" t="n">
        <f aca="false">SUM(G42:G46)</f>
        <v>7637</v>
      </c>
      <c r="H41" s="18" t="n">
        <f aca="false">SUM(H42:H46)</f>
        <v>9900</v>
      </c>
    </row>
    <row r="42" customFormat="false" ht="13.9" hidden="false" customHeight="true" outlineLevel="0" collapsed="false">
      <c r="A42" s="20"/>
      <c r="B42" s="17"/>
      <c r="C42" s="21"/>
      <c r="D42" s="21"/>
      <c r="E42" s="16" t="n">
        <v>75</v>
      </c>
      <c r="F42" s="17" t="n">
        <f aca="false">SUM(G42:H42)</f>
        <v>4107</v>
      </c>
      <c r="G42" s="21" t="n">
        <v>1806</v>
      </c>
      <c r="H42" s="21" t="n">
        <v>2301</v>
      </c>
    </row>
    <row r="43" customFormat="false" ht="13.9" hidden="false" customHeight="true" outlineLevel="0" collapsed="false">
      <c r="A43" s="20" t="s">
        <v>17</v>
      </c>
      <c r="B43" s="17" t="n">
        <f aca="false">SUM(C43:D43)</f>
        <v>77496</v>
      </c>
      <c r="C43" s="18" t="n">
        <f aca="false">SUM(C44:C48)</f>
        <v>34674</v>
      </c>
      <c r="D43" s="18" t="n">
        <f aca="false">SUM(D44:D48)</f>
        <v>42822</v>
      </c>
      <c r="E43" s="16" t="n">
        <v>76</v>
      </c>
      <c r="F43" s="18" t="n">
        <f aca="false">SUM(G43:H43)</f>
        <v>4169</v>
      </c>
      <c r="G43" s="21" t="n">
        <v>1896</v>
      </c>
      <c r="H43" s="21" t="n">
        <v>2273</v>
      </c>
    </row>
    <row r="44" customFormat="false" ht="13.9" hidden="false" customHeight="true" outlineLevel="0" collapsed="false">
      <c r="A44" s="20" t="n">
        <v>25</v>
      </c>
      <c r="B44" s="17" t="n">
        <f aca="false">SUM(C44:D44)</f>
        <v>14650</v>
      </c>
      <c r="C44" s="21" t="n">
        <v>6296</v>
      </c>
      <c r="D44" s="21" t="n">
        <v>8354</v>
      </c>
      <c r="E44" s="16" t="n">
        <v>77</v>
      </c>
      <c r="F44" s="18" t="n">
        <f aca="false">SUM(G44:H44)</f>
        <v>3606</v>
      </c>
      <c r="G44" s="21" t="n">
        <v>1563</v>
      </c>
      <c r="H44" s="21" t="n">
        <v>2043</v>
      </c>
    </row>
    <row r="45" customFormat="false" ht="13.9" hidden="false" customHeight="true" outlineLevel="0" collapsed="false">
      <c r="A45" s="20" t="n">
        <v>26</v>
      </c>
      <c r="B45" s="17" t="n">
        <f aca="false">SUM(C45:D45)</f>
        <v>13836</v>
      </c>
      <c r="C45" s="21" t="n">
        <v>6089</v>
      </c>
      <c r="D45" s="21" t="n">
        <v>7747</v>
      </c>
      <c r="E45" s="16" t="n">
        <v>78</v>
      </c>
      <c r="F45" s="18" t="n">
        <f aca="false">SUM(G45:H45)</f>
        <v>3194</v>
      </c>
      <c r="G45" s="21" t="n">
        <v>1338</v>
      </c>
      <c r="H45" s="21" t="n">
        <v>1856</v>
      </c>
    </row>
    <row r="46" customFormat="false" ht="13.9" hidden="false" customHeight="true" outlineLevel="0" collapsed="false">
      <c r="A46" s="20" t="n">
        <v>27</v>
      </c>
      <c r="B46" s="17" t="n">
        <f aca="false">SUM(C46:D46)</f>
        <v>15150</v>
      </c>
      <c r="C46" s="21" t="n">
        <v>6802</v>
      </c>
      <c r="D46" s="21" t="n">
        <v>8348</v>
      </c>
      <c r="E46" s="16" t="n">
        <v>79</v>
      </c>
      <c r="F46" s="18" t="n">
        <f aca="false">SUM(G46:H46)</f>
        <v>2461</v>
      </c>
      <c r="G46" s="21" t="n">
        <v>1034</v>
      </c>
      <c r="H46" s="21" t="n">
        <v>1427</v>
      </c>
    </row>
    <row r="47" customFormat="false" ht="13.9" hidden="false" customHeight="true" outlineLevel="0" collapsed="false">
      <c r="A47" s="20" t="n">
        <v>28</v>
      </c>
      <c r="B47" s="17" t="n">
        <f aca="false">SUM(C47:D47)</f>
        <v>17157</v>
      </c>
      <c r="C47" s="21" t="n">
        <v>7715</v>
      </c>
      <c r="D47" s="21" t="n">
        <v>9442</v>
      </c>
      <c r="E47" s="16"/>
      <c r="F47" s="18"/>
      <c r="G47" s="18"/>
      <c r="H47" s="18"/>
    </row>
    <row r="48" customFormat="false" ht="13.9" hidden="false" customHeight="true" outlineLevel="0" collapsed="false">
      <c r="A48" s="20" t="n">
        <v>29</v>
      </c>
      <c r="B48" s="17" t="n">
        <f aca="false">SUM(C48:D48)</f>
        <v>16703</v>
      </c>
      <c r="C48" s="21" t="n">
        <v>7772</v>
      </c>
      <c r="D48" s="21" t="n">
        <v>8931</v>
      </c>
      <c r="E48" s="16" t="s">
        <v>18</v>
      </c>
      <c r="F48" s="17" t="n">
        <f aca="false">SUM(G48:H48)</f>
        <v>9249</v>
      </c>
      <c r="G48" s="18" t="n">
        <f aca="false">SUM(G49:G53)</f>
        <v>3608</v>
      </c>
      <c r="H48" s="18" t="n">
        <f aca="false">SUM(H49:H53)</f>
        <v>5641</v>
      </c>
    </row>
    <row r="49" customFormat="false" ht="13.9" hidden="false" customHeight="true" outlineLevel="0" collapsed="false">
      <c r="A49" s="20"/>
      <c r="B49" s="17"/>
      <c r="C49" s="21"/>
      <c r="D49" s="21"/>
      <c r="E49" s="16" t="n">
        <v>80</v>
      </c>
      <c r="F49" s="17" t="n">
        <f aca="false">SUM(G49:H49)</f>
        <v>2396</v>
      </c>
      <c r="G49" s="21" t="n">
        <v>977</v>
      </c>
      <c r="H49" s="21" t="n">
        <v>1419</v>
      </c>
    </row>
    <row r="50" customFormat="false" ht="13.9" hidden="false" customHeight="true" outlineLevel="0" collapsed="false">
      <c r="A50" s="20" t="s">
        <v>19</v>
      </c>
      <c r="B50" s="17" t="n">
        <f aca="false">SUM(C50:D50)</f>
        <v>90849</v>
      </c>
      <c r="C50" s="18" t="n">
        <f aca="false">SUM(C51:C55)</f>
        <v>43138</v>
      </c>
      <c r="D50" s="18" t="n">
        <f aca="false">SUM(D51:D55)</f>
        <v>47711</v>
      </c>
      <c r="E50" s="16" t="n">
        <v>81</v>
      </c>
      <c r="F50" s="18" t="n">
        <f aca="false">SUM(G50:H50)</f>
        <v>2172</v>
      </c>
      <c r="G50" s="21" t="n">
        <v>846</v>
      </c>
      <c r="H50" s="21" t="n">
        <v>1326</v>
      </c>
    </row>
    <row r="51" customFormat="false" ht="13.9" hidden="false" customHeight="true" outlineLevel="0" collapsed="false">
      <c r="A51" s="20" t="n">
        <v>30</v>
      </c>
      <c r="B51" s="17" t="n">
        <f aca="false">SUM(C51:D51)</f>
        <v>17502</v>
      </c>
      <c r="C51" s="21" t="n">
        <v>8104</v>
      </c>
      <c r="D51" s="21" t="n">
        <v>9398</v>
      </c>
      <c r="E51" s="16" t="n">
        <v>82</v>
      </c>
      <c r="F51" s="18" t="n">
        <f aca="false">SUM(G51:H51)</f>
        <v>1820</v>
      </c>
      <c r="G51" s="21" t="n">
        <v>689</v>
      </c>
      <c r="H51" s="21" t="n">
        <v>1131</v>
      </c>
    </row>
    <row r="52" customFormat="false" ht="13.9" hidden="false" customHeight="true" outlineLevel="0" collapsed="false">
      <c r="A52" s="20" t="n">
        <v>31</v>
      </c>
      <c r="B52" s="17" t="n">
        <f aca="false">SUM(C52:D52)</f>
        <v>17567</v>
      </c>
      <c r="C52" s="21" t="n">
        <v>8164</v>
      </c>
      <c r="D52" s="21" t="n">
        <v>9403</v>
      </c>
      <c r="E52" s="16" t="n">
        <v>83</v>
      </c>
      <c r="F52" s="18" t="n">
        <f aca="false">SUM(G52:H52)</f>
        <v>1580</v>
      </c>
      <c r="G52" s="21" t="n">
        <v>613</v>
      </c>
      <c r="H52" s="21" t="n">
        <v>967</v>
      </c>
    </row>
    <row r="53" customFormat="false" ht="13.9" hidden="false" customHeight="true" outlineLevel="0" collapsed="false">
      <c r="A53" s="20" t="n">
        <v>32</v>
      </c>
      <c r="B53" s="17" t="n">
        <f aca="false">SUM(C53:D53)</f>
        <v>18536</v>
      </c>
      <c r="C53" s="21" t="n">
        <v>8918</v>
      </c>
      <c r="D53" s="21" t="n">
        <v>9618</v>
      </c>
      <c r="E53" s="16" t="n">
        <v>84</v>
      </c>
      <c r="F53" s="18" t="n">
        <f aca="false">SUM(G53:H53)</f>
        <v>1281</v>
      </c>
      <c r="G53" s="21" t="n">
        <v>483</v>
      </c>
      <c r="H53" s="21" t="n">
        <v>798</v>
      </c>
    </row>
    <row r="54" customFormat="false" ht="13.9" hidden="false" customHeight="true" outlineLevel="0" collapsed="false">
      <c r="A54" s="20" t="n">
        <v>33</v>
      </c>
      <c r="B54" s="17" t="n">
        <f aca="false">SUM(C54:D54)</f>
        <v>18286</v>
      </c>
      <c r="C54" s="21" t="n">
        <v>8871</v>
      </c>
      <c r="D54" s="21" t="n">
        <v>9415</v>
      </c>
      <c r="E54" s="16"/>
      <c r="F54" s="18"/>
      <c r="G54" s="18"/>
      <c r="H54" s="18"/>
    </row>
    <row r="55" customFormat="false" ht="13.9" hidden="false" customHeight="true" outlineLevel="0" collapsed="false">
      <c r="A55" s="20" t="n">
        <v>34</v>
      </c>
      <c r="B55" s="17" t="n">
        <f aca="false">SUM(C55:D55)</f>
        <v>18958</v>
      </c>
      <c r="C55" s="21" t="n">
        <v>9081</v>
      </c>
      <c r="D55" s="21" t="n">
        <v>9877</v>
      </c>
      <c r="E55" s="16" t="s">
        <v>20</v>
      </c>
      <c r="F55" s="17" t="n">
        <f aca="false">SUM(G55:H55)</f>
        <v>3749</v>
      </c>
      <c r="G55" s="18" t="n">
        <f aca="false">SUM(G56:G60)</f>
        <v>1298</v>
      </c>
      <c r="H55" s="18" t="n">
        <f aca="false">SUM(H56:H60)</f>
        <v>2451</v>
      </c>
    </row>
    <row r="56" customFormat="false" ht="13.9" hidden="false" customHeight="true" outlineLevel="0" collapsed="false">
      <c r="A56" s="20"/>
      <c r="B56" s="17"/>
      <c r="C56" s="21"/>
      <c r="D56" s="21"/>
      <c r="E56" s="16" t="n">
        <v>85</v>
      </c>
      <c r="F56" s="17" t="n">
        <f aca="false">SUM(G56:H56)</f>
        <v>1062</v>
      </c>
      <c r="G56" s="21" t="n">
        <v>386</v>
      </c>
      <c r="H56" s="21" t="n">
        <v>676</v>
      </c>
    </row>
    <row r="57" customFormat="false" ht="13.9" hidden="false" customHeight="true" outlineLevel="0" collapsed="false">
      <c r="A57" s="20" t="s">
        <v>21</v>
      </c>
      <c r="B57" s="17" t="n">
        <f aca="false">SUM(C57:D57)</f>
        <v>90260</v>
      </c>
      <c r="C57" s="18" t="n">
        <f aca="false">SUM(C58:C62)</f>
        <v>43166</v>
      </c>
      <c r="D57" s="18" t="n">
        <f aca="false">SUM(D58:D62)</f>
        <v>47094</v>
      </c>
      <c r="E57" s="16" t="n">
        <v>86</v>
      </c>
      <c r="F57" s="18" t="n">
        <f aca="false">SUM(G57:H57)</f>
        <v>964</v>
      </c>
      <c r="G57" s="21" t="n">
        <v>342</v>
      </c>
      <c r="H57" s="21" t="n">
        <v>622</v>
      </c>
    </row>
    <row r="58" customFormat="false" ht="13.9" hidden="false" customHeight="true" outlineLevel="0" collapsed="false">
      <c r="A58" s="20" t="n">
        <v>35</v>
      </c>
      <c r="B58" s="17" t="n">
        <f aca="false">SUM(C58:D58)</f>
        <v>18462</v>
      </c>
      <c r="C58" s="21" t="n">
        <v>8950</v>
      </c>
      <c r="D58" s="21" t="n">
        <v>9512</v>
      </c>
      <c r="E58" s="16" t="n">
        <v>87</v>
      </c>
      <c r="F58" s="18" t="n">
        <f aca="false">SUM(G58:H58)</f>
        <v>719</v>
      </c>
      <c r="G58" s="21" t="n">
        <v>240</v>
      </c>
      <c r="H58" s="21" t="n">
        <v>479</v>
      </c>
    </row>
    <row r="59" customFormat="false" ht="13.9" hidden="false" customHeight="true" outlineLevel="0" collapsed="false">
      <c r="A59" s="20" t="n">
        <v>36</v>
      </c>
      <c r="B59" s="17" t="n">
        <f aca="false">SUM(C59:D59)</f>
        <v>18369</v>
      </c>
      <c r="C59" s="21" t="n">
        <v>8845</v>
      </c>
      <c r="D59" s="21" t="n">
        <v>9524</v>
      </c>
      <c r="E59" s="16" t="n">
        <v>88</v>
      </c>
      <c r="F59" s="18" t="n">
        <f aca="false">SUM(G59:H59)</f>
        <v>591</v>
      </c>
      <c r="G59" s="21" t="n">
        <v>194</v>
      </c>
      <c r="H59" s="21" t="n">
        <v>397</v>
      </c>
    </row>
    <row r="60" customFormat="false" ht="13.9" hidden="false" customHeight="true" outlineLevel="0" collapsed="false">
      <c r="A60" s="20" t="n">
        <v>37</v>
      </c>
      <c r="B60" s="17" t="n">
        <f aca="false">SUM(C60:D60)</f>
        <v>17936</v>
      </c>
      <c r="C60" s="21" t="n">
        <v>8692</v>
      </c>
      <c r="D60" s="21" t="n">
        <v>9244</v>
      </c>
      <c r="E60" s="16" t="n">
        <v>89</v>
      </c>
      <c r="F60" s="18" t="n">
        <f aca="false">SUM(G60:H60)</f>
        <v>413</v>
      </c>
      <c r="G60" s="21" t="n">
        <v>136</v>
      </c>
      <c r="H60" s="21" t="n">
        <v>277</v>
      </c>
    </row>
    <row r="61" customFormat="false" ht="13.9" hidden="false" customHeight="true" outlineLevel="0" collapsed="false">
      <c r="A61" s="20" t="n">
        <v>38</v>
      </c>
      <c r="B61" s="17" t="n">
        <f aca="false">SUM(C61:D61)</f>
        <v>17751</v>
      </c>
      <c r="C61" s="21" t="n">
        <v>8414</v>
      </c>
      <c r="D61" s="21" t="n">
        <v>9337</v>
      </c>
      <c r="E61" s="16"/>
      <c r="F61" s="18"/>
      <c r="G61" s="18"/>
      <c r="H61" s="18"/>
    </row>
    <row r="62" customFormat="false" ht="13.9" hidden="false" customHeight="true" outlineLevel="0" collapsed="false">
      <c r="A62" s="20" t="n">
        <v>39</v>
      </c>
      <c r="B62" s="17" t="n">
        <f aca="false">SUM(C62:D62)</f>
        <v>17742</v>
      </c>
      <c r="C62" s="21" t="n">
        <v>8265</v>
      </c>
      <c r="D62" s="21" t="n">
        <v>9477</v>
      </c>
      <c r="E62" s="16" t="s">
        <v>22</v>
      </c>
      <c r="F62" s="17" t="n">
        <f aca="false">SUM(G62:H62)</f>
        <v>877</v>
      </c>
      <c r="G62" s="18" t="n">
        <f aca="false">SUM(G63:G67)</f>
        <v>258</v>
      </c>
      <c r="H62" s="18" t="n">
        <f aca="false">SUM(H63:H67)</f>
        <v>619</v>
      </c>
    </row>
    <row r="63" customFormat="false" ht="13.9" hidden="false" customHeight="true" outlineLevel="0" collapsed="false">
      <c r="A63" s="20"/>
      <c r="B63" s="17"/>
      <c r="C63" s="21"/>
      <c r="D63" s="21"/>
      <c r="E63" s="16" t="n">
        <v>90</v>
      </c>
      <c r="F63" s="17" t="n">
        <f aca="false">SUM(G63:H63)</f>
        <v>296</v>
      </c>
      <c r="G63" s="21" t="n">
        <v>95</v>
      </c>
      <c r="H63" s="21" t="n">
        <v>201</v>
      </c>
    </row>
    <row r="64" customFormat="false" ht="13.9" hidden="false" customHeight="true" outlineLevel="0" collapsed="false">
      <c r="A64" s="20" t="s">
        <v>23</v>
      </c>
      <c r="B64" s="17" t="n">
        <f aca="false">SUM(C64:D64)</f>
        <v>75716</v>
      </c>
      <c r="C64" s="18" t="n">
        <v>33034</v>
      </c>
      <c r="D64" s="18" t="n">
        <f aca="false">SUM(D65:D69)</f>
        <v>42682</v>
      </c>
      <c r="E64" s="16" t="n">
        <v>91</v>
      </c>
      <c r="F64" s="18" t="n">
        <f aca="false">SUM(G64:H64)</f>
        <v>222</v>
      </c>
      <c r="G64" s="21" t="n">
        <v>60</v>
      </c>
      <c r="H64" s="21" t="n">
        <v>162</v>
      </c>
    </row>
    <row r="65" customFormat="false" ht="13.9" hidden="false" customHeight="true" outlineLevel="0" collapsed="false">
      <c r="A65" s="20" t="n">
        <v>40</v>
      </c>
      <c r="B65" s="17" t="n">
        <f aca="false">SUM(C65:D65)</f>
        <v>16844</v>
      </c>
      <c r="C65" s="21" t="n">
        <v>7604</v>
      </c>
      <c r="D65" s="21" t="n">
        <v>9240</v>
      </c>
      <c r="E65" s="16" t="n">
        <v>92</v>
      </c>
      <c r="F65" s="18" t="n">
        <f aca="false">SUM(G65:H65)</f>
        <v>162</v>
      </c>
      <c r="G65" s="21" t="n">
        <v>49</v>
      </c>
      <c r="H65" s="21" t="n">
        <v>113</v>
      </c>
    </row>
    <row r="66" customFormat="false" ht="13.9" hidden="false" customHeight="true" outlineLevel="0" collapsed="false">
      <c r="A66" s="20" t="n">
        <v>41</v>
      </c>
      <c r="B66" s="17" t="n">
        <f aca="false">SUM(C66:D66)</f>
        <v>15765</v>
      </c>
      <c r="C66" s="21" t="n">
        <v>7058</v>
      </c>
      <c r="D66" s="21" t="n">
        <v>8707</v>
      </c>
      <c r="E66" s="16" t="n">
        <v>93</v>
      </c>
      <c r="F66" s="18" t="n">
        <f aca="false">SUM(G66:H66)</f>
        <v>113</v>
      </c>
      <c r="G66" s="21" t="n">
        <v>33</v>
      </c>
      <c r="H66" s="21" t="n">
        <v>80</v>
      </c>
    </row>
    <row r="67" customFormat="false" ht="13.9" hidden="false" customHeight="true" outlineLevel="0" collapsed="false">
      <c r="A67" s="20" t="n">
        <v>42</v>
      </c>
      <c r="B67" s="17" t="n">
        <f aca="false">SUM(C67:D67)</f>
        <v>15089</v>
      </c>
      <c r="C67" s="21" t="n">
        <v>6447</v>
      </c>
      <c r="D67" s="21" t="n">
        <v>8642</v>
      </c>
      <c r="E67" s="16" t="n">
        <v>94</v>
      </c>
      <c r="F67" s="18" t="n">
        <f aca="false">SUM(G67:H67)</f>
        <v>84</v>
      </c>
      <c r="G67" s="21" t="n">
        <v>21</v>
      </c>
      <c r="H67" s="21" t="n">
        <v>63</v>
      </c>
    </row>
    <row r="68" customFormat="false" ht="13.9" hidden="false" customHeight="true" outlineLevel="0" collapsed="false">
      <c r="A68" s="20" t="n">
        <v>43</v>
      </c>
      <c r="B68" s="17" t="n">
        <v>14364</v>
      </c>
      <c r="C68" s="21" t="n">
        <v>6087</v>
      </c>
      <c r="D68" s="21" t="n">
        <v>8277</v>
      </c>
      <c r="E68" s="16"/>
      <c r="F68" s="18"/>
      <c r="G68" s="18"/>
      <c r="H68" s="18"/>
    </row>
    <row r="69" customFormat="false" ht="13.9" hidden="false" customHeight="true" outlineLevel="0" collapsed="false">
      <c r="A69" s="20" t="n">
        <v>44</v>
      </c>
      <c r="B69" s="17" t="n">
        <f aca="false">SUM(C69:D69)</f>
        <v>13654</v>
      </c>
      <c r="C69" s="21" t="n">
        <v>5838</v>
      </c>
      <c r="D69" s="21" t="n">
        <v>7816</v>
      </c>
      <c r="E69" s="16" t="s">
        <v>24</v>
      </c>
      <c r="F69" s="17" t="n">
        <f aca="false">SUM(G69:H69)</f>
        <v>139</v>
      </c>
      <c r="G69" s="18" t="n">
        <f aca="false">SUM(G70:G74)</f>
        <v>56</v>
      </c>
      <c r="H69" s="18" t="n">
        <f aca="false">SUM(H70:H74)</f>
        <v>83</v>
      </c>
    </row>
    <row r="70" customFormat="false" ht="13.9" hidden="false" customHeight="true" outlineLevel="0" collapsed="false">
      <c r="A70" s="20"/>
      <c r="B70" s="17"/>
      <c r="C70" s="21"/>
      <c r="D70" s="21"/>
      <c r="E70" s="16" t="n">
        <v>95</v>
      </c>
      <c r="F70" s="18" t="n">
        <f aca="false">SUM(G70:H70)</f>
        <v>52</v>
      </c>
      <c r="G70" s="21" t="n">
        <v>16</v>
      </c>
      <c r="H70" s="21" t="n">
        <v>36</v>
      </c>
    </row>
    <row r="71" customFormat="false" ht="13.9" hidden="false" customHeight="true" outlineLevel="0" collapsed="false">
      <c r="A71" s="20" t="s">
        <v>25</v>
      </c>
      <c r="B71" s="17" t="n">
        <f aca="false">SUM(C71:D71)</f>
        <v>63211</v>
      </c>
      <c r="C71" s="18" t="n">
        <f aca="false">SUM(C72:C76)</f>
        <v>27817</v>
      </c>
      <c r="D71" s="18" t="n">
        <f aca="false">SUM(D72:D76)</f>
        <v>35394</v>
      </c>
      <c r="E71" s="16" t="n">
        <v>96</v>
      </c>
      <c r="F71" s="18" t="n">
        <f aca="false">SUM(G71:H71)</f>
        <v>42</v>
      </c>
      <c r="G71" s="21" t="n">
        <v>23</v>
      </c>
      <c r="H71" s="21" t="n">
        <v>19</v>
      </c>
    </row>
    <row r="72" customFormat="false" ht="13.9" hidden="false" customHeight="true" outlineLevel="0" collapsed="false">
      <c r="A72" s="20" t="n">
        <v>45</v>
      </c>
      <c r="B72" s="17" t="n">
        <f aca="false">SUM(C72:D72)</f>
        <v>14491</v>
      </c>
      <c r="C72" s="21" t="n">
        <v>6237</v>
      </c>
      <c r="D72" s="21" t="n">
        <v>8254</v>
      </c>
      <c r="E72" s="16" t="n">
        <v>97</v>
      </c>
      <c r="F72" s="18" t="n">
        <f aca="false">SUM(G72:H72)</f>
        <v>35</v>
      </c>
      <c r="G72" s="21" t="n">
        <v>13</v>
      </c>
      <c r="H72" s="21" t="n">
        <v>22</v>
      </c>
    </row>
    <row r="73" customFormat="false" ht="13.9" hidden="false" customHeight="true" outlineLevel="0" collapsed="false">
      <c r="A73" s="20" t="n">
        <v>46</v>
      </c>
      <c r="B73" s="17" t="n">
        <f aca="false">SUM(C73:D73)</f>
        <v>11655</v>
      </c>
      <c r="C73" s="21" t="n">
        <v>5220</v>
      </c>
      <c r="D73" s="21" t="n">
        <v>6435</v>
      </c>
      <c r="E73" s="16" t="n">
        <v>98</v>
      </c>
      <c r="F73" s="18" t="n">
        <f aca="false">SUM(G73:H73)</f>
        <v>2</v>
      </c>
      <c r="G73" s="21" t="n">
        <v>1</v>
      </c>
      <c r="H73" s="21" t="n">
        <v>1</v>
      </c>
    </row>
    <row r="74" customFormat="false" ht="13.9" hidden="false" customHeight="true" outlineLevel="0" collapsed="false">
      <c r="A74" s="20" t="n">
        <v>47</v>
      </c>
      <c r="B74" s="17" t="n">
        <f aca="false">SUM(C74:D74)</f>
        <v>12365</v>
      </c>
      <c r="C74" s="21" t="n">
        <v>5393</v>
      </c>
      <c r="D74" s="21" t="n">
        <v>6972</v>
      </c>
      <c r="E74" s="16" t="n">
        <v>99</v>
      </c>
      <c r="F74" s="18" t="n">
        <f aca="false">SUM(G74:H74)</f>
        <v>8</v>
      </c>
      <c r="G74" s="22" t="n">
        <v>3</v>
      </c>
      <c r="H74" s="21" t="n">
        <v>5</v>
      </c>
    </row>
    <row r="75" customFormat="false" ht="13.9" hidden="false" customHeight="true" outlineLevel="0" collapsed="false">
      <c r="A75" s="20" t="n">
        <v>48</v>
      </c>
      <c r="B75" s="17" t="n">
        <f aca="false">SUM(C75:D75)</f>
        <v>12254</v>
      </c>
      <c r="C75" s="21" t="n">
        <v>5475</v>
      </c>
      <c r="D75" s="21" t="n">
        <v>6779</v>
      </c>
      <c r="E75" s="16"/>
      <c r="F75" s="18"/>
      <c r="G75" s="22"/>
      <c r="H75" s="21"/>
    </row>
    <row r="76" customFormat="false" ht="13.9" hidden="false" customHeight="true" outlineLevel="0" collapsed="false">
      <c r="A76" s="20" t="n">
        <v>49</v>
      </c>
      <c r="B76" s="17" t="n">
        <f aca="false">SUM(C76:D76)</f>
        <v>12446</v>
      </c>
      <c r="C76" s="21" t="n">
        <v>5492</v>
      </c>
      <c r="D76" s="21" t="n">
        <v>6954</v>
      </c>
      <c r="E76" s="16" t="s">
        <v>26</v>
      </c>
      <c r="F76" s="18" t="n">
        <f aca="false">SUM(G76:H76)</f>
        <v>1</v>
      </c>
      <c r="G76" s="22" t="n">
        <v>0</v>
      </c>
      <c r="H76" s="21" t="n">
        <v>1</v>
      </c>
    </row>
    <row r="77" customFormat="false" ht="13.9" hidden="false" customHeight="true" outlineLevel="0" collapsed="false">
      <c r="A77" s="23"/>
      <c r="B77" s="24"/>
      <c r="C77" s="25"/>
      <c r="D77" s="25"/>
      <c r="E77" s="26"/>
      <c r="F77" s="25"/>
      <c r="G77" s="27"/>
      <c r="H77" s="27"/>
    </row>
    <row r="78" customFormat="false" ht="12" hidden="false" customHeight="false" outlineLevel="0" collapsed="false">
      <c r="A78" s="28" t="s">
        <v>27</v>
      </c>
    </row>
    <row r="79" customFormat="false" ht="12" hidden="false" customHeight="false" outlineLevel="0" collapsed="false">
      <c r="A79" s="28" t="s">
        <v>28</v>
      </c>
    </row>
    <row r="80" customFormat="false" ht="12" hidden="false" customHeight="false" outlineLevel="0" collapsed="false">
      <c r="A80" s="29" t="s">
        <v>29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1:04Z</dcterms:created>
  <dc:creator>大分県庁</dc:creator>
  <dc:description/>
  <dc:language>en-US</dc:language>
  <cp:lastModifiedBy>大分県庁</cp:lastModifiedBy>
  <dcterms:modified xsi:type="dcterms:W3CDTF">2009-06-10T05:57:48Z</dcterms:modified>
  <cp:revision>0</cp:revision>
  <dc:subject/>
  <dc:title/>
</cp:coreProperties>
</file>