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externalReferences>
    <externalReference r:id="rId3"/>
  </externalReferences>
  <definedNames>
    <definedName function="false" hidden="false" localSheetId="0" name="_xlnm.Print_Area" vbProcedure="false">'20'!$A$2:$K$7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３．人                   口</t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．本  県　人　口　の　推　移</t>
    </r>
  </si>
  <si>
    <t xml:space="preserve">年　　　　　　　次</t>
  </si>
  <si>
    <t xml:space="preserve">人　　　　　　　口</t>
  </si>
  <si>
    <t xml:space="preserve">人口の増減</t>
  </si>
  <si>
    <t xml:space="preserve">性      比</t>
  </si>
  <si>
    <t xml:space="preserve">人口指数</t>
  </si>
  <si>
    <t xml:space="preserve">数量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につき男</t>
    </r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大正</t>
  </si>
  <si>
    <t xml:space="preserve">9</t>
  </si>
  <si>
    <t xml:space="preserve">年</t>
  </si>
  <si>
    <t xml:space="preserve">（国調）</t>
  </si>
  <si>
    <t xml:space="preserve">-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昭和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△</t>
  </si>
  <si>
    <t xml:space="preserve">16</t>
  </si>
  <si>
    <t xml:space="preserve">17</t>
  </si>
  <si>
    <t xml:space="preserve">18</t>
  </si>
  <si>
    <t xml:space="preserve">19</t>
  </si>
  <si>
    <t xml:space="preserve">人口調査</t>
  </si>
  <si>
    <t xml:space="preserve">20</t>
  </si>
  <si>
    <t xml:space="preserve">21</t>
  </si>
  <si>
    <t xml:space="preserve">22</t>
  </si>
  <si>
    <t xml:space="preserve">（臨国調）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資料：総理府統計局  </t>
  </si>
  <si>
    <r>
      <rPr>
        <sz val="10"/>
        <color rgb="FF000000"/>
        <rFont val="Noto Sans"/>
        <family val="2"/>
      </rPr>
      <t xml:space="preserve">　注 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国勢調査または人口調査を実施した年次のほかは、総理府統計局の推計人口による。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  <numFmt numFmtId="169" formatCode="_ * #,##0.0_ ;_ * \-#,##0.0_ ;_ * \-?_ ;_ @_ "/>
    <numFmt numFmtId="170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40</xdr:row>
      <xdr:rowOff>28440</xdr:rowOff>
    </xdr:from>
    <xdr:to>
      <xdr:col>3</xdr:col>
      <xdr:colOff>690840</xdr:colOff>
      <xdr:row>41</xdr:row>
      <xdr:rowOff>123840</xdr:rowOff>
    </xdr:to>
    <xdr:sp>
      <xdr:nvSpPr>
        <xdr:cNvPr id="0" name="AutoShape 16"/>
        <xdr:cNvSpPr/>
      </xdr:nvSpPr>
      <xdr:spPr>
        <a:xfrm>
          <a:off x="888120" y="6324480"/>
          <a:ext cx="6008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42</xdr:row>
      <xdr:rowOff>28440</xdr:rowOff>
    </xdr:from>
    <xdr:to>
      <xdr:col>3</xdr:col>
      <xdr:colOff>690840</xdr:colOff>
      <xdr:row>43</xdr:row>
      <xdr:rowOff>123840</xdr:rowOff>
    </xdr:to>
    <xdr:sp>
      <xdr:nvSpPr>
        <xdr:cNvPr id="1" name="AutoShape 17"/>
        <xdr:cNvSpPr/>
      </xdr:nvSpPr>
      <xdr:spPr>
        <a:xfrm>
          <a:off x="888120" y="6629400"/>
          <a:ext cx="6008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44</xdr:row>
      <xdr:rowOff>28800</xdr:rowOff>
    </xdr:from>
    <xdr:to>
      <xdr:col>3</xdr:col>
      <xdr:colOff>690840</xdr:colOff>
      <xdr:row>45</xdr:row>
      <xdr:rowOff>123840</xdr:rowOff>
    </xdr:to>
    <xdr:sp>
      <xdr:nvSpPr>
        <xdr:cNvPr id="2" name="AutoShape 18"/>
        <xdr:cNvSpPr/>
      </xdr:nvSpPr>
      <xdr:spPr>
        <a:xfrm>
          <a:off x="888120" y="6934320"/>
          <a:ext cx="6008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3&#20154;&#21475;20-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4"/>
      <sheetName val="25"/>
      <sheetName val="26"/>
      <sheetName val="27"/>
      <sheetName val="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71" activeCellId="0" sqref="K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2.62"/>
    <col collapsed="false" customWidth="true" hidden="false" outlineLevel="0" max="4" min="4" style="1" width="9.75"/>
    <col collapsed="false" customWidth="true" hidden="false" outlineLevel="0" max="7" min="5" style="1" width="11.37"/>
    <col collapsed="false" customWidth="true" hidden="false" outlineLevel="0" max="8" min="8" style="1" width="4.86"/>
    <col collapsed="false" customWidth="true" hidden="false" outlineLevel="0" max="9" min="9" style="1" width="7.87"/>
    <col collapsed="false" customWidth="true" hidden="false" outlineLevel="0" max="10" min="10" style="1" width="13.62"/>
    <col collapsed="false" customWidth="true" hidden="false" outlineLevel="0" max="11" min="11" style="1" width="11.75"/>
    <col collapsed="false" customWidth="false" hidden="false" outlineLevel="0" max="257" min="12" style="1" width="8.99"/>
  </cols>
  <sheetData>
    <row r="2" s="3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4.2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4</v>
      </c>
      <c r="I5" s="9"/>
      <c r="J5" s="10" t="s">
        <v>5</v>
      </c>
      <c r="K5" s="11" t="s">
        <v>6</v>
      </c>
    </row>
    <row r="6" s="12" customFormat="true" ht="12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10"/>
      <c r="K6" s="11"/>
    </row>
    <row r="7" s="12" customFormat="true" ht="12" hidden="false" customHeight="true" outlineLevel="0" collapsed="false">
      <c r="A7" s="8"/>
      <c r="B7" s="8"/>
      <c r="C7" s="8"/>
      <c r="D7" s="8"/>
      <c r="E7" s="13" t="s">
        <v>7</v>
      </c>
      <c r="F7" s="14" t="s">
        <v>8</v>
      </c>
      <c r="G7" s="14" t="s">
        <v>9</v>
      </c>
      <c r="H7" s="9"/>
      <c r="I7" s="9"/>
      <c r="J7" s="15" t="s">
        <v>10</v>
      </c>
      <c r="K7" s="16" t="s">
        <v>11</v>
      </c>
    </row>
    <row r="8" s="12" customFormat="true" ht="12" hidden="false" customHeight="true" outlineLevel="0" collapsed="false">
      <c r="A8" s="8"/>
      <c r="B8" s="8"/>
      <c r="C8" s="8"/>
      <c r="D8" s="8"/>
      <c r="E8" s="13"/>
      <c r="F8" s="14"/>
      <c r="G8" s="14"/>
      <c r="H8" s="9"/>
      <c r="I8" s="9"/>
      <c r="J8" s="15"/>
      <c r="K8" s="16"/>
    </row>
    <row r="9" s="12" customFormat="true" ht="12" hidden="false" customHeight="true" outlineLevel="0" collapsed="false">
      <c r="A9" s="17"/>
      <c r="B9" s="17"/>
      <c r="C9" s="17"/>
      <c r="D9" s="17"/>
      <c r="E9" s="18"/>
      <c r="F9" s="19"/>
      <c r="G9" s="19"/>
      <c r="H9" s="20"/>
      <c r="I9" s="17"/>
      <c r="J9" s="21"/>
      <c r="K9" s="22"/>
    </row>
    <row r="10" customFormat="false" ht="12" hidden="false" customHeight="true" outlineLevel="0" collapsed="false">
      <c r="A10" s="23" t="s">
        <v>12</v>
      </c>
      <c r="B10" s="24" t="s">
        <v>13</v>
      </c>
      <c r="C10" s="25" t="s">
        <v>14</v>
      </c>
      <c r="D10" s="26" t="s">
        <v>15</v>
      </c>
      <c r="E10" s="27" t="n">
        <f aca="false">F10+G10</f>
        <v>860282</v>
      </c>
      <c r="F10" s="28" t="n">
        <v>422693</v>
      </c>
      <c r="G10" s="28" t="n">
        <v>437589</v>
      </c>
      <c r="H10" s="29"/>
      <c r="I10" s="30" t="s">
        <v>16</v>
      </c>
      <c r="J10" s="31" t="n">
        <f aca="false">100*F10/G10</f>
        <v>96.5958924927272</v>
      </c>
      <c r="K10" s="31" t="n">
        <v>100</v>
      </c>
    </row>
    <row r="11" customFormat="false" ht="12" hidden="false" customHeight="true" outlineLevel="0" collapsed="false">
      <c r="A11" s="32"/>
      <c r="B11" s="24" t="s">
        <v>17</v>
      </c>
      <c r="C11" s="25"/>
      <c r="D11" s="6"/>
      <c r="E11" s="27" t="n">
        <v>869200</v>
      </c>
      <c r="F11" s="28" t="n">
        <v>427300</v>
      </c>
      <c r="G11" s="28" t="n">
        <v>442000</v>
      </c>
      <c r="H11" s="29"/>
      <c r="I11" s="33" t="n">
        <f aca="false">E11-E10</f>
        <v>8918</v>
      </c>
      <c r="J11" s="31" t="n">
        <v>96.7</v>
      </c>
      <c r="K11" s="31" t="n">
        <f aca="false">100*E11/$E$10</f>
        <v>101.036636823739</v>
      </c>
    </row>
    <row r="12" customFormat="false" ht="12" hidden="false" customHeight="true" outlineLevel="0" collapsed="false">
      <c r="A12" s="32"/>
      <c r="B12" s="24" t="s">
        <v>18</v>
      </c>
      <c r="C12" s="25"/>
      <c r="D12" s="6"/>
      <c r="E12" s="27" t="n">
        <f aca="false">F12+G12</f>
        <v>879500</v>
      </c>
      <c r="F12" s="28" t="n">
        <v>433000</v>
      </c>
      <c r="G12" s="28" t="n">
        <v>446500</v>
      </c>
      <c r="H12" s="29"/>
      <c r="I12" s="33" t="n">
        <f aca="false">E12-E11</f>
        <v>10300</v>
      </c>
      <c r="J12" s="31" t="n">
        <f aca="false">100*F12/G12</f>
        <v>96.976483762598</v>
      </c>
      <c r="K12" s="31" t="n">
        <f aca="false">100*E12/$E$10</f>
        <v>102.233918645281</v>
      </c>
    </row>
    <row r="13" customFormat="false" ht="12" hidden="false" customHeight="true" outlineLevel="0" collapsed="false">
      <c r="A13" s="32"/>
      <c r="B13" s="24"/>
      <c r="C13" s="25"/>
      <c r="D13" s="6"/>
      <c r="E13" s="27"/>
      <c r="F13" s="28"/>
      <c r="G13" s="28"/>
      <c r="H13" s="29"/>
      <c r="I13" s="33"/>
      <c r="J13" s="31"/>
      <c r="K13" s="31"/>
    </row>
    <row r="14" customFormat="false" ht="12" hidden="false" customHeight="true" outlineLevel="0" collapsed="false">
      <c r="A14" s="32"/>
      <c r="B14" s="24" t="s">
        <v>19</v>
      </c>
      <c r="C14" s="25"/>
      <c r="D14" s="6"/>
      <c r="E14" s="27" t="n">
        <v>895100</v>
      </c>
      <c r="F14" s="28" t="n">
        <v>441300</v>
      </c>
      <c r="G14" s="28" t="n">
        <v>453700</v>
      </c>
      <c r="H14" s="29"/>
      <c r="I14" s="33" t="n">
        <f aca="false">E14-E12</f>
        <v>15600</v>
      </c>
      <c r="J14" s="31" t="n">
        <f aca="false">100*F14/G14</f>
        <v>97.2669164646242</v>
      </c>
      <c r="K14" s="31" t="n">
        <f aca="false">100*E14/$E$10</f>
        <v>104.047277520627</v>
      </c>
    </row>
    <row r="15" customFormat="false" ht="12" hidden="false" customHeight="true" outlineLevel="0" collapsed="false">
      <c r="A15" s="32"/>
      <c r="B15" s="24" t="s">
        <v>20</v>
      </c>
      <c r="C15" s="25"/>
      <c r="D15" s="6"/>
      <c r="E15" s="27" t="n">
        <f aca="false">F15+G15</f>
        <v>902500</v>
      </c>
      <c r="F15" s="28" t="n">
        <v>445100</v>
      </c>
      <c r="G15" s="28" t="n">
        <v>457400</v>
      </c>
      <c r="H15" s="29"/>
      <c r="I15" s="33" t="n">
        <f aca="false">E15-E14</f>
        <v>7400</v>
      </c>
      <c r="J15" s="31" t="n">
        <f aca="false">100*F15/G15</f>
        <v>97.3108876257105</v>
      </c>
      <c r="K15" s="31" t="n">
        <f aca="false">100*E15/$E$10</f>
        <v>104.907460576881</v>
      </c>
    </row>
    <row r="16" customFormat="false" ht="12" hidden="false" customHeight="true" outlineLevel="0" collapsed="false">
      <c r="A16" s="32"/>
      <c r="B16" s="24" t="s">
        <v>21</v>
      </c>
      <c r="C16" s="25"/>
      <c r="D16" s="26" t="s">
        <v>15</v>
      </c>
      <c r="E16" s="27" t="n">
        <f aca="false">F16+G16</f>
        <v>915136</v>
      </c>
      <c r="F16" s="28" t="n">
        <v>451298</v>
      </c>
      <c r="G16" s="28" t="n">
        <v>463838</v>
      </c>
      <c r="H16" s="29"/>
      <c r="I16" s="33" t="n">
        <f aca="false">E16-E15</f>
        <v>12636</v>
      </c>
      <c r="J16" s="31" t="n">
        <f aca="false">100*F16/G16</f>
        <v>97.2964698881937</v>
      </c>
      <c r="K16" s="31" t="n">
        <f aca="false">100*E16/$E$10</f>
        <v>106.37628126591</v>
      </c>
    </row>
    <row r="17" customFormat="false" ht="12" hidden="false" customHeight="true" outlineLevel="0" collapsed="false">
      <c r="A17" s="32"/>
      <c r="B17" s="24" t="s">
        <v>22</v>
      </c>
      <c r="C17" s="25"/>
      <c r="D17" s="6"/>
      <c r="E17" s="27" t="n">
        <v>927300</v>
      </c>
      <c r="F17" s="28" t="n">
        <v>457200</v>
      </c>
      <c r="G17" s="28" t="n">
        <v>470000</v>
      </c>
      <c r="H17" s="29"/>
      <c r="I17" s="33" t="n">
        <f aca="false">E17-E16</f>
        <v>12164</v>
      </c>
      <c r="J17" s="31" t="n">
        <f aca="false">100*F17/G17</f>
        <v>97.2765957446809</v>
      </c>
      <c r="K17" s="31" t="n">
        <f aca="false">100*E17/$E$10</f>
        <v>107.790236224866</v>
      </c>
    </row>
    <row r="18" customFormat="false" ht="12" hidden="false" customHeight="true" outlineLevel="0" collapsed="false">
      <c r="A18" s="24"/>
      <c r="B18" s="24"/>
      <c r="C18" s="25"/>
      <c r="D18" s="6"/>
      <c r="E18" s="27"/>
      <c r="F18" s="28"/>
      <c r="G18" s="28"/>
      <c r="H18" s="29"/>
      <c r="I18" s="33"/>
      <c r="J18" s="31"/>
      <c r="K18" s="31"/>
    </row>
    <row r="19" customFormat="false" ht="12" hidden="false" customHeight="true" outlineLevel="0" collapsed="false">
      <c r="A19" s="23" t="s">
        <v>23</v>
      </c>
      <c r="B19" s="24" t="s">
        <v>24</v>
      </c>
      <c r="C19" s="25" t="s">
        <v>14</v>
      </c>
      <c r="D19" s="6"/>
      <c r="E19" s="27" t="n">
        <f aca="false">F19+G19</f>
        <v>932800</v>
      </c>
      <c r="F19" s="28" t="n">
        <v>459200</v>
      </c>
      <c r="G19" s="28" t="n">
        <v>473600</v>
      </c>
      <c r="H19" s="29"/>
      <c r="I19" s="33" t="n">
        <f aca="false">E19-E17</f>
        <v>5500</v>
      </c>
      <c r="J19" s="31" t="n">
        <f aca="false">100*F19/G19</f>
        <v>96.9594594594595</v>
      </c>
      <c r="K19" s="31" t="n">
        <f aca="false">100*E19/$E$10</f>
        <v>108.429561469379</v>
      </c>
    </row>
    <row r="20" customFormat="false" ht="12" hidden="false" customHeight="true" outlineLevel="0" collapsed="false">
      <c r="B20" s="34" t="s">
        <v>25</v>
      </c>
      <c r="C20" s="35"/>
      <c r="D20" s="6"/>
      <c r="E20" s="27" t="n">
        <f aca="false">F20+G20</f>
        <v>939400</v>
      </c>
      <c r="F20" s="28" t="n">
        <v>463300</v>
      </c>
      <c r="G20" s="28" t="n">
        <v>476100</v>
      </c>
      <c r="H20" s="29"/>
      <c r="I20" s="33" t="n">
        <f aca="false">E20-E19</f>
        <v>6600</v>
      </c>
      <c r="J20" s="31" t="n">
        <f aca="false">100*F20/G20</f>
        <v>97.3114891829448</v>
      </c>
      <c r="K20" s="31" t="n">
        <f aca="false">100*E20/$E$10</f>
        <v>109.196751762794</v>
      </c>
      <c r="N20" s="36"/>
    </row>
    <row r="21" customFormat="false" ht="12" hidden="false" customHeight="true" outlineLevel="0" collapsed="false">
      <c r="B21" s="34" t="s">
        <v>26</v>
      </c>
      <c r="C21" s="35"/>
      <c r="D21" s="6"/>
      <c r="E21" s="27" t="n">
        <v>940500</v>
      </c>
      <c r="F21" s="28" t="n">
        <v>463600</v>
      </c>
      <c r="G21" s="28" t="n">
        <v>477000</v>
      </c>
      <c r="H21" s="29"/>
      <c r="I21" s="33" t="n">
        <f aca="false">E21-E20</f>
        <v>1100</v>
      </c>
      <c r="J21" s="31" t="n">
        <f aca="false">100*F21/G21</f>
        <v>97.1907756813417</v>
      </c>
      <c r="K21" s="31" t="n">
        <f aca="false">100*E21/$E$10</f>
        <v>109.324616811697</v>
      </c>
    </row>
    <row r="22" customFormat="false" ht="12" hidden="false" customHeight="true" outlineLevel="0" collapsed="false">
      <c r="B22" s="34"/>
      <c r="C22" s="35"/>
      <c r="D22" s="6"/>
      <c r="E22" s="27"/>
      <c r="F22" s="28"/>
      <c r="G22" s="28"/>
      <c r="H22" s="29"/>
      <c r="I22" s="33"/>
      <c r="J22" s="31"/>
      <c r="K22" s="31"/>
    </row>
    <row r="23" customFormat="false" ht="12" hidden="false" customHeight="true" outlineLevel="0" collapsed="false">
      <c r="B23" s="34" t="s">
        <v>27</v>
      </c>
      <c r="C23" s="35"/>
      <c r="D23" s="26" t="s">
        <v>15</v>
      </c>
      <c r="E23" s="27" t="n">
        <f aca="false">F23+G23</f>
        <v>942771</v>
      </c>
      <c r="F23" s="28" t="n">
        <v>465994</v>
      </c>
      <c r="G23" s="28" t="n">
        <v>476777</v>
      </c>
      <c r="H23" s="29"/>
      <c r="I23" s="33" t="n">
        <f aca="false">E23-E21</f>
        <v>2271</v>
      </c>
      <c r="J23" s="31" t="n">
        <f aca="false">100*F23/G23</f>
        <v>97.7383556673246</v>
      </c>
      <c r="K23" s="31" t="n">
        <f aca="false">100*E23/$E$10</f>
        <v>109.588600017204</v>
      </c>
    </row>
    <row r="24" customFormat="false" ht="12" hidden="false" customHeight="true" outlineLevel="0" collapsed="false">
      <c r="B24" s="34" t="s">
        <v>28</v>
      </c>
      <c r="C24" s="35"/>
      <c r="D24" s="6"/>
      <c r="E24" s="27" t="n">
        <v>957900</v>
      </c>
      <c r="F24" s="28" t="n">
        <v>472000</v>
      </c>
      <c r="G24" s="28" t="n">
        <v>486000</v>
      </c>
      <c r="H24" s="29"/>
      <c r="I24" s="33" t="n">
        <f aca="false">E24-E23</f>
        <v>15129</v>
      </c>
      <c r="J24" s="31" t="n">
        <f aca="false">100*F24/G24</f>
        <v>97.119341563786</v>
      </c>
      <c r="K24" s="31" t="n">
        <f aca="false">100*E24/$E$10</f>
        <v>111.347209403428</v>
      </c>
    </row>
    <row r="25" customFormat="false" ht="12" hidden="false" customHeight="true" outlineLevel="0" collapsed="false">
      <c r="B25" s="34" t="s">
        <v>29</v>
      </c>
      <c r="C25" s="35"/>
      <c r="D25" s="6"/>
      <c r="E25" s="27" t="n">
        <f aca="false">F25+G25</f>
        <v>966000</v>
      </c>
      <c r="F25" s="28" t="n">
        <v>476000</v>
      </c>
      <c r="G25" s="28" t="n">
        <v>490000</v>
      </c>
      <c r="H25" s="29"/>
      <c r="I25" s="33" t="n">
        <f aca="false">E25-E24</f>
        <v>8100</v>
      </c>
      <c r="J25" s="31" t="n">
        <f aca="false">100*F25/G25</f>
        <v>97.1428571428571</v>
      </c>
      <c r="K25" s="31" t="n">
        <f aca="false">100*E25/$E$10</f>
        <v>112.288761127165</v>
      </c>
    </row>
    <row r="26" customFormat="false" ht="12" hidden="false" customHeight="true" outlineLevel="0" collapsed="false">
      <c r="B26" s="34"/>
      <c r="C26" s="35"/>
      <c r="D26" s="6"/>
      <c r="E26" s="27"/>
      <c r="F26" s="28"/>
      <c r="G26" s="28"/>
      <c r="H26" s="29"/>
      <c r="I26" s="33"/>
      <c r="J26" s="31"/>
      <c r="K26" s="31"/>
    </row>
    <row r="27" customFormat="false" ht="12" hidden="false" customHeight="true" outlineLevel="0" collapsed="false">
      <c r="B27" s="34" t="s">
        <v>30</v>
      </c>
      <c r="C27" s="35"/>
      <c r="D27" s="6"/>
      <c r="E27" s="27" t="n">
        <f aca="false">F27+G27</f>
        <v>971200</v>
      </c>
      <c r="F27" s="28" t="n">
        <v>478100</v>
      </c>
      <c r="G27" s="28" t="n">
        <v>493100</v>
      </c>
      <c r="H27" s="29"/>
      <c r="I27" s="33" t="n">
        <f aca="false">E27-E25</f>
        <v>5200</v>
      </c>
      <c r="J27" s="31" t="n">
        <f aca="false">100*F27/G27</f>
        <v>96.9580206854594</v>
      </c>
      <c r="K27" s="31" t="n">
        <f aca="false">100*E27/$E$10</f>
        <v>112.893214085614</v>
      </c>
    </row>
    <row r="28" customFormat="false" ht="12" hidden="false" customHeight="true" outlineLevel="0" collapsed="false">
      <c r="B28" s="34" t="s">
        <v>30</v>
      </c>
      <c r="C28" s="35"/>
      <c r="D28" s="6"/>
      <c r="E28" s="27" t="n">
        <f aca="false">F28+G28</f>
        <v>973100</v>
      </c>
      <c r="F28" s="28" t="n">
        <v>478300</v>
      </c>
      <c r="G28" s="28" t="n">
        <v>494800</v>
      </c>
      <c r="H28" s="29"/>
      <c r="I28" s="33" t="n">
        <f aca="false">E28-E27</f>
        <v>1900</v>
      </c>
      <c r="J28" s="31" t="n">
        <f aca="false">100*F28/G28</f>
        <v>96.6653193209378</v>
      </c>
      <c r="K28" s="31" t="n">
        <f aca="false">100*E28/$E$10</f>
        <v>113.114071897355</v>
      </c>
    </row>
    <row r="29" customFormat="false" ht="12" hidden="false" customHeight="true" outlineLevel="0" collapsed="false">
      <c r="B29" s="34" t="s">
        <v>17</v>
      </c>
      <c r="C29" s="35"/>
      <c r="D29" s="26" t="s">
        <v>15</v>
      </c>
      <c r="E29" s="27" t="n">
        <f aca="false">F29+G29</f>
        <v>980458</v>
      </c>
      <c r="F29" s="28" t="n">
        <v>481549</v>
      </c>
      <c r="G29" s="28" t="n">
        <v>498909</v>
      </c>
      <c r="H29" s="29"/>
      <c r="I29" s="33" t="n">
        <f aca="false">E29-E28</f>
        <v>7358</v>
      </c>
      <c r="J29" s="31" t="n">
        <f aca="false">100*F29/G29</f>
        <v>96.5204075292288</v>
      </c>
      <c r="K29" s="31" t="n">
        <f aca="false">100*E29/$E$10</f>
        <v>113.969372833559</v>
      </c>
    </row>
    <row r="30" customFormat="false" ht="12" hidden="false" customHeight="true" outlineLevel="0" collapsed="false">
      <c r="B30" s="34"/>
      <c r="C30" s="35"/>
      <c r="D30" s="26"/>
      <c r="E30" s="27"/>
      <c r="F30" s="28"/>
      <c r="G30" s="28"/>
      <c r="H30" s="29"/>
      <c r="I30" s="33"/>
      <c r="J30" s="31"/>
      <c r="K30" s="31"/>
    </row>
    <row r="31" customFormat="false" ht="12" hidden="false" customHeight="true" outlineLevel="0" collapsed="false">
      <c r="B31" s="34" t="s">
        <v>18</v>
      </c>
      <c r="C31" s="35"/>
      <c r="D31" s="6"/>
      <c r="E31" s="27" t="n">
        <f aca="false">F31+G31</f>
        <v>973400</v>
      </c>
      <c r="F31" s="28" t="n">
        <v>474400</v>
      </c>
      <c r="G31" s="28" t="n">
        <v>499000</v>
      </c>
      <c r="H31" s="29" t="s">
        <v>31</v>
      </c>
      <c r="I31" s="33" t="n">
        <v>7058</v>
      </c>
      <c r="J31" s="31" t="n">
        <f aca="false">100*F31/G31</f>
        <v>95.0701402805611</v>
      </c>
      <c r="K31" s="31" t="n">
        <f aca="false">100*E31/$E$10</f>
        <v>113.148944183419</v>
      </c>
    </row>
    <row r="32" customFormat="false" ht="12" hidden="false" customHeight="true" outlineLevel="0" collapsed="false">
      <c r="B32" s="34" t="s">
        <v>19</v>
      </c>
      <c r="C32" s="35"/>
      <c r="D32" s="6"/>
      <c r="E32" s="27" t="n">
        <f aca="false">F32+G32</f>
        <v>963300</v>
      </c>
      <c r="F32" s="28" t="n">
        <v>464100</v>
      </c>
      <c r="G32" s="28" t="n">
        <v>499200</v>
      </c>
      <c r="H32" s="29" t="s">
        <v>31</v>
      </c>
      <c r="I32" s="33" t="n">
        <v>10100</v>
      </c>
      <c r="J32" s="31" t="n">
        <f aca="false">100*F32/G32</f>
        <v>92.96875</v>
      </c>
      <c r="K32" s="31" t="n">
        <f aca="false">100*E32/$E$10</f>
        <v>111.974910552586</v>
      </c>
    </row>
    <row r="33" customFormat="false" ht="12" hidden="false" customHeight="true" outlineLevel="0" collapsed="false">
      <c r="B33" s="34" t="s">
        <v>20</v>
      </c>
      <c r="C33" s="35"/>
      <c r="D33" s="6"/>
      <c r="E33" s="27" t="n">
        <f aca="false">F33+G33</f>
        <v>963700</v>
      </c>
      <c r="F33" s="28" t="n">
        <v>464500</v>
      </c>
      <c r="G33" s="28" t="n">
        <v>499200</v>
      </c>
      <c r="H33" s="29"/>
      <c r="I33" s="33" t="n">
        <f aca="false">E33-E32</f>
        <v>400</v>
      </c>
      <c r="J33" s="31" t="n">
        <f aca="false">100*F33/G33</f>
        <v>93.0488782051282</v>
      </c>
      <c r="K33" s="31" t="n">
        <v>112</v>
      </c>
    </row>
    <row r="34" customFormat="false" ht="12" hidden="false" customHeight="true" outlineLevel="0" collapsed="false">
      <c r="B34" s="34"/>
      <c r="C34" s="35"/>
      <c r="D34" s="6"/>
      <c r="E34" s="27"/>
      <c r="F34" s="28"/>
      <c r="G34" s="28"/>
      <c r="H34" s="29"/>
      <c r="I34" s="33"/>
      <c r="J34" s="31"/>
      <c r="K34" s="31"/>
    </row>
    <row r="35" customFormat="false" ht="12" hidden="false" customHeight="true" outlineLevel="0" collapsed="false">
      <c r="B35" s="34" t="s">
        <v>21</v>
      </c>
      <c r="C35" s="35"/>
      <c r="D35" s="6"/>
      <c r="E35" s="27" t="n">
        <f aca="false">F35+G35</f>
        <v>959500</v>
      </c>
      <c r="F35" s="28" t="n">
        <v>460200</v>
      </c>
      <c r="G35" s="28" t="n">
        <v>499300</v>
      </c>
      <c r="H35" s="29" t="s">
        <v>31</v>
      </c>
      <c r="I35" s="33" t="n">
        <v>4200</v>
      </c>
      <c r="J35" s="31" t="n">
        <f aca="false">100*F35/G35</f>
        <v>92.1690366513118</v>
      </c>
      <c r="K35" s="31" t="n">
        <f aca="false">100*E35/$E$10</f>
        <v>111.533194929105</v>
      </c>
    </row>
    <row r="36" customFormat="false" ht="12" hidden="false" customHeight="true" outlineLevel="0" collapsed="false">
      <c r="B36" s="34" t="s">
        <v>22</v>
      </c>
      <c r="C36" s="35"/>
      <c r="D36" s="26" t="s">
        <v>15</v>
      </c>
      <c r="E36" s="27" t="n">
        <f aca="false">F36+G36</f>
        <v>972975</v>
      </c>
      <c r="F36" s="28" t="n">
        <v>473521</v>
      </c>
      <c r="G36" s="28" t="n">
        <v>499454</v>
      </c>
      <c r="H36" s="29"/>
      <c r="I36" s="33" t="n">
        <f aca="false">E36-E35</f>
        <v>13475</v>
      </c>
      <c r="J36" s="31" t="n">
        <v>94.9</v>
      </c>
      <c r="K36" s="31" t="n">
        <f aca="false">100*E36/$E$10</f>
        <v>113.099541778161</v>
      </c>
    </row>
    <row r="37" customFormat="false" ht="12" hidden="false" customHeight="true" outlineLevel="0" collapsed="false">
      <c r="B37" s="34" t="s">
        <v>32</v>
      </c>
      <c r="C37" s="35"/>
      <c r="D37" s="6"/>
      <c r="E37" s="27" t="n">
        <f aca="false">F37+G37</f>
        <v>949700</v>
      </c>
      <c r="F37" s="28" t="n">
        <v>443200</v>
      </c>
      <c r="G37" s="28" t="n">
        <v>506500</v>
      </c>
      <c r="H37" s="29" t="s">
        <v>31</v>
      </c>
      <c r="I37" s="33" t="n">
        <v>23275</v>
      </c>
      <c r="J37" s="31" t="n">
        <f aca="false">100*F37/G37</f>
        <v>87.502467917078</v>
      </c>
      <c r="K37" s="31" t="n">
        <f aca="false">100*E37/$E$10</f>
        <v>110.394033584336</v>
      </c>
    </row>
    <row r="38" customFormat="false" ht="12" hidden="false" customHeight="true" outlineLevel="0" collapsed="false">
      <c r="B38" s="34"/>
      <c r="C38" s="35"/>
      <c r="D38" s="6"/>
      <c r="E38" s="27"/>
      <c r="F38" s="28"/>
      <c r="G38" s="28"/>
      <c r="H38" s="29"/>
      <c r="I38" s="33"/>
      <c r="J38" s="31"/>
      <c r="K38" s="31"/>
    </row>
    <row r="39" customFormat="false" ht="12" hidden="false" customHeight="true" outlineLevel="0" collapsed="false">
      <c r="B39" s="34" t="s">
        <v>33</v>
      </c>
      <c r="C39" s="35"/>
      <c r="D39" s="6"/>
      <c r="E39" s="27" t="n">
        <f aca="false">F39+G39</f>
        <v>955900</v>
      </c>
      <c r="F39" s="28" t="n">
        <v>442900</v>
      </c>
      <c r="G39" s="28" t="n">
        <v>513000</v>
      </c>
      <c r="H39" s="29"/>
      <c r="I39" s="33" t="n">
        <f aca="false">E39-E37</f>
        <v>6200</v>
      </c>
      <c r="J39" s="31" t="n">
        <f aca="false">100*F39/G39</f>
        <v>86.3352826510721</v>
      </c>
      <c r="K39" s="31" t="n">
        <f aca="false">100*E39/$E$10</f>
        <v>111.114727496333</v>
      </c>
    </row>
    <row r="40" customFormat="false" ht="12" hidden="false" customHeight="true" outlineLevel="0" collapsed="false">
      <c r="B40" s="34" t="s">
        <v>34</v>
      </c>
      <c r="C40" s="35"/>
      <c r="D40" s="6"/>
      <c r="E40" s="27" t="n">
        <f aca="false">F40+G40</f>
        <v>970000</v>
      </c>
      <c r="F40" s="28" t="n">
        <v>443500</v>
      </c>
      <c r="G40" s="28" t="n">
        <v>526500</v>
      </c>
      <c r="H40" s="29"/>
      <c r="I40" s="33" t="n">
        <f aca="false">E40-E39</f>
        <v>14100</v>
      </c>
      <c r="J40" s="31" t="n">
        <f aca="false">100*F40/G40</f>
        <v>84.2355175688509</v>
      </c>
      <c r="K40" s="31" t="n">
        <f aca="false">100*E40/$E$10</f>
        <v>112.753724941356</v>
      </c>
    </row>
    <row r="41" customFormat="false" ht="12" hidden="false" customHeight="true" outlineLevel="0" collapsed="false">
      <c r="B41" s="34" t="s">
        <v>35</v>
      </c>
      <c r="C41" s="35"/>
      <c r="D41" s="37" t="n">
        <v>36578</v>
      </c>
      <c r="E41" s="27" t="n">
        <f aca="false">F41+G41</f>
        <v>973707</v>
      </c>
      <c r="F41" s="28" t="n">
        <v>445180</v>
      </c>
      <c r="G41" s="28" t="n">
        <v>528527</v>
      </c>
      <c r="H41" s="29"/>
      <c r="I41" s="33" t="n">
        <f aca="false">E41-E40</f>
        <v>3707</v>
      </c>
      <c r="J41" s="31" t="n">
        <f aca="false">100*F41/G41</f>
        <v>84.2303231433777</v>
      </c>
      <c r="K41" s="31" t="n">
        <f aca="false">100*E41/$E$10</f>
        <v>113.184630156158</v>
      </c>
    </row>
    <row r="42" customFormat="false" ht="12" hidden="false" customHeight="true" outlineLevel="0" collapsed="false">
      <c r="B42" s="34"/>
      <c r="C42" s="35"/>
      <c r="D42" s="26" t="s">
        <v>36</v>
      </c>
      <c r="E42" s="27"/>
      <c r="F42" s="28"/>
      <c r="G42" s="28"/>
      <c r="H42" s="29"/>
      <c r="I42" s="33"/>
      <c r="J42" s="31"/>
      <c r="K42" s="31"/>
    </row>
    <row r="43" customFormat="false" ht="12" hidden="false" customHeight="true" outlineLevel="0" collapsed="false">
      <c r="B43" s="34" t="s">
        <v>37</v>
      </c>
      <c r="C43" s="35"/>
      <c r="D43" s="37" t="n">
        <v>36831</v>
      </c>
      <c r="E43" s="27" t="n">
        <f aca="false">F43+G43</f>
        <v>1124513</v>
      </c>
      <c r="F43" s="28" t="n">
        <v>520470</v>
      </c>
      <c r="G43" s="28" t="n">
        <v>604043</v>
      </c>
      <c r="H43" s="33" t="n">
        <f aca="false">E43-E41</f>
        <v>150806</v>
      </c>
      <c r="I43" s="33"/>
      <c r="J43" s="31" t="n">
        <f aca="false">100*F43/G43</f>
        <v>86.1643955811093</v>
      </c>
      <c r="K43" s="31" t="n">
        <f aca="false">100*E43/$E$10</f>
        <v>130.714463396886</v>
      </c>
    </row>
    <row r="44" customFormat="false" ht="12" hidden="false" customHeight="true" outlineLevel="0" collapsed="false">
      <c r="B44" s="34"/>
      <c r="C44" s="35"/>
      <c r="D44" s="26" t="s">
        <v>36</v>
      </c>
      <c r="E44" s="27"/>
      <c r="F44" s="28"/>
      <c r="G44" s="28"/>
      <c r="H44" s="29"/>
      <c r="I44" s="33"/>
      <c r="J44" s="31"/>
      <c r="K44" s="31"/>
    </row>
    <row r="45" customFormat="false" ht="12" hidden="false" customHeight="true" outlineLevel="0" collapsed="false">
      <c r="B45" s="34" t="s">
        <v>38</v>
      </c>
      <c r="C45" s="35"/>
      <c r="D45" s="37" t="n">
        <v>36642</v>
      </c>
      <c r="E45" s="27" t="n">
        <f aca="false">F45+G45</f>
        <v>1149501</v>
      </c>
      <c r="F45" s="28" t="n">
        <v>539153</v>
      </c>
      <c r="G45" s="28" t="n">
        <v>610348</v>
      </c>
      <c r="H45" s="29"/>
      <c r="I45" s="33" t="n">
        <v>74988</v>
      </c>
      <c r="J45" s="31" t="n">
        <f aca="false">100*F45/G45</f>
        <v>88.3353431157307</v>
      </c>
      <c r="K45" s="31" t="n">
        <v>133.7</v>
      </c>
    </row>
    <row r="46" customFormat="false" ht="12" hidden="false" customHeight="true" outlineLevel="0" collapsed="false">
      <c r="B46" s="34"/>
      <c r="C46" s="35"/>
      <c r="D46" s="26" t="s">
        <v>36</v>
      </c>
      <c r="E46" s="27"/>
      <c r="F46" s="28"/>
      <c r="G46" s="28"/>
      <c r="H46" s="29"/>
      <c r="I46" s="33"/>
      <c r="J46" s="31"/>
      <c r="K46" s="31"/>
    </row>
    <row r="47" customFormat="false" ht="12" hidden="false" customHeight="true" outlineLevel="0" collapsed="false">
      <c r="B47" s="34" t="s">
        <v>39</v>
      </c>
      <c r="C47" s="35"/>
      <c r="D47" s="26" t="s">
        <v>40</v>
      </c>
      <c r="E47" s="27" t="n">
        <f aca="false">F47+G47</f>
        <v>1233651</v>
      </c>
      <c r="F47" s="28" t="n">
        <v>593075</v>
      </c>
      <c r="G47" s="28" t="n">
        <v>640576</v>
      </c>
      <c r="H47" s="29"/>
      <c r="I47" s="33" t="n">
        <f aca="false">E47-E45</f>
        <v>84150</v>
      </c>
      <c r="J47" s="31" t="n">
        <f aca="false">100*F47/G47</f>
        <v>92.5846425716855</v>
      </c>
      <c r="K47" s="31" t="n">
        <f aca="false">100*E47/$E$10</f>
        <v>143.400768585185</v>
      </c>
    </row>
    <row r="48" customFormat="false" ht="12" hidden="false" customHeight="true" outlineLevel="0" collapsed="false">
      <c r="B48" s="34"/>
      <c r="C48" s="35"/>
      <c r="D48" s="26"/>
      <c r="E48" s="27"/>
      <c r="F48" s="28"/>
      <c r="G48" s="28"/>
      <c r="H48" s="29"/>
      <c r="I48" s="33"/>
      <c r="J48" s="31"/>
      <c r="K48" s="31"/>
    </row>
    <row r="49" customFormat="false" ht="12" hidden="false" customHeight="true" outlineLevel="0" collapsed="false">
      <c r="B49" s="34" t="s">
        <v>41</v>
      </c>
      <c r="C49" s="35"/>
      <c r="D49" s="6"/>
      <c r="E49" s="27" t="n">
        <f aca="false">F49+G49</f>
        <v>1264600</v>
      </c>
      <c r="F49" s="28" t="n">
        <v>608200</v>
      </c>
      <c r="G49" s="28" t="n">
        <v>656400</v>
      </c>
      <c r="H49" s="29"/>
      <c r="I49" s="33" t="n">
        <f aca="false">E49-E47</f>
        <v>30949</v>
      </c>
      <c r="J49" s="31" t="n">
        <f aca="false">100*F49/G49</f>
        <v>92.6569165143205</v>
      </c>
      <c r="K49" s="31" t="n">
        <f aca="false">100*E49/$E$10</f>
        <v>146.998309856535</v>
      </c>
    </row>
    <row r="50" customFormat="false" ht="12" hidden="false" customHeight="true" outlineLevel="0" collapsed="false">
      <c r="B50" s="34" t="s">
        <v>42</v>
      </c>
      <c r="C50" s="35"/>
      <c r="D50" s="6"/>
      <c r="E50" s="27" t="n">
        <f aca="false">F50+G50</f>
        <v>1257900</v>
      </c>
      <c r="F50" s="28" t="n">
        <v>606100</v>
      </c>
      <c r="G50" s="28" t="n">
        <v>651800</v>
      </c>
      <c r="H50" s="29" t="s">
        <v>31</v>
      </c>
      <c r="I50" s="33" t="n">
        <v>6700</v>
      </c>
      <c r="J50" s="31" t="n">
        <f aca="false">100*F50/G50</f>
        <v>92.9886468241792</v>
      </c>
      <c r="K50" s="31" t="n">
        <f aca="false">100*E50/$E$10</f>
        <v>146.219495467765</v>
      </c>
    </row>
    <row r="51" customFormat="false" ht="12" hidden="false" customHeight="true" outlineLevel="0" collapsed="false">
      <c r="B51" s="34" t="s">
        <v>43</v>
      </c>
      <c r="C51" s="35"/>
      <c r="D51" s="26" t="s">
        <v>15</v>
      </c>
      <c r="E51" s="27" t="n">
        <f aca="false">F51+G51</f>
        <v>1252999</v>
      </c>
      <c r="F51" s="28" t="n">
        <v>604825</v>
      </c>
      <c r="G51" s="28" t="n">
        <v>648174</v>
      </c>
      <c r="H51" s="29" t="s">
        <v>31</v>
      </c>
      <c r="I51" s="33" t="n">
        <v>4901</v>
      </c>
      <c r="J51" s="31" t="n">
        <f aca="false">100*F51/G51</f>
        <v>93.3121353216883</v>
      </c>
      <c r="K51" s="31" t="n">
        <f aca="false">100*E51/$E$10</f>
        <v>145.649798554428</v>
      </c>
    </row>
    <row r="52" customFormat="false" ht="12" hidden="false" customHeight="true" outlineLevel="0" collapsed="false">
      <c r="B52" s="34"/>
      <c r="C52" s="35"/>
      <c r="D52" s="26"/>
      <c r="E52" s="27"/>
      <c r="F52" s="28"/>
      <c r="G52" s="28"/>
      <c r="H52" s="29"/>
      <c r="I52" s="33"/>
      <c r="J52" s="31"/>
      <c r="K52" s="31"/>
    </row>
    <row r="53" customFormat="false" ht="12" hidden="false" customHeight="true" outlineLevel="0" collapsed="false">
      <c r="B53" s="34" t="s">
        <v>44</v>
      </c>
      <c r="C53" s="35"/>
      <c r="D53" s="6"/>
      <c r="E53" s="27" t="n">
        <v>1255000</v>
      </c>
      <c r="F53" s="28" t="n">
        <v>605000</v>
      </c>
      <c r="G53" s="28" t="n">
        <v>649000</v>
      </c>
      <c r="H53" s="29"/>
      <c r="I53" s="33" t="n">
        <v>3000</v>
      </c>
      <c r="J53" s="31" t="n">
        <f aca="false">100*F53/G53</f>
        <v>93.2203389830509</v>
      </c>
      <c r="K53" s="31" t="n">
        <v>145.9</v>
      </c>
    </row>
    <row r="54" customFormat="false" ht="12" hidden="false" customHeight="true" outlineLevel="0" collapsed="false">
      <c r="B54" s="34" t="s">
        <v>45</v>
      </c>
      <c r="C54" s="35"/>
      <c r="D54" s="6"/>
      <c r="E54" s="27" t="n">
        <v>1255000</v>
      </c>
      <c r="F54" s="28" t="n">
        <v>605000</v>
      </c>
      <c r="G54" s="28" t="n">
        <v>649000</v>
      </c>
      <c r="H54" s="29"/>
      <c r="I54" s="30" t="s">
        <v>16</v>
      </c>
      <c r="J54" s="31" t="n">
        <f aca="false">100*F54/G54</f>
        <v>93.2203389830509</v>
      </c>
      <c r="K54" s="31" t="n">
        <v>145.9</v>
      </c>
    </row>
    <row r="55" customFormat="false" ht="12" hidden="false" customHeight="true" outlineLevel="0" collapsed="false">
      <c r="B55" s="34" t="s">
        <v>46</v>
      </c>
      <c r="C55" s="35"/>
      <c r="D55" s="6"/>
      <c r="E55" s="27" t="n">
        <v>1260000</v>
      </c>
      <c r="F55" s="28" t="n">
        <v>608000</v>
      </c>
      <c r="G55" s="28" t="n">
        <v>653000</v>
      </c>
      <c r="H55" s="29"/>
      <c r="I55" s="33" t="n">
        <v>5000</v>
      </c>
      <c r="J55" s="31" t="n">
        <f aca="false">100*F55/G55</f>
        <v>93.1087289433384</v>
      </c>
      <c r="K55" s="31" t="n">
        <v>146.5</v>
      </c>
    </row>
    <row r="56" customFormat="false" ht="12" hidden="false" customHeight="true" outlineLevel="0" collapsed="false">
      <c r="B56" s="34"/>
      <c r="C56" s="35"/>
      <c r="D56" s="6"/>
      <c r="E56" s="27"/>
      <c r="F56" s="28"/>
      <c r="G56" s="28"/>
      <c r="H56" s="29"/>
      <c r="I56" s="33"/>
      <c r="J56" s="31"/>
      <c r="K56" s="31"/>
    </row>
    <row r="57" customFormat="false" ht="12" hidden="false" customHeight="true" outlineLevel="0" collapsed="false">
      <c r="B57" s="34" t="s">
        <v>47</v>
      </c>
      <c r="C57" s="35"/>
      <c r="D57" s="6"/>
      <c r="E57" s="27" t="n">
        <v>1271000</v>
      </c>
      <c r="F57" s="28" t="n">
        <v>613000</v>
      </c>
      <c r="G57" s="28" t="n">
        <v>657000</v>
      </c>
      <c r="H57" s="29"/>
      <c r="I57" s="33" t="n">
        <v>11000</v>
      </c>
      <c r="J57" s="31" t="n">
        <f aca="false">100*F57/G57</f>
        <v>93.3028919330289</v>
      </c>
      <c r="K57" s="31" t="n">
        <v>147.7</v>
      </c>
    </row>
    <row r="58" customFormat="false" ht="12" hidden="false" customHeight="true" outlineLevel="0" collapsed="false">
      <c r="B58" s="34" t="s">
        <v>48</v>
      </c>
      <c r="C58" s="35"/>
      <c r="D58" s="26" t="s">
        <v>15</v>
      </c>
      <c r="E58" s="33" t="n">
        <f aca="false">F58+G58</f>
        <v>1277199</v>
      </c>
      <c r="F58" s="28" t="n">
        <v>616402</v>
      </c>
      <c r="G58" s="28" t="n">
        <v>660797</v>
      </c>
      <c r="H58" s="29"/>
      <c r="I58" s="33" t="n">
        <v>6199</v>
      </c>
      <c r="J58" s="38" t="n">
        <v>93.1</v>
      </c>
      <c r="K58" s="38" t="n">
        <v>148.4</v>
      </c>
    </row>
    <row r="59" customFormat="false" ht="12" hidden="false" customHeight="true" outlineLevel="0" collapsed="false">
      <c r="B59" s="34" t="s">
        <v>49</v>
      </c>
      <c r="C59" s="35"/>
      <c r="D59" s="6"/>
      <c r="E59" s="27" t="n">
        <f aca="false">F59+G59</f>
        <v>1276000</v>
      </c>
      <c r="F59" s="28" t="n">
        <v>615000</v>
      </c>
      <c r="G59" s="28" t="n">
        <v>661000</v>
      </c>
      <c r="H59" s="29" t="s">
        <v>31</v>
      </c>
      <c r="I59" s="33" t="n">
        <v>1199</v>
      </c>
      <c r="J59" s="31" t="n">
        <v>93</v>
      </c>
      <c r="K59" s="31" t="n">
        <f aca="false">100*E59/$E$10</f>
        <v>148.32345672698</v>
      </c>
    </row>
    <row r="60" customFormat="false" ht="12" hidden="false" customHeight="true" outlineLevel="0" collapsed="false">
      <c r="B60" s="34"/>
      <c r="C60" s="35"/>
      <c r="D60" s="6"/>
      <c r="E60" s="33"/>
      <c r="F60" s="28"/>
      <c r="G60" s="28"/>
      <c r="H60" s="29"/>
      <c r="I60" s="33"/>
      <c r="J60" s="31"/>
      <c r="K60" s="31"/>
    </row>
    <row r="61" customFormat="false" ht="12" hidden="false" customHeight="true" outlineLevel="0" collapsed="false">
      <c r="B61" s="34" t="s">
        <v>50</v>
      </c>
      <c r="C61" s="35"/>
      <c r="D61" s="39"/>
      <c r="E61" s="33" t="n">
        <f aca="false">F61+G61</f>
        <v>1267000</v>
      </c>
      <c r="F61" s="28" t="n">
        <v>610000</v>
      </c>
      <c r="G61" s="28" t="n">
        <v>657000</v>
      </c>
      <c r="H61" s="29" t="s">
        <v>31</v>
      </c>
      <c r="I61" s="33" t="n">
        <v>9000</v>
      </c>
      <c r="J61" s="31" t="n">
        <f aca="false">100*F61/G61</f>
        <v>92.8462709284627</v>
      </c>
      <c r="K61" s="31" t="n">
        <v>147.2</v>
      </c>
    </row>
    <row r="62" customFormat="false" ht="12" hidden="false" customHeight="true" outlineLevel="0" collapsed="false">
      <c r="B62" s="34" t="s">
        <v>51</v>
      </c>
      <c r="C62" s="35"/>
      <c r="D62" s="39"/>
      <c r="E62" s="33" t="n">
        <f aca="false">F62+G62</f>
        <v>1258000</v>
      </c>
      <c r="F62" s="28" t="n">
        <v>603000</v>
      </c>
      <c r="G62" s="28" t="n">
        <v>655000</v>
      </c>
      <c r="H62" s="29" t="s">
        <v>31</v>
      </c>
      <c r="I62" s="33" t="n">
        <v>9000</v>
      </c>
      <c r="J62" s="31" t="n">
        <v>92.1</v>
      </c>
      <c r="K62" s="31" t="n">
        <v>146.2</v>
      </c>
    </row>
    <row r="63" customFormat="false" ht="12" hidden="false" customHeight="true" outlineLevel="0" collapsed="false">
      <c r="B63" s="34" t="s">
        <v>52</v>
      </c>
      <c r="C63" s="35"/>
      <c r="D63" s="26"/>
      <c r="E63" s="27" t="n">
        <f aca="false">F63+G63</f>
        <v>1252000</v>
      </c>
      <c r="F63" s="28" t="n">
        <v>599000</v>
      </c>
      <c r="G63" s="28" t="n">
        <v>653000</v>
      </c>
      <c r="H63" s="29" t="s">
        <v>31</v>
      </c>
      <c r="I63" s="33" t="n">
        <v>6000</v>
      </c>
      <c r="J63" s="31" t="n">
        <f aca="false">100*F63/G63</f>
        <v>91.7304747320061</v>
      </c>
      <c r="K63" s="31" t="n">
        <f aca="false">100*E63/$E$10</f>
        <v>145.533673841833</v>
      </c>
    </row>
    <row r="64" customFormat="false" ht="12" hidden="false" customHeight="true" outlineLevel="0" collapsed="false">
      <c r="B64" s="34"/>
      <c r="C64" s="35"/>
      <c r="D64" s="26"/>
      <c r="E64" s="27"/>
      <c r="F64" s="28"/>
      <c r="G64" s="28"/>
      <c r="H64" s="29"/>
      <c r="I64" s="33"/>
      <c r="J64" s="31"/>
      <c r="K64" s="31"/>
    </row>
    <row r="65" customFormat="false" ht="12" hidden="false" customHeight="true" outlineLevel="0" collapsed="false">
      <c r="B65" s="34" t="s">
        <v>53</v>
      </c>
      <c r="C65" s="35"/>
      <c r="D65" s="26" t="s">
        <v>15</v>
      </c>
      <c r="E65" s="27" t="n">
        <f aca="false">F65+G65</f>
        <v>1239655</v>
      </c>
      <c r="F65" s="28" t="n">
        <v>590963</v>
      </c>
      <c r="G65" s="28" t="n">
        <v>648692</v>
      </c>
      <c r="H65" s="29" t="s">
        <v>31</v>
      </c>
      <c r="I65" s="33" t="n">
        <v>12345</v>
      </c>
      <c r="J65" s="31" t="n">
        <v>91.7</v>
      </c>
      <c r="K65" s="31" t="n">
        <f aca="false">100*E65/$E$10</f>
        <v>144.098679270286</v>
      </c>
    </row>
    <row r="66" customFormat="false" ht="12" hidden="false" customHeight="true" outlineLevel="0" collapsed="false">
      <c r="B66" s="34" t="s">
        <v>54</v>
      </c>
      <c r="C66" s="35"/>
      <c r="D66" s="6"/>
      <c r="E66" s="27" t="n">
        <f aca="false">F66+G66</f>
        <v>1229000</v>
      </c>
      <c r="F66" s="28" t="n">
        <v>584000</v>
      </c>
      <c r="G66" s="28" t="n">
        <v>645000</v>
      </c>
      <c r="H66" s="29" t="s">
        <v>31</v>
      </c>
      <c r="I66" s="33" t="n">
        <v>10655</v>
      </c>
      <c r="J66" s="31" t="n">
        <f aca="false">100*F66/G66</f>
        <v>90.5426356589147</v>
      </c>
      <c r="K66" s="31" t="n">
        <f aca="false">100*E66/$E$10</f>
        <v>142.860131910234</v>
      </c>
    </row>
    <row r="67" customFormat="false" ht="12" hidden="false" customHeight="true" outlineLevel="0" collapsed="false">
      <c r="B67" s="34" t="s">
        <v>55</v>
      </c>
      <c r="C67" s="35"/>
      <c r="D67" s="6"/>
      <c r="E67" s="27" t="n">
        <f aca="false">F67+G67</f>
        <v>1115000</v>
      </c>
      <c r="F67" s="28" t="n">
        <v>475000</v>
      </c>
      <c r="G67" s="28" t="n">
        <v>640000</v>
      </c>
      <c r="H67" s="29" t="s">
        <v>31</v>
      </c>
      <c r="I67" s="33" t="n">
        <v>14000</v>
      </c>
      <c r="J67" s="31" t="n">
        <f aca="false">100*F67/G67</f>
        <v>74.21875</v>
      </c>
      <c r="K67" s="31" t="n">
        <f aca="false">100*E67/$E$10</f>
        <v>129.608663205786</v>
      </c>
    </row>
    <row r="68" customFormat="false" ht="12" hidden="false" customHeight="true" outlineLevel="0" collapsed="false">
      <c r="B68" s="34"/>
      <c r="C68" s="35"/>
      <c r="D68" s="6"/>
      <c r="E68" s="27"/>
      <c r="F68" s="28"/>
      <c r="G68" s="28"/>
      <c r="H68" s="29"/>
      <c r="I68" s="33"/>
      <c r="J68" s="31"/>
      <c r="K68" s="31"/>
    </row>
    <row r="69" customFormat="false" ht="12" hidden="false" customHeight="true" outlineLevel="0" collapsed="false">
      <c r="B69" s="34" t="s">
        <v>56</v>
      </c>
      <c r="C69" s="35"/>
      <c r="D69" s="6"/>
      <c r="E69" s="27" t="n">
        <f aca="false">F69+G69</f>
        <v>1207000</v>
      </c>
      <c r="F69" s="28" t="n">
        <v>570000</v>
      </c>
      <c r="G69" s="28" t="n">
        <v>637000</v>
      </c>
      <c r="H69" s="29"/>
      <c r="I69" s="33" t="n">
        <f aca="false">E69-E67</f>
        <v>92000</v>
      </c>
      <c r="J69" s="31" t="n">
        <f aca="false">100*F69/G69</f>
        <v>89.4819466248038</v>
      </c>
      <c r="K69" s="31" t="n">
        <f aca="false">100*E69/$E$10</f>
        <v>140.302830932183</v>
      </c>
    </row>
    <row r="70" customFormat="false" ht="12" hidden="false" customHeight="true" outlineLevel="0" collapsed="false">
      <c r="B70" s="34" t="s">
        <v>57</v>
      </c>
      <c r="C70" s="35"/>
      <c r="D70" s="6"/>
      <c r="E70" s="27" t="n">
        <f aca="false">F70+G70</f>
        <v>1195000</v>
      </c>
      <c r="F70" s="28" t="n">
        <v>563000</v>
      </c>
      <c r="G70" s="28" t="n">
        <v>632000</v>
      </c>
      <c r="H70" s="29" t="s">
        <v>31</v>
      </c>
      <c r="I70" s="33" t="n">
        <v>12000</v>
      </c>
      <c r="J70" s="31" t="n">
        <f aca="false">100*F70/G70</f>
        <v>89.0822784810127</v>
      </c>
      <c r="K70" s="31" t="n">
        <f aca="false">100*E70/$E$10</f>
        <v>138.907939489609</v>
      </c>
    </row>
    <row r="71" customFormat="false" ht="12" hidden="false" customHeight="true" outlineLevel="0" collapsed="false">
      <c r="B71" s="34" t="s">
        <v>58</v>
      </c>
      <c r="C71" s="35"/>
      <c r="D71" s="26" t="s">
        <v>15</v>
      </c>
      <c r="E71" s="27" t="n">
        <f aca="false">F71+G71</f>
        <v>1187480</v>
      </c>
      <c r="F71" s="28" t="n">
        <v>559531</v>
      </c>
      <c r="G71" s="28" t="n">
        <v>627949</v>
      </c>
      <c r="H71" s="29" t="s">
        <v>31</v>
      </c>
      <c r="I71" s="33" t="n">
        <v>7520</v>
      </c>
      <c r="J71" s="31" t="n">
        <f aca="false">100*F71/G71</f>
        <v>89.1045291894724</v>
      </c>
      <c r="K71" s="31" t="n">
        <f aca="false">100*E71/$E$10</f>
        <v>138.03380751893</v>
      </c>
    </row>
    <row r="72" customFormat="false" ht="12" hidden="false" customHeight="true" outlineLevel="0" collapsed="false">
      <c r="A72" s="40"/>
      <c r="B72" s="40"/>
      <c r="C72" s="40"/>
      <c r="D72" s="41"/>
      <c r="E72" s="42"/>
      <c r="F72" s="43"/>
      <c r="G72" s="43"/>
      <c r="H72" s="44"/>
      <c r="I72" s="45"/>
      <c r="J72" s="46"/>
      <c r="K72" s="46"/>
    </row>
    <row r="73" customFormat="false" ht="12" hidden="false" customHeight="true" outlineLevel="0" collapsed="false">
      <c r="A73" s="47"/>
      <c r="B73" s="47"/>
      <c r="C73" s="47"/>
      <c r="D73" s="48"/>
      <c r="E73" s="49"/>
      <c r="F73" s="50"/>
      <c r="G73" s="50"/>
      <c r="H73" s="51"/>
      <c r="I73" s="49"/>
      <c r="J73" s="52"/>
      <c r="K73" s="52"/>
    </row>
    <row r="74" customFormat="false" ht="12" hidden="false" customHeight="true" outlineLevel="0" collapsed="false">
      <c r="A74" s="53" t="s">
        <v>59</v>
      </c>
    </row>
    <row r="75" customFormat="false" ht="12" hidden="false" customHeight="true" outlineLevel="0" collapsed="false">
      <c r="A75" s="53" t="s">
        <v>60</v>
      </c>
    </row>
    <row r="76" customFormat="false" ht="12" hidden="false" customHeight="true" outlineLevel="0" collapsed="false"/>
  </sheetData>
  <mergeCells count="13">
    <mergeCell ref="A2:K2"/>
    <mergeCell ref="A3:K3"/>
    <mergeCell ref="A5:D8"/>
    <mergeCell ref="E5:G6"/>
    <mergeCell ref="H5:I8"/>
    <mergeCell ref="J5:J6"/>
    <mergeCell ref="K5:K6"/>
    <mergeCell ref="E7:E8"/>
    <mergeCell ref="F7:F8"/>
    <mergeCell ref="G7:G8"/>
    <mergeCell ref="J7:J8"/>
    <mergeCell ref="K7:K8"/>
    <mergeCell ref="H43:I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40:32Z</dcterms:created>
  <dc:creator>大分県庁</dc:creator>
  <dc:description/>
  <dc:language>en-US</dc:language>
  <cp:lastModifiedBy>大分県庁</cp:lastModifiedBy>
  <dcterms:modified xsi:type="dcterms:W3CDTF">2009-06-10T05:56:35Z</dcterms:modified>
  <cp:revision>0</cp:revision>
  <dc:subject/>
  <dc:title/>
</cp:coreProperties>
</file>