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C$2:$Y$60</definedName>
    <definedName function="false" hidden="false" localSheetId="0" name="Print_Area_MI" vbProcedure="false">'6'!$C$2:$L$5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9">
  <si>
    <t xml:space="preserve">６．市 町 村 地 目 別 面 積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ヘクタール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市郡</t>
  </si>
  <si>
    <t xml:space="preserve">総数</t>
  </si>
  <si>
    <t xml:space="preserve">耕地</t>
  </si>
  <si>
    <t xml:space="preserve">牧野</t>
  </si>
  <si>
    <t xml:space="preserve">山林</t>
  </si>
  <si>
    <t xml:space="preserve">原野</t>
  </si>
  <si>
    <t xml:space="preserve">宅地</t>
  </si>
  <si>
    <t xml:space="preserve">その他</t>
  </si>
  <si>
    <t xml:space="preserve">大分市</t>
  </si>
  <si>
    <t xml:space="preserve"> 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国東郡</t>
  </si>
  <si>
    <t xml:space="preserve">大田村</t>
  </si>
  <si>
    <t xml:space="preserve">真玉町</t>
  </si>
  <si>
    <t xml:space="preserve">香ヶ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狭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資料：各市町村</t>
  </si>
  <si>
    <t xml:space="preserve">市 町 村 地 目 別 面 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続き）</t>
    </r>
  </si>
  <si>
    <t xml:space="preserve">市町村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山村</t>
  </si>
  <si>
    <t xml:space="preserve">栄村</t>
  </si>
  <si>
    <t xml:space="preserve">下 毛 郡</t>
  </si>
  <si>
    <t xml:space="preserve">三光村</t>
  </si>
  <si>
    <t xml:space="preserve">本耶馬溪町</t>
  </si>
  <si>
    <t xml:space="preserve">耶馬溪町</t>
  </si>
  <si>
    <t xml:space="preserve">山国町</t>
  </si>
  <si>
    <t xml:space="preserve">宇 佐 郡</t>
  </si>
  <si>
    <t xml:space="preserve">院  内  町</t>
  </si>
  <si>
    <t xml:space="preserve">安心院町</t>
  </si>
  <si>
    <t xml:space="preserve">駅川町</t>
  </si>
  <si>
    <t xml:space="preserve">四日市町</t>
  </si>
  <si>
    <t xml:space="preserve">長洲町</t>
  </si>
  <si>
    <t xml:space="preserve">宇佐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@"/>
    <numFmt numFmtId="167" formatCode="0.00"/>
    <numFmt numFmtId="168" formatCode="#,##0_ "/>
    <numFmt numFmtId="169" formatCode="0"/>
    <numFmt numFmtId="170" formatCode="[$-409]#,##0_);\(#,##0\)"/>
    <numFmt numFmtId="171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9440</xdr:colOff>
      <xdr:row>3</xdr:row>
      <xdr:rowOff>0</xdr:rowOff>
    </xdr:from>
    <xdr:to>
      <xdr:col>5</xdr:col>
      <xdr:colOff>640080</xdr:colOff>
      <xdr:row>4</xdr:row>
      <xdr:rowOff>38160</xdr:rowOff>
    </xdr:to>
    <xdr:sp>
      <xdr:nvSpPr>
        <xdr:cNvPr id="0" name="Text Box 1"/>
        <xdr:cNvSpPr/>
      </xdr:nvSpPr>
      <xdr:spPr>
        <a:xfrm>
          <a:off x="1996560" y="571680"/>
          <a:ext cx="17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0520</xdr:colOff>
      <xdr:row>3</xdr:row>
      <xdr:rowOff>0</xdr:rowOff>
    </xdr:from>
    <xdr:to>
      <xdr:col>11</xdr:col>
      <xdr:colOff>570960</xdr:colOff>
      <xdr:row>4</xdr:row>
      <xdr:rowOff>47520</xdr:rowOff>
    </xdr:to>
    <xdr:sp>
      <xdr:nvSpPr>
        <xdr:cNvPr id="1" name="Text Box 2"/>
        <xdr:cNvSpPr/>
      </xdr:nvSpPr>
      <xdr:spPr>
        <a:xfrm>
          <a:off x="6285240" y="571680"/>
          <a:ext cx="190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9440</xdr:colOff>
      <xdr:row>64</xdr:row>
      <xdr:rowOff>0</xdr:rowOff>
    </xdr:from>
    <xdr:to>
      <xdr:col>5</xdr:col>
      <xdr:colOff>640080</xdr:colOff>
      <xdr:row>65</xdr:row>
      <xdr:rowOff>38520</xdr:rowOff>
    </xdr:to>
    <xdr:sp>
      <xdr:nvSpPr>
        <xdr:cNvPr id="2" name="Text Box 4"/>
        <xdr:cNvSpPr/>
      </xdr:nvSpPr>
      <xdr:spPr>
        <a:xfrm>
          <a:off x="1996560" y="9834840"/>
          <a:ext cx="170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0520</xdr:colOff>
      <xdr:row>64</xdr:row>
      <xdr:rowOff>0</xdr:rowOff>
    </xdr:from>
    <xdr:to>
      <xdr:col>11</xdr:col>
      <xdr:colOff>570960</xdr:colOff>
      <xdr:row>65</xdr:row>
      <xdr:rowOff>47880</xdr:rowOff>
    </xdr:to>
    <xdr:sp>
      <xdr:nvSpPr>
        <xdr:cNvPr id="3" name="Text Box 5"/>
        <xdr:cNvSpPr/>
      </xdr:nvSpPr>
      <xdr:spPr>
        <a:xfrm>
          <a:off x="6285240" y="9834840"/>
          <a:ext cx="19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21093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36"/>
    <col collapsed="false" customWidth="true" hidden="false" outlineLevel="0" max="4" min="3" style="1" width="7.12"/>
    <col collapsed="false" customWidth="true" hidden="false" outlineLevel="0" max="5" min="5" style="1" width="1.36"/>
    <col collapsed="false" customWidth="true" hidden="false" outlineLevel="0" max="6" min="6" style="2" width="9.49"/>
    <col collapsed="false" customWidth="true" hidden="false" outlineLevel="0" max="7" min="7" style="1" width="9.25"/>
    <col collapsed="false" customWidth="true" hidden="false" outlineLevel="0" max="8" min="8" style="2" width="8.62"/>
    <col collapsed="false" customWidth="true" hidden="false" outlineLevel="0" max="9" min="9" style="1" width="9.62"/>
    <col collapsed="false" customWidth="true" hidden="false" outlineLevel="0" max="10" min="10" style="1" width="9.12"/>
    <col collapsed="false" customWidth="true" hidden="false" outlineLevel="0" max="11" min="11" style="1" width="8.62"/>
    <col collapsed="false" customWidth="true" hidden="false" outlineLevel="0" max="12" min="12" style="1" width="10.25"/>
    <col collapsed="false" customWidth="true" hidden="false" outlineLevel="0" max="13" min="13" style="1" width="8.62"/>
    <col collapsed="false" customWidth="true" hidden="false" outlineLevel="0" max="14" min="14" style="1" width="2.12"/>
    <col collapsed="false" customWidth="true" hidden="false" outlineLevel="0" max="15" min="15" style="1" width="1.36"/>
    <col collapsed="false" customWidth="true" hidden="false" outlineLevel="0" max="17" min="16" style="1" width="7.12"/>
    <col collapsed="false" customWidth="true" hidden="false" outlineLevel="0" max="18" min="18" style="1" width="1.36"/>
    <col collapsed="false" customWidth="true" hidden="false" outlineLevel="0" max="19" min="19" style="1" width="9.12"/>
    <col collapsed="false" customWidth="true" hidden="false" outlineLevel="0" max="20" min="20" style="1" width="8.62"/>
    <col collapsed="false" customWidth="true" hidden="false" outlineLevel="0" max="21" min="21" style="2" width="8.62"/>
    <col collapsed="false" customWidth="true" hidden="false" outlineLevel="0" max="22" min="22" style="1" width="9.12"/>
    <col collapsed="false" customWidth="true" hidden="false" outlineLevel="0" max="33" min="23" style="1" width="8.62"/>
    <col collapsed="false" customWidth="false" hidden="false" outlineLevel="0" max="257" min="34" style="1" width="14.12"/>
  </cols>
  <sheetData>
    <row r="2" customFormat="false" ht="15.7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</row>
    <row r="3" s="11" customFormat="true" ht="12" hidden="false" customHeight="true" outlineLevel="0" collapsed="false">
      <c r="A3" s="4"/>
      <c r="B3" s="4"/>
      <c r="C3" s="5" t="s">
        <v>1</v>
      </c>
      <c r="D3" s="5"/>
      <c r="E3" s="5"/>
      <c r="F3" s="6"/>
      <c r="G3" s="7"/>
      <c r="H3" s="8"/>
      <c r="I3" s="5"/>
      <c r="J3" s="5"/>
      <c r="K3" s="9" t="s">
        <v>2</v>
      </c>
      <c r="L3" s="9"/>
      <c r="M3" s="10"/>
    </row>
    <row r="4" s="11" customFormat="true" ht="12" hidden="false" customHeight="true" outlineLevel="0" collapsed="false">
      <c r="B4" s="12"/>
      <c r="C4" s="13" t="s">
        <v>3</v>
      </c>
      <c r="D4" s="13"/>
      <c r="E4" s="14"/>
      <c r="F4" s="15" t="s">
        <v>4</v>
      </c>
      <c r="G4" s="15" t="s">
        <v>5</v>
      </c>
      <c r="H4" s="15" t="s">
        <v>6</v>
      </c>
      <c r="I4" s="15" t="s">
        <v>7</v>
      </c>
      <c r="J4" s="15" t="s">
        <v>8</v>
      </c>
      <c r="K4" s="15" t="s">
        <v>9</v>
      </c>
      <c r="L4" s="16" t="s">
        <v>10</v>
      </c>
      <c r="M4" s="10"/>
    </row>
    <row r="5" s="11" customFormat="true" ht="12" hidden="false" customHeight="true" outlineLevel="0" collapsed="false">
      <c r="A5" s="17"/>
      <c r="B5" s="17"/>
      <c r="C5" s="13"/>
      <c r="D5" s="13"/>
      <c r="E5" s="18"/>
      <c r="F5" s="15"/>
      <c r="G5" s="15"/>
      <c r="H5" s="15"/>
      <c r="I5" s="15"/>
      <c r="J5" s="15"/>
      <c r="K5" s="15"/>
      <c r="L5" s="16"/>
      <c r="M5" s="10"/>
      <c r="AH5" s="19"/>
      <c r="AI5" s="19"/>
      <c r="AJ5" s="19"/>
      <c r="AK5" s="19"/>
    </row>
    <row r="6" s="11" customFormat="true" ht="9.95" hidden="false" customHeight="true" outlineLevel="0" collapsed="false">
      <c r="B6" s="10"/>
      <c r="C6" s="20"/>
      <c r="D6" s="20"/>
      <c r="E6" s="21"/>
      <c r="F6" s="22"/>
      <c r="G6" s="23"/>
      <c r="H6" s="24"/>
      <c r="I6" s="23"/>
      <c r="J6" s="23"/>
      <c r="K6" s="23"/>
      <c r="L6" s="23"/>
      <c r="M6" s="10"/>
      <c r="AH6" s="19"/>
      <c r="AI6" s="19"/>
      <c r="AJ6" s="19"/>
      <c r="AK6" s="19"/>
    </row>
    <row r="7" s="11" customFormat="true" ht="12" hidden="false" customHeight="true" outlineLevel="0" collapsed="false">
      <c r="B7" s="10"/>
      <c r="C7" s="25" t="s">
        <v>4</v>
      </c>
      <c r="D7" s="25"/>
      <c r="E7" s="26"/>
      <c r="F7" s="27" t="n">
        <f aca="false">SUM(F9:F27)+F29+F35+F44+F49+F56+F68+F82+F96+F102+F107+F116+F124</f>
        <v>631243</v>
      </c>
      <c r="G7" s="28" t="n">
        <f aca="false">SUM(G9:G27)+G29+G35+G44+G49+G56+G68+G82+G96+G102+G107+G116+G124</f>
        <v>86940</v>
      </c>
      <c r="H7" s="28" t="n">
        <f aca="false">SUM(H9:H27)+H29+H35+H44+H49+H56+H68+H82+H96+H102+H107+H116+H124</f>
        <v>20838</v>
      </c>
      <c r="I7" s="28" t="n">
        <v>342829</v>
      </c>
      <c r="J7" s="28" t="n">
        <f aca="false">SUM(J9:J27)+J29+J35+J44+J49+J56+J68+J82+J96+J102+J107+J116+J124</f>
        <v>52666</v>
      </c>
      <c r="K7" s="28" t="n">
        <v>10493</v>
      </c>
      <c r="L7" s="28" t="n">
        <v>117477</v>
      </c>
      <c r="M7" s="10"/>
      <c r="AH7" s="19"/>
      <c r="AI7" s="19"/>
      <c r="AJ7" s="19"/>
      <c r="AK7" s="19"/>
    </row>
    <row r="8" s="11" customFormat="true" ht="9.95" hidden="false" customHeight="true" outlineLevel="0" collapsed="false">
      <c r="B8" s="10"/>
      <c r="C8" s="29"/>
      <c r="D8" s="29"/>
      <c r="E8" s="29"/>
      <c r="F8" s="22"/>
      <c r="G8" s="24"/>
      <c r="H8" s="24"/>
      <c r="I8" s="24"/>
      <c r="J8" s="24"/>
      <c r="K8" s="24"/>
      <c r="L8" s="24"/>
      <c r="M8" s="10"/>
      <c r="AH8" s="19"/>
      <c r="AI8" s="19"/>
      <c r="AJ8" s="19"/>
      <c r="AK8" s="19"/>
    </row>
    <row r="9" s="11" customFormat="true" ht="12" hidden="false" customHeight="true" outlineLevel="0" collapsed="false">
      <c r="B9" s="30" t="s">
        <v>11</v>
      </c>
      <c r="C9" s="30"/>
      <c r="D9" s="30"/>
      <c r="E9" s="31"/>
      <c r="F9" s="32" t="n">
        <v>34566</v>
      </c>
      <c r="G9" s="33" t="n">
        <v>8500</v>
      </c>
      <c r="H9" s="34" t="n">
        <v>0</v>
      </c>
      <c r="I9" s="33" t="n">
        <v>7250</v>
      </c>
      <c r="J9" s="33" t="n">
        <v>2484</v>
      </c>
      <c r="K9" s="33" t="n">
        <v>2002</v>
      </c>
      <c r="L9" s="33" t="n">
        <v>14310</v>
      </c>
      <c r="M9" s="10"/>
    </row>
    <row r="10" s="11" customFormat="true" ht="9.95" hidden="false" customHeight="true" outlineLevel="0" collapsed="false">
      <c r="B10" s="10"/>
      <c r="C10" s="31" t="s">
        <v>12</v>
      </c>
      <c r="D10" s="21"/>
      <c r="E10" s="21"/>
      <c r="F10" s="35"/>
      <c r="G10" s="36"/>
      <c r="H10" s="36" t="s">
        <v>12</v>
      </c>
      <c r="I10" s="36" t="s">
        <v>12</v>
      </c>
      <c r="J10" s="36"/>
      <c r="K10" s="36"/>
      <c r="L10" s="36"/>
      <c r="M10" s="37"/>
      <c r="AH10" s="19"/>
      <c r="AI10" s="19"/>
      <c r="AJ10" s="19"/>
      <c r="AK10" s="19"/>
    </row>
    <row r="11" s="11" customFormat="true" ht="12" hidden="false" customHeight="true" outlineLevel="0" collapsed="false">
      <c r="B11" s="30" t="s">
        <v>13</v>
      </c>
      <c r="C11" s="30"/>
      <c r="D11" s="30"/>
      <c r="E11" s="31"/>
      <c r="F11" s="35" t="n">
        <v>12464</v>
      </c>
      <c r="G11" s="36" t="n">
        <v>1311</v>
      </c>
      <c r="H11" s="36" t="n">
        <v>347</v>
      </c>
      <c r="I11" s="36" t="n">
        <v>1286</v>
      </c>
      <c r="J11" s="36" t="n">
        <v>4136</v>
      </c>
      <c r="K11" s="36" t="n">
        <v>775</v>
      </c>
      <c r="L11" s="36" t="n">
        <v>4609</v>
      </c>
      <c r="M11" s="37"/>
      <c r="AH11" s="19"/>
      <c r="AI11" s="19"/>
      <c r="AJ11" s="19"/>
      <c r="AK11" s="19"/>
    </row>
    <row r="12" s="11" customFormat="true" ht="9.95" hidden="false" customHeight="true" outlineLevel="0" collapsed="false">
      <c r="B12" s="10"/>
      <c r="C12" s="31" t="s">
        <v>12</v>
      </c>
      <c r="D12" s="31"/>
      <c r="E12" s="29"/>
      <c r="F12" s="35"/>
      <c r="G12" s="36"/>
      <c r="H12" s="36"/>
      <c r="I12" s="36"/>
      <c r="J12" s="36"/>
      <c r="K12" s="36"/>
      <c r="L12" s="36"/>
      <c r="M12" s="37"/>
      <c r="AH12" s="19"/>
      <c r="AI12" s="19"/>
      <c r="AJ12" s="19"/>
      <c r="AK12" s="19"/>
    </row>
    <row r="13" s="11" customFormat="true" ht="12" hidden="false" customHeight="true" outlineLevel="0" collapsed="false">
      <c r="B13" s="30" t="s">
        <v>14</v>
      </c>
      <c r="C13" s="30"/>
      <c r="D13" s="30"/>
      <c r="E13" s="31"/>
      <c r="F13" s="35" t="n">
        <v>5395</v>
      </c>
      <c r="G13" s="36" t="n">
        <v>2844</v>
      </c>
      <c r="H13" s="36" t="n">
        <v>0</v>
      </c>
      <c r="I13" s="36" t="n">
        <v>301</v>
      </c>
      <c r="J13" s="36" t="n">
        <v>8</v>
      </c>
      <c r="K13" s="36" t="n">
        <v>1076</v>
      </c>
      <c r="L13" s="36" t="n">
        <v>1165</v>
      </c>
      <c r="M13" s="37"/>
      <c r="AH13" s="19"/>
      <c r="AI13" s="19"/>
      <c r="AJ13" s="19"/>
      <c r="AK13" s="19"/>
    </row>
    <row r="14" s="11" customFormat="true" ht="9.95" hidden="false" customHeight="true" outlineLevel="0" collapsed="false">
      <c r="B14" s="10"/>
      <c r="C14" s="31" t="s">
        <v>12</v>
      </c>
      <c r="D14" s="31"/>
      <c r="E14" s="29"/>
      <c r="F14" s="35"/>
      <c r="G14" s="36"/>
      <c r="H14" s="36"/>
      <c r="I14" s="36"/>
      <c r="J14" s="36"/>
      <c r="K14" s="36"/>
      <c r="L14" s="36"/>
      <c r="M14" s="37"/>
      <c r="AH14" s="19"/>
      <c r="AI14" s="19"/>
      <c r="AJ14" s="19"/>
      <c r="AK14" s="19"/>
    </row>
    <row r="15" s="11" customFormat="true" ht="12" hidden="false" customHeight="true" outlineLevel="0" collapsed="false">
      <c r="B15" s="30" t="s">
        <v>15</v>
      </c>
      <c r="C15" s="30"/>
      <c r="D15" s="30"/>
      <c r="E15" s="31"/>
      <c r="F15" s="35" t="n">
        <v>27078</v>
      </c>
      <c r="G15" s="36" t="n">
        <v>2562</v>
      </c>
      <c r="H15" s="36" t="n">
        <v>119</v>
      </c>
      <c r="I15" s="36" t="n">
        <v>19620</v>
      </c>
      <c r="J15" s="36" t="n">
        <v>1050</v>
      </c>
      <c r="K15" s="36" t="n">
        <v>443</v>
      </c>
      <c r="L15" s="36" t="n">
        <v>3284</v>
      </c>
      <c r="M15" s="37"/>
      <c r="AH15" s="19"/>
      <c r="AI15" s="19"/>
      <c r="AJ15" s="19"/>
      <c r="AK15" s="19"/>
    </row>
    <row r="16" s="11" customFormat="true" ht="9.95" hidden="false" customHeight="true" outlineLevel="0" collapsed="false">
      <c r="B16" s="10"/>
      <c r="C16" s="31" t="s">
        <v>12</v>
      </c>
      <c r="D16" s="31"/>
      <c r="E16" s="29"/>
      <c r="F16" s="35"/>
      <c r="G16" s="36"/>
      <c r="H16" s="36"/>
      <c r="I16" s="36"/>
      <c r="J16" s="36"/>
      <c r="K16" s="36"/>
      <c r="L16" s="36"/>
      <c r="M16" s="37"/>
      <c r="AH16" s="19"/>
      <c r="AI16" s="19"/>
      <c r="AJ16" s="19"/>
      <c r="AK16" s="19"/>
    </row>
    <row r="17" s="11" customFormat="true" ht="12" hidden="false" customHeight="true" outlineLevel="0" collapsed="false">
      <c r="B17" s="30" t="s">
        <v>16</v>
      </c>
      <c r="C17" s="30"/>
      <c r="D17" s="30"/>
      <c r="E17" s="31"/>
      <c r="F17" s="35" t="n">
        <v>19692</v>
      </c>
      <c r="G17" s="36" t="n">
        <v>1816</v>
      </c>
      <c r="H17" s="36" t="n">
        <v>0</v>
      </c>
      <c r="I17" s="36" t="n">
        <v>15135</v>
      </c>
      <c r="J17" s="36" t="n">
        <v>20</v>
      </c>
      <c r="K17" s="36" t="n">
        <v>265</v>
      </c>
      <c r="L17" s="36" t="n">
        <v>2456</v>
      </c>
      <c r="M17" s="37"/>
      <c r="AH17" s="19"/>
      <c r="AI17" s="19"/>
      <c r="AJ17" s="19"/>
      <c r="AK17" s="19"/>
    </row>
    <row r="18" s="11" customFormat="true" ht="9.95" hidden="false" customHeight="true" outlineLevel="0" collapsed="false">
      <c r="B18" s="10"/>
      <c r="C18" s="31" t="s">
        <v>12</v>
      </c>
      <c r="D18" s="31"/>
      <c r="E18" s="29"/>
      <c r="F18" s="35"/>
      <c r="G18" s="36"/>
      <c r="H18" s="36"/>
      <c r="I18" s="36"/>
      <c r="J18" s="36"/>
      <c r="K18" s="36"/>
      <c r="L18" s="36"/>
      <c r="M18" s="37"/>
      <c r="AH18" s="19"/>
      <c r="AI18" s="19"/>
      <c r="AJ18" s="19"/>
      <c r="AK18" s="19"/>
    </row>
    <row r="19" s="11" customFormat="true" ht="12" hidden="false" customHeight="true" outlineLevel="0" collapsed="false">
      <c r="B19" s="30" t="s">
        <v>17</v>
      </c>
      <c r="C19" s="30"/>
      <c r="D19" s="30"/>
      <c r="E19" s="31"/>
      <c r="F19" s="35" t="n">
        <v>15181</v>
      </c>
      <c r="G19" s="36" t="n">
        <v>2549</v>
      </c>
      <c r="H19" s="36" t="n">
        <v>49</v>
      </c>
      <c r="I19" s="36" t="n">
        <v>2984</v>
      </c>
      <c r="J19" s="36" t="n">
        <v>541</v>
      </c>
      <c r="K19" s="36" t="n">
        <v>306</v>
      </c>
      <c r="L19" s="36" t="n">
        <v>8752</v>
      </c>
      <c r="M19" s="37"/>
      <c r="AH19" s="19"/>
      <c r="AI19" s="19"/>
      <c r="AJ19" s="19"/>
      <c r="AK19" s="19"/>
    </row>
    <row r="20" s="11" customFormat="true" ht="9.95" hidden="false" customHeight="true" outlineLevel="0" collapsed="false">
      <c r="B20" s="10"/>
      <c r="C20" s="31"/>
      <c r="D20" s="31"/>
      <c r="E20" s="29"/>
      <c r="F20" s="32"/>
      <c r="G20" s="33"/>
      <c r="H20" s="33"/>
      <c r="I20" s="33"/>
      <c r="J20" s="33"/>
      <c r="K20" s="33"/>
      <c r="L20" s="33"/>
      <c r="M20" s="10"/>
    </row>
    <row r="21" s="11" customFormat="true" ht="12" hidden="false" customHeight="true" outlineLevel="0" collapsed="false">
      <c r="B21" s="30" t="s">
        <v>18</v>
      </c>
      <c r="C21" s="30"/>
      <c r="D21" s="30"/>
      <c r="E21" s="31"/>
      <c r="F21" s="35" t="n">
        <v>7769</v>
      </c>
      <c r="G21" s="36" t="n">
        <v>1119</v>
      </c>
      <c r="H21" s="36" t="n">
        <v>0</v>
      </c>
      <c r="I21" s="36" t="n">
        <v>642</v>
      </c>
      <c r="J21" s="36" t="n">
        <v>847</v>
      </c>
      <c r="K21" s="36" t="n">
        <v>172</v>
      </c>
      <c r="L21" s="36" t="n">
        <v>4989</v>
      </c>
      <c r="M21" s="10"/>
      <c r="AH21" s="19"/>
      <c r="AI21" s="19"/>
      <c r="AJ21" s="19"/>
      <c r="AK21" s="19"/>
    </row>
    <row r="22" s="11" customFormat="true" ht="9.95" hidden="false" customHeight="true" outlineLevel="0" collapsed="false">
      <c r="B22" s="10"/>
      <c r="C22" s="31" t="s">
        <v>12</v>
      </c>
      <c r="D22" s="31"/>
      <c r="E22" s="29"/>
      <c r="F22" s="35"/>
      <c r="G22" s="36"/>
      <c r="H22" s="36"/>
      <c r="I22" s="36"/>
      <c r="J22" s="36"/>
      <c r="K22" s="36"/>
      <c r="L22" s="36"/>
      <c r="M22" s="37"/>
      <c r="AH22" s="19"/>
      <c r="AI22" s="19"/>
      <c r="AJ22" s="19"/>
      <c r="AK22" s="19"/>
    </row>
    <row r="23" s="11" customFormat="true" ht="12" hidden="false" customHeight="true" outlineLevel="0" collapsed="false">
      <c r="B23" s="30" t="s">
        <v>19</v>
      </c>
      <c r="C23" s="30"/>
      <c r="D23" s="30"/>
      <c r="E23" s="31"/>
      <c r="F23" s="35" t="n">
        <v>20045</v>
      </c>
      <c r="G23" s="36" t="n">
        <v>4277</v>
      </c>
      <c r="H23" s="36" t="n">
        <v>0</v>
      </c>
      <c r="I23" s="36" t="n">
        <v>13794</v>
      </c>
      <c r="J23" s="36" t="n">
        <v>1058</v>
      </c>
      <c r="K23" s="36" t="n">
        <v>243</v>
      </c>
      <c r="L23" s="36" t="n">
        <v>673</v>
      </c>
      <c r="M23" s="37"/>
      <c r="AH23" s="19"/>
      <c r="AI23" s="19"/>
      <c r="AJ23" s="19"/>
      <c r="AK23" s="19"/>
    </row>
    <row r="24" s="11" customFormat="true" ht="9.95" hidden="false" customHeight="true" outlineLevel="0" collapsed="false">
      <c r="B24" s="10"/>
      <c r="C24" s="31" t="s">
        <v>12</v>
      </c>
      <c r="D24" s="31"/>
      <c r="E24" s="29"/>
      <c r="F24" s="35"/>
      <c r="G24" s="36"/>
      <c r="H24" s="36"/>
      <c r="I24" s="36"/>
      <c r="J24" s="36"/>
      <c r="K24" s="36"/>
      <c r="L24" s="36"/>
      <c r="M24" s="37"/>
      <c r="AH24" s="19"/>
      <c r="AI24" s="19"/>
      <c r="AJ24" s="19"/>
      <c r="AK24" s="19"/>
    </row>
    <row r="25" s="11" customFormat="true" ht="12" hidden="false" customHeight="true" outlineLevel="0" collapsed="false">
      <c r="B25" s="30" t="s">
        <v>20</v>
      </c>
      <c r="C25" s="30"/>
      <c r="D25" s="30"/>
      <c r="E25" s="31"/>
      <c r="F25" s="32" t="n">
        <v>12114</v>
      </c>
      <c r="G25" s="33" t="n">
        <v>3024</v>
      </c>
      <c r="H25" s="33" t="n">
        <v>5</v>
      </c>
      <c r="I25" s="33" t="n">
        <v>8129</v>
      </c>
      <c r="J25" s="33" t="n">
        <v>522</v>
      </c>
      <c r="K25" s="33" t="n">
        <v>259</v>
      </c>
      <c r="L25" s="33" t="n">
        <v>175</v>
      </c>
      <c r="M25" s="10"/>
    </row>
    <row r="26" s="11" customFormat="true" ht="9.95" hidden="false" customHeight="true" outlineLevel="0" collapsed="false">
      <c r="B26" s="10"/>
      <c r="C26" s="31" t="s">
        <v>12</v>
      </c>
      <c r="D26" s="31"/>
      <c r="E26" s="29"/>
      <c r="F26" s="35"/>
      <c r="G26" s="36"/>
      <c r="H26" s="36"/>
      <c r="I26" s="36"/>
      <c r="J26" s="36"/>
      <c r="K26" s="36"/>
      <c r="L26" s="36"/>
      <c r="M26" s="38"/>
      <c r="AH26" s="19"/>
      <c r="AI26" s="19"/>
      <c r="AJ26" s="19"/>
      <c r="AK26" s="19"/>
    </row>
    <row r="27" s="11" customFormat="true" ht="12" hidden="false" customHeight="true" outlineLevel="0" collapsed="false">
      <c r="B27" s="30" t="s">
        <v>21</v>
      </c>
      <c r="C27" s="30"/>
      <c r="D27" s="30"/>
      <c r="E27" s="31"/>
      <c r="F27" s="35" t="n">
        <v>9082</v>
      </c>
      <c r="G27" s="36" t="n">
        <v>2604</v>
      </c>
      <c r="H27" s="36" t="n">
        <v>39</v>
      </c>
      <c r="I27" s="36" t="n">
        <v>2881</v>
      </c>
      <c r="J27" s="36" t="n">
        <v>32</v>
      </c>
      <c r="K27" s="36" t="n">
        <v>214</v>
      </c>
      <c r="L27" s="36" t="n">
        <v>3312</v>
      </c>
      <c r="M27" s="37"/>
      <c r="AH27" s="19"/>
      <c r="AI27" s="19"/>
      <c r="AJ27" s="19"/>
      <c r="AK27" s="19"/>
    </row>
    <row r="28" s="11" customFormat="true" ht="22.5" hidden="false" customHeight="true" outlineLevel="0" collapsed="false">
      <c r="B28" s="10"/>
      <c r="C28" s="31" t="s">
        <v>12</v>
      </c>
      <c r="D28" s="31"/>
      <c r="E28" s="29"/>
      <c r="F28" s="35"/>
      <c r="G28" s="36"/>
      <c r="H28" s="36"/>
      <c r="I28" s="36"/>
      <c r="J28" s="36"/>
      <c r="K28" s="36"/>
      <c r="L28" s="36"/>
      <c r="M28" s="37"/>
      <c r="AH28" s="19"/>
      <c r="AI28" s="19"/>
      <c r="AJ28" s="19"/>
      <c r="AK28" s="19"/>
    </row>
    <row r="29" s="11" customFormat="true" ht="12" hidden="false" customHeight="true" outlineLevel="0" collapsed="false">
      <c r="A29" s="30" t="s">
        <v>22</v>
      </c>
      <c r="B29" s="30"/>
      <c r="C29" s="30"/>
      <c r="D29" s="30"/>
      <c r="E29" s="29"/>
      <c r="F29" s="35" t="n">
        <f aca="false">SUM(F31:F33)</f>
        <v>12574</v>
      </c>
      <c r="G29" s="36" t="n">
        <f aca="false">SUM(G31:G33)</f>
        <v>2312</v>
      </c>
      <c r="H29" s="36" t="n">
        <f aca="false">SUM(H31:H33)</f>
        <v>10</v>
      </c>
      <c r="I29" s="36" t="n">
        <f aca="false">SUM(I31:I33)</f>
        <v>5713</v>
      </c>
      <c r="J29" s="36" t="n">
        <f aca="false">SUM(J31:J33)</f>
        <v>1104</v>
      </c>
      <c r="K29" s="36" t="n">
        <f aca="false">SUM(K31:K33)</f>
        <v>198</v>
      </c>
      <c r="L29" s="36" t="n">
        <f aca="false">SUM(L31:L33)</f>
        <v>3237</v>
      </c>
      <c r="M29" s="37"/>
      <c r="AH29" s="19"/>
      <c r="AI29" s="19"/>
      <c r="AJ29" s="19"/>
      <c r="AK29" s="19"/>
    </row>
    <row r="30" s="11" customFormat="true" ht="9.95" hidden="false" customHeight="true" outlineLevel="0" collapsed="false">
      <c r="A30" s="31"/>
      <c r="B30" s="31"/>
      <c r="C30" s="31"/>
      <c r="D30" s="31"/>
      <c r="E30" s="29"/>
      <c r="F30" s="35"/>
      <c r="G30" s="36"/>
      <c r="H30" s="36"/>
      <c r="I30" s="36"/>
      <c r="J30" s="36"/>
      <c r="K30" s="36"/>
      <c r="L30" s="36"/>
      <c r="M30" s="37"/>
      <c r="AH30" s="19"/>
      <c r="AI30" s="19"/>
      <c r="AJ30" s="19"/>
      <c r="AK30" s="19"/>
    </row>
    <row r="31" s="11" customFormat="true" ht="12" hidden="false" customHeight="true" outlineLevel="0" collapsed="false">
      <c r="B31" s="30" t="s">
        <v>23</v>
      </c>
      <c r="C31" s="30"/>
      <c r="D31" s="30"/>
      <c r="E31" s="29"/>
      <c r="F31" s="35" t="n">
        <v>4633</v>
      </c>
      <c r="G31" s="36" t="n">
        <v>689</v>
      </c>
      <c r="H31" s="36" t="n">
        <v>0</v>
      </c>
      <c r="I31" s="36" t="n">
        <v>2487</v>
      </c>
      <c r="J31" s="36" t="n">
        <v>764</v>
      </c>
      <c r="K31" s="36" t="n">
        <v>61</v>
      </c>
      <c r="L31" s="36" t="n">
        <v>632</v>
      </c>
      <c r="M31" s="37"/>
      <c r="AH31" s="19"/>
      <c r="AI31" s="19"/>
      <c r="AJ31" s="19"/>
      <c r="AK31" s="19"/>
    </row>
    <row r="32" s="11" customFormat="true" ht="12" hidden="false" customHeight="true" outlineLevel="0" collapsed="false">
      <c r="B32" s="30" t="s">
        <v>24</v>
      </c>
      <c r="C32" s="30"/>
      <c r="D32" s="30"/>
      <c r="E32" s="29"/>
      <c r="F32" s="35" t="n">
        <v>4159</v>
      </c>
      <c r="G32" s="36" t="n">
        <v>905</v>
      </c>
      <c r="H32" s="36" t="n">
        <v>10</v>
      </c>
      <c r="I32" s="36" t="n">
        <v>2599</v>
      </c>
      <c r="J32" s="36" t="n">
        <v>316</v>
      </c>
      <c r="K32" s="36" t="n">
        <v>66</v>
      </c>
      <c r="L32" s="36" t="n">
        <v>263</v>
      </c>
      <c r="M32" s="37"/>
      <c r="AH32" s="19"/>
      <c r="AI32" s="19"/>
      <c r="AJ32" s="19"/>
      <c r="AK32" s="19"/>
    </row>
    <row r="33" s="11" customFormat="true" ht="12" hidden="false" customHeight="true" outlineLevel="0" collapsed="false">
      <c r="B33" s="30" t="s">
        <v>25</v>
      </c>
      <c r="C33" s="30"/>
      <c r="D33" s="30"/>
      <c r="E33" s="29"/>
      <c r="F33" s="32" t="n">
        <v>3782</v>
      </c>
      <c r="G33" s="33" t="n">
        <v>718</v>
      </c>
      <c r="H33" s="33" t="n">
        <v>0</v>
      </c>
      <c r="I33" s="33" t="n">
        <v>627</v>
      </c>
      <c r="J33" s="33" t="n">
        <v>24</v>
      </c>
      <c r="K33" s="33" t="n">
        <v>71</v>
      </c>
      <c r="L33" s="33" t="n">
        <v>2342</v>
      </c>
      <c r="M33" s="10"/>
    </row>
    <row r="34" s="11" customFormat="true" ht="12" hidden="false" customHeight="true" outlineLevel="0" collapsed="false">
      <c r="B34" s="10"/>
      <c r="C34" s="31"/>
      <c r="D34" s="31"/>
      <c r="E34" s="29"/>
      <c r="F34" s="35"/>
      <c r="G34" s="36"/>
      <c r="H34" s="36"/>
      <c r="I34" s="36"/>
      <c r="J34" s="36"/>
      <c r="K34" s="36" t="s">
        <v>12</v>
      </c>
      <c r="L34" s="36"/>
      <c r="M34" s="10"/>
      <c r="AH34" s="19"/>
      <c r="AI34" s="19"/>
      <c r="AJ34" s="19"/>
      <c r="AK34" s="19"/>
    </row>
    <row r="35" s="11" customFormat="true" ht="12" hidden="false" customHeight="true" outlineLevel="0" collapsed="false">
      <c r="A35" s="30" t="s">
        <v>26</v>
      </c>
      <c r="B35" s="30"/>
      <c r="C35" s="30"/>
      <c r="D35" s="30"/>
      <c r="E35" s="29"/>
      <c r="F35" s="35" t="n">
        <f aca="false">SUM(F37:F42)</f>
        <v>32261</v>
      </c>
      <c r="G35" s="36" t="n">
        <f aca="false">SUM(G37:G42)</f>
        <v>6137</v>
      </c>
      <c r="H35" s="36" t="n">
        <f aca="false">SUM(H37:H42)</f>
        <v>236</v>
      </c>
      <c r="I35" s="36" t="n">
        <f aca="false">SUM(I37:I42)</f>
        <v>19560</v>
      </c>
      <c r="J35" s="36" t="n">
        <f aca="false">SUM(J37:J42)</f>
        <v>863</v>
      </c>
      <c r="K35" s="36" t="n">
        <f aca="false">SUM(K37:K42)</f>
        <v>550</v>
      </c>
      <c r="L35" s="36" t="n">
        <f aca="false">SUM(L37:L42)</f>
        <v>4915</v>
      </c>
      <c r="M35" s="37"/>
      <c r="AH35" s="19"/>
      <c r="AI35" s="19"/>
      <c r="AJ35" s="19"/>
      <c r="AK35" s="19"/>
    </row>
    <row r="36" s="11" customFormat="true" ht="9.95" hidden="false" customHeight="true" outlineLevel="0" collapsed="false">
      <c r="A36" s="31"/>
      <c r="B36" s="31"/>
      <c r="C36" s="31"/>
      <c r="D36" s="31"/>
      <c r="E36" s="29"/>
      <c r="F36" s="35"/>
      <c r="G36" s="36"/>
      <c r="H36" s="36"/>
      <c r="I36" s="36"/>
      <c r="J36" s="36"/>
      <c r="K36" s="36"/>
      <c r="L36" s="36"/>
      <c r="M36" s="37"/>
      <c r="AH36" s="19"/>
      <c r="AI36" s="19"/>
      <c r="AJ36" s="19"/>
      <c r="AK36" s="19"/>
    </row>
    <row r="37" s="11" customFormat="true" ht="12" hidden="false" customHeight="true" outlineLevel="0" collapsed="false">
      <c r="B37" s="30" t="s">
        <v>27</v>
      </c>
      <c r="C37" s="30"/>
      <c r="D37" s="30"/>
      <c r="E37" s="29"/>
      <c r="F37" s="35" t="n">
        <v>7254</v>
      </c>
      <c r="G37" s="36" t="n">
        <v>1223</v>
      </c>
      <c r="H37" s="36" t="n">
        <v>0</v>
      </c>
      <c r="I37" s="36" t="n">
        <v>4886</v>
      </c>
      <c r="J37" s="36" t="n">
        <v>41</v>
      </c>
      <c r="K37" s="36" t="n">
        <v>130</v>
      </c>
      <c r="L37" s="36" t="n">
        <v>974</v>
      </c>
      <c r="M37" s="37"/>
      <c r="AH37" s="19"/>
      <c r="AI37" s="19"/>
      <c r="AJ37" s="19"/>
      <c r="AK37" s="19"/>
    </row>
    <row r="38" s="11" customFormat="true" ht="12" hidden="false" customHeight="true" outlineLevel="0" collapsed="false">
      <c r="B38" s="30" t="s">
        <v>28</v>
      </c>
      <c r="C38" s="30"/>
      <c r="D38" s="30"/>
      <c r="E38" s="29"/>
      <c r="F38" s="32" t="n">
        <v>703</v>
      </c>
      <c r="G38" s="33" t="n">
        <v>178</v>
      </c>
      <c r="H38" s="33" t="n">
        <v>0</v>
      </c>
      <c r="I38" s="33" t="n">
        <v>243</v>
      </c>
      <c r="J38" s="33" t="n">
        <v>0</v>
      </c>
      <c r="K38" s="33" t="n">
        <v>20</v>
      </c>
      <c r="L38" s="33" t="n">
        <v>262</v>
      </c>
      <c r="M38" s="10"/>
    </row>
    <row r="39" s="11" customFormat="true" ht="12" hidden="false" customHeight="true" outlineLevel="0" collapsed="false">
      <c r="B39" s="30" t="s">
        <v>29</v>
      </c>
      <c r="C39" s="30"/>
      <c r="D39" s="30"/>
      <c r="E39" s="29"/>
      <c r="F39" s="35" t="n">
        <v>11238</v>
      </c>
      <c r="G39" s="36" t="n">
        <v>2124</v>
      </c>
      <c r="H39" s="36" t="n">
        <v>22</v>
      </c>
      <c r="I39" s="36" t="n">
        <v>6923</v>
      </c>
      <c r="J39" s="36" t="n">
        <v>156</v>
      </c>
      <c r="K39" s="36" t="n">
        <v>185</v>
      </c>
      <c r="L39" s="36" t="n">
        <v>1828</v>
      </c>
      <c r="M39" s="10"/>
      <c r="AH39" s="19"/>
      <c r="AI39" s="19"/>
      <c r="AJ39" s="19"/>
      <c r="AK39" s="19"/>
    </row>
    <row r="40" s="11" customFormat="true" ht="9.95" hidden="false" customHeight="true" outlineLevel="0" collapsed="false">
      <c r="B40" s="31"/>
      <c r="C40" s="31"/>
      <c r="D40" s="31"/>
      <c r="E40" s="29"/>
      <c r="F40" s="35"/>
      <c r="G40" s="36"/>
      <c r="H40" s="36"/>
      <c r="I40" s="36"/>
      <c r="J40" s="36"/>
      <c r="K40" s="36"/>
      <c r="L40" s="36"/>
      <c r="M40" s="10"/>
      <c r="AH40" s="19"/>
      <c r="AI40" s="19"/>
      <c r="AJ40" s="19"/>
      <c r="AK40" s="19"/>
    </row>
    <row r="41" s="11" customFormat="true" ht="12" hidden="false" customHeight="true" outlineLevel="0" collapsed="false">
      <c r="B41" s="30" t="s">
        <v>30</v>
      </c>
      <c r="C41" s="30"/>
      <c r="D41" s="30"/>
      <c r="E41" s="29"/>
      <c r="F41" s="35" t="n">
        <v>4063</v>
      </c>
      <c r="G41" s="36" t="n">
        <v>856</v>
      </c>
      <c r="H41" s="36" t="n">
        <v>15</v>
      </c>
      <c r="I41" s="36" t="n">
        <v>2361</v>
      </c>
      <c r="J41" s="36" t="n">
        <v>127</v>
      </c>
      <c r="K41" s="36" t="n">
        <v>63</v>
      </c>
      <c r="L41" s="36" t="n">
        <v>641</v>
      </c>
      <c r="M41" s="37"/>
      <c r="AH41" s="19"/>
      <c r="AI41" s="19"/>
      <c r="AJ41" s="19"/>
      <c r="AK41" s="19"/>
    </row>
    <row r="42" s="11" customFormat="true" ht="12" hidden="false" customHeight="true" outlineLevel="0" collapsed="false">
      <c r="B42" s="30" t="s">
        <v>31</v>
      </c>
      <c r="C42" s="30"/>
      <c r="D42" s="30"/>
      <c r="E42" s="29"/>
      <c r="F42" s="35" t="n">
        <v>9003</v>
      </c>
      <c r="G42" s="36" t="n">
        <v>1756</v>
      </c>
      <c r="H42" s="36" t="n">
        <v>199</v>
      </c>
      <c r="I42" s="36" t="n">
        <v>5147</v>
      </c>
      <c r="J42" s="36" t="n">
        <v>539</v>
      </c>
      <c r="K42" s="36" t="n">
        <v>152</v>
      </c>
      <c r="L42" s="36" t="n">
        <v>1210</v>
      </c>
      <c r="M42" s="37"/>
      <c r="AH42" s="19"/>
      <c r="AI42" s="19"/>
      <c r="AJ42" s="19"/>
      <c r="AK42" s="19"/>
    </row>
    <row r="43" s="11" customFormat="true" ht="12" hidden="false" customHeight="true" outlineLevel="0" collapsed="false">
      <c r="B43" s="10"/>
      <c r="C43" s="31" t="s">
        <v>12</v>
      </c>
      <c r="D43" s="31"/>
      <c r="E43" s="29"/>
      <c r="F43" s="35"/>
      <c r="G43" s="36"/>
      <c r="H43" s="36"/>
      <c r="I43" s="36"/>
      <c r="J43" s="36"/>
      <c r="K43" s="36"/>
      <c r="L43" s="36"/>
      <c r="M43" s="37"/>
      <c r="AH43" s="19"/>
      <c r="AI43" s="19"/>
      <c r="AJ43" s="19"/>
      <c r="AK43" s="19"/>
    </row>
    <row r="44" s="11" customFormat="true" ht="12" hidden="false" customHeight="true" outlineLevel="0" collapsed="false">
      <c r="A44" s="30" t="s">
        <v>32</v>
      </c>
      <c r="B44" s="30"/>
      <c r="C44" s="30"/>
      <c r="D44" s="30"/>
      <c r="E44" s="29"/>
      <c r="F44" s="39" t="n">
        <f aca="false">SUM(F46:F47)</f>
        <v>21744</v>
      </c>
      <c r="G44" s="40" t="n">
        <f aca="false">SUM(G46:G47)</f>
        <v>4202</v>
      </c>
      <c r="H44" s="40" t="n">
        <f aca="false">SUM(H46:H47)</f>
        <v>105</v>
      </c>
      <c r="I44" s="40" t="n">
        <f aca="false">SUM(I46:I47)</f>
        <v>10455</v>
      </c>
      <c r="J44" s="40" t="n">
        <f aca="false">SUM(J46:J47)</f>
        <v>1052</v>
      </c>
      <c r="K44" s="40" t="n">
        <f aca="false">SUM(K46:K47)</f>
        <v>312</v>
      </c>
      <c r="L44" s="40" t="n">
        <f aca="false">SUM(L46:L47)</f>
        <v>5618</v>
      </c>
      <c r="M44" s="37"/>
      <c r="AH44" s="19"/>
      <c r="AI44" s="19"/>
      <c r="AJ44" s="19"/>
      <c r="AK44" s="19"/>
    </row>
    <row r="45" s="11" customFormat="true" ht="9.95" hidden="false" customHeight="true" outlineLevel="0" collapsed="false">
      <c r="A45" s="31"/>
      <c r="B45" s="31"/>
      <c r="C45" s="31"/>
      <c r="D45" s="31"/>
      <c r="E45" s="29"/>
      <c r="F45" s="39"/>
      <c r="G45" s="40"/>
      <c r="H45" s="40"/>
      <c r="I45" s="40"/>
      <c r="J45" s="40"/>
      <c r="K45" s="40"/>
      <c r="L45" s="40"/>
      <c r="M45" s="37"/>
      <c r="AH45" s="19"/>
      <c r="AI45" s="19"/>
      <c r="AJ45" s="19"/>
      <c r="AK45" s="19"/>
    </row>
    <row r="46" s="11" customFormat="true" ht="12" hidden="false" customHeight="true" outlineLevel="0" collapsed="false">
      <c r="B46" s="30" t="s">
        <v>33</v>
      </c>
      <c r="C46" s="30"/>
      <c r="D46" s="30"/>
      <c r="E46" s="29"/>
      <c r="F46" s="32" t="n">
        <v>7394</v>
      </c>
      <c r="G46" s="33" t="n">
        <v>2126</v>
      </c>
      <c r="H46" s="33" t="n">
        <v>43</v>
      </c>
      <c r="I46" s="33" t="n">
        <v>1263</v>
      </c>
      <c r="J46" s="33" t="n">
        <v>474</v>
      </c>
      <c r="K46" s="33" t="n">
        <v>177</v>
      </c>
      <c r="L46" s="33" t="n">
        <v>3311</v>
      </c>
      <c r="M46" s="10"/>
    </row>
    <row r="47" s="11" customFormat="true" ht="12" hidden="false" customHeight="true" outlineLevel="0" collapsed="false">
      <c r="B47" s="30" t="s">
        <v>34</v>
      </c>
      <c r="C47" s="30"/>
      <c r="D47" s="30"/>
      <c r="E47" s="29"/>
      <c r="F47" s="35" t="n">
        <v>14350</v>
      </c>
      <c r="G47" s="36" t="n">
        <v>2076</v>
      </c>
      <c r="H47" s="36" t="n">
        <v>62</v>
      </c>
      <c r="I47" s="36" t="n">
        <v>9192</v>
      </c>
      <c r="J47" s="36" t="n">
        <v>578</v>
      </c>
      <c r="K47" s="36" t="n">
        <v>135</v>
      </c>
      <c r="L47" s="36" t="n">
        <v>2307</v>
      </c>
      <c r="M47" s="37"/>
      <c r="AH47" s="19"/>
      <c r="AI47" s="19"/>
      <c r="AJ47" s="19"/>
      <c r="AK47" s="19"/>
    </row>
    <row r="48" s="11" customFormat="true" ht="12" hidden="false" customHeight="true" outlineLevel="0" collapsed="false">
      <c r="B48" s="10"/>
      <c r="C48" s="31"/>
      <c r="D48" s="31"/>
      <c r="E48" s="29"/>
      <c r="F48" s="35"/>
      <c r="G48" s="36"/>
      <c r="H48" s="36"/>
      <c r="I48" s="36"/>
      <c r="J48" s="36"/>
      <c r="K48" s="36"/>
      <c r="L48" s="36"/>
      <c r="M48" s="37"/>
      <c r="AH48" s="19"/>
      <c r="AI48" s="19"/>
      <c r="AJ48" s="19"/>
      <c r="AK48" s="19"/>
    </row>
    <row r="49" s="11" customFormat="true" ht="12" hidden="false" customHeight="true" outlineLevel="0" collapsed="false">
      <c r="A49" s="30" t="s">
        <v>35</v>
      </c>
      <c r="B49" s="30"/>
      <c r="C49" s="30"/>
      <c r="D49" s="30"/>
      <c r="E49" s="29"/>
      <c r="F49" s="32" t="n">
        <f aca="false">SUM(F51:F54)</f>
        <v>41004</v>
      </c>
      <c r="G49" s="33" t="n">
        <f aca="false">SUM(G51:G54)</f>
        <v>4931</v>
      </c>
      <c r="H49" s="33" t="n">
        <f aca="false">SUM(H51:H54)</f>
        <v>5471</v>
      </c>
      <c r="I49" s="33" t="n">
        <f aca="false">SUM(I51:I54)</f>
        <v>11444</v>
      </c>
      <c r="J49" s="33" t="n">
        <f aca="false">SUM(J51:J54)</f>
        <v>3299</v>
      </c>
      <c r="K49" s="33" t="n">
        <f aca="false">SUM(K51:K54)</f>
        <v>427</v>
      </c>
      <c r="L49" s="33" t="n">
        <f aca="false">SUM(L51:L54)</f>
        <v>15432</v>
      </c>
      <c r="M49" s="10"/>
    </row>
    <row r="50" s="11" customFormat="true" ht="9.95" hidden="false" customHeight="true" outlineLevel="0" collapsed="false">
      <c r="A50" s="31"/>
      <c r="B50" s="31"/>
      <c r="C50" s="31"/>
      <c r="D50" s="31"/>
      <c r="E50" s="29"/>
      <c r="F50" s="32"/>
      <c r="G50" s="33"/>
      <c r="H50" s="33"/>
      <c r="I50" s="33"/>
      <c r="J50" s="33"/>
      <c r="K50" s="33"/>
      <c r="L50" s="33"/>
      <c r="M50" s="10"/>
    </row>
    <row r="51" s="11" customFormat="true" ht="12" hidden="false" customHeight="true" outlineLevel="0" collapsed="false">
      <c r="B51" s="30" t="s">
        <v>36</v>
      </c>
      <c r="C51" s="30"/>
      <c r="D51" s="30"/>
      <c r="E51" s="29"/>
      <c r="F51" s="39" t="n">
        <v>9170</v>
      </c>
      <c r="G51" s="40" t="n">
        <v>1026</v>
      </c>
      <c r="H51" s="40" t="n">
        <v>1750</v>
      </c>
      <c r="I51" s="40" t="n">
        <v>5431</v>
      </c>
      <c r="J51" s="40" t="n">
        <v>721</v>
      </c>
      <c r="K51" s="40" t="n">
        <v>58</v>
      </c>
      <c r="L51" s="40" t="n">
        <v>184</v>
      </c>
      <c r="M51" s="41"/>
      <c r="AH51" s="19"/>
      <c r="AI51" s="19"/>
      <c r="AJ51" s="19"/>
      <c r="AK51" s="19"/>
    </row>
    <row r="52" s="11" customFormat="true" ht="12" hidden="false" customHeight="true" outlineLevel="0" collapsed="false">
      <c r="B52" s="30" t="s">
        <v>37</v>
      </c>
      <c r="C52" s="30"/>
      <c r="D52" s="30"/>
      <c r="E52" s="29"/>
      <c r="F52" s="35" t="n">
        <v>5100</v>
      </c>
      <c r="G52" s="36" t="n">
        <v>1118</v>
      </c>
      <c r="H52" s="36" t="n">
        <v>5</v>
      </c>
      <c r="I52" s="36" t="n">
        <v>2568</v>
      </c>
      <c r="J52" s="36" t="n">
        <v>18</v>
      </c>
      <c r="K52" s="36" t="n">
        <v>80</v>
      </c>
      <c r="L52" s="36" t="n">
        <v>1311</v>
      </c>
      <c r="M52" s="37"/>
      <c r="AH52" s="19"/>
      <c r="AI52" s="19"/>
      <c r="AJ52" s="19"/>
      <c r="AK52" s="19"/>
    </row>
    <row r="53" s="11" customFormat="true" ht="12" hidden="false" customHeight="true" outlineLevel="0" collapsed="false">
      <c r="B53" s="30" t="s">
        <v>38</v>
      </c>
      <c r="C53" s="30"/>
      <c r="D53" s="30"/>
      <c r="E53" s="29"/>
      <c r="F53" s="35" t="n">
        <v>13941</v>
      </c>
      <c r="G53" s="36" t="n">
        <v>1947</v>
      </c>
      <c r="H53" s="36" t="n">
        <v>146</v>
      </c>
      <c r="I53" s="36" t="n">
        <v>2821</v>
      </c>
      <c r="J53" s="36" t="n">
        <v>1790</v>
      </c>
      <c r="K53" s="36" t="n">
        <v>167</v>
      </c>
      <c r="L53" s="36" t="n">
        <v>7070</v>
      </c>
      <c r="M53" s="37"/>
      <c r="AH53" s="19"/>
      <c r="AI53" s="19"/>
      <c r="AJ53" s="19"/>
      <c r="AK53" s="19"/>
    </row>
    <row r="54" s="11" customFormat="true" ht="12" hidden="false" customHeight="true" outlineLevel="0" collapsed="false">
      <c r="B54" s="30" t="s">
        <v>39</v>
      </c>
      <c r="C54" s="30"/>
      <c r="D54" s="30"/>
      <c r="E54" s="29"/>
      <c r="F54" s="35" t="n">
        <v>12793</v>
      </c>
      <c r="G54" s="36" t="n">
        <v>840</v>
      </c>
      <c r="H54" s="36" t="n">
        <v>3570</v>
      </c>
      <c r="I54" s="36" t="n">
        <v>624</v>
      </c>
      <c r="J54" s="36" t="n">
        <v>770</v>
      </c>
      <c r="K54" s="36" t="n">
        <v>122</v>
      </c>
      <c r="L54" s="36" t="n">
        <v>6867</v>
      </c>
      <c r="M54" s="37"/>
      <c r="AH54" s="19"/>
      <c r="AI54" s="19"/>
      <c r="AJ54" s="19"/>
      <c r="AK54" s="19"/>
    </row>
    <row r="55" s="11" customFormat="true" ht="12" hidden="false" customHeight="true" outlineLevel="0" collapsed="false">
      <c r="B55" s="10"/>
      <c r="C55" s="31"/>
      <c r="D55" s="31"/>
      <c r="E55" s="29"/>
      <c r="F55" s="35"/>
      <c r="G55" s="36"/>
      <c r="H55" s="36"/>
      <c r="I55" s="36"/>
      <c r="J55" s="36"/>
      <c r="K55" s="36"/>
      <c r="L55" s="36"/>
      <c r="M55" s="37"/>
      <c r="AH55" s="19"/>
      <c r="AI55" s="19"/>
      <c r="AJ55" s="19"/>
      <c r="AK55" s="19"/>
    </row>
    <row r="56" s="11" customFormat="true" ht="12" hidden="false" customHeight="true" outlineLevel="0" collapsed="false">
      <c r="A56" s="30" t="s">
        <v>40</v>
      </c>
      <c r="B56" s="30"/>
      <c r="C56" s="30"/>
      <c r="D56" s="30"/>
      <c r="E56" s="29"/>
      <c r="F56" s="35" t="n">
        <f aca="false">SUM(F58)</f>
        <v>4949</v>
      </c>
      <c r="G56" s="36" t="n">
        <f aca="false">SUM(G58)</f>
        <v>720</v>
      </c>
      <c r="H56" s="36" t="n">
        <f aca="false">SUM(H58)</f>
        <v>0</v>
      </c>
      <c r="I56" s="36" t="n">
        <f aca="false">SUM(I58)</f>
        <v>1802</v>
      </c>
      <c r="J56" s="36" t="n">
        <f aca="false">SUM(J58)</f>
        <v>245</v>
      </c>
      <c r="K56" s="36" t="n">
        <f aca="false">SUM(K58)</f>
        <v>129</v>
      </c>
      <c r="L56" s="36" t="n">
        <f aca="false">SUM(L58)</f>
        <v>2053</v>
      </c>
      <c r="M56" s="37"/>
      <c r="AH56" s="19"/>
      <c r="AI56" s="19"/>
      <c r="AJ56" s="19"/>
      <c r="AK56" s="19"/>
    </row>
    <row r="57" s="11" customFormat="true" ht="9.95" hidden="false" customHeight="true" outlineLevel="0" collapsed="false">
      <c r="A57" s="31"/>
      <c r="B57" s="31"/>
      <c r="C57" s="31"/>
      <c r="D57" s="31"/>
      <c r="E57" s="29"/>
      <c r="F57" s="35"/>
      <c r="G57" s="36"/>
      <c r="H57" s="36"/>
      <c r="I57" s="36"/>
      <c r="J57" s="36"/>
      <c r="K57" s="36"/>
      <c r="L57" s="36"/>
      <c r="M57" s="37"/>
      <c r="AH57" s="19"/>
      <c r="AI57" s="19"/>
      <c r="AJ57" s="19"/>
      <c r="AK57" s="19"/>
    </row>
    <row r="58" s="11" customFormat="true" ht="12" hidden="false" customHeight="true" outlineLevel="0" collapsed="false">
      <c r="B58" s="30" t="s">
        <v>41</v>
      </c>
      <c r="C58" s="30"/>
      <c r="D58" s="30"/>
      <c r="E58" s="29"/>
      <c r="F58" s="35" t="n">
        <v>4949</v>
      </c>
      <c r="G58" s="36" t="n">
        <v>720</v>
      </c>
      <c r="H58" s="36" t="n">
        <v>0</v>
      </c>
      <c r="I58" s="36" t="n">
        <v>1802</v>
      </c>
      <c r="J58" s="36" t="n">
        <v>245</v>
      </c>
      <c r="K58" s="36" t="n">
        <v>129</v>
      </c>
      <c r="L58" s="36" t="n">
        <v>2053</v>
      </c>
      <c r="M58" s="37"/>
      <c r="AH58" s="19"/>
      <c r="AI58" s="19"/>
      <c r="AJ58" s="19"/>
      <c r="AK58" s="19"/>
    </row>
    <row r="59" customFormat="false" ht="12" hidden="false" customHeight="true" outlineLevel="0" collapsed="false">
      <c r="A59" s="42"/>
      <c r="B59" s="42"/>
      <c r="C59" s="18"/>
      <c r="D59" s="18"/>
      <c r="E59" s="43"/>
      <c r="F59" s="44"/>
      <c r="G59" s="45"/>
      <c r="H59" s="46"/>
      <c r="I59" s="42"/>
      <c r="J59" s="42"/>
      <c r="K59" s="42"/>
      <c r="L59" s="42"/>
    </row>
    <row r="60" customFormat="false" ht="12" hidden="false" customHeight="true" outlineLevel="0" collapsed="false">
      <c r="C60" s="47" t="s">
        <v>42</v>
      </c>
      <c r="D60" s="47"/>
      <c r="E60" s="48"/>
      <c r="F60" s="49"/>
      <c r="G60" s="50"/>
      <c r="H60" s="51"/>
    </row>
    <row r="61" customFormat="false" ht="17.25" hidden="false" customHeight="false" outlineLevel="0" collapsed="false">
      <c r="C61" s="52"/>
      <c r="D61" s="52"/>
      <c r="E61" s="52"/>
      <c r="F61" s="49"/>
      <c r="G61" s="50"/>
      <c r="H61" s="51"/>
    </row>
    <row r="62" customFormat="false" ht="17.25" hidden="false" customHeight="false" outlineLevel="0" collapsed="false">
      <c r="C62" s="52"/>
      <c r="D62" s="52"/>
      <c r="E62" s="52"/>
      <c r="F62" s="49"/>
      <c r="G62" s="50"/>
      <c r="H62" s="51"/>
    </row>
    <row r="63" customFormat="false" ht="17.25" hidden="false" customHeight="false" outlineLevel="0" collapsed="false">
      <c r="C63" s="53"/>
      <c r="F63" s="3" t="s">
        <v>43</v>
      </c>
      <c r="G63" s="3"/>
      <c r="H63" s="3"/>
      <c r="I63" s="3"/>
      <c r="J63" s="3"/>
      <c r="K63" s="3"/>
      <c r="L63" s="11" t="s">
        <v>44</v>
      </c>
    </row>
    <row r="64" customFormat="false" ht="18" hidden="false" customHeight="false" outlineLevel="0" collapsed="false">
      <c r="A64" s="4"/>
      <c r="B64" s="4"/>
      <c r="C64" s="54"/>
      <c r="D64" s="54"/>
      <c r="E64" s="54"/>
      <c r="F64" s="5"/>
      <c r="G64" s="7"/>
      <c r="H64" s="8"/>
      <c r="I64" s="5"/>
      <c r="J64" s="5"/>
      <c r="K64" s="5"/>
      <c r="L64" s="5"/>
    </row>
    <row r="65" customFormat="false" ht="18" hidden="false" customHeight="false" outlineLevel="0" collapsed="false">
      <c r="A65" s="55" t="s">
        <v>45</v>
      </c>
      <c r="B65" s="55"/>
      <c r="C65" s="55"/>
      <c r="D65" s="55"/>
      <c r="E65" s="55"/>
      <c r="F65" s="56" t="s">
        <v>4</v>
      </c>
      <c r="G65" s="15" t="s">
        <v>5</v>
      </c>
      <c r="H65" s="15" t="s">
        <v>6</v>
      </c>
      <c r="I65" s="15" t="s">
        <v>7</v>
      </c>
      <c r="J65" s="15" t="s">
        <v>8</v>
      </c>
      <c r="K65" s="15" t="s">
        <v>9</v>
      </c>
      <c r="L65" s="16" t="s">
        <v>10</v>
      </c>
    </row>
    <row r="66" customFormat="false" ht="17.25" hidden="false" customHeight="false" outlineLevel="0" collapsed="false">
      <c r="A66" s="55"/>
      <c r="B66" s="55"/>
      <c r="C66" s="55"/>
      <c r="D66" s="55"/>
      <c r="E66" s="55"/>
      <c r="F66" s="56"/>
      <c r="G66" s="15"/>
      <c r="H66" s="15"/>
      <c r="I66" s="15"/>
      <c r="J66" s="15"/>
      <c r="K66" s="15"/>
      <c r="L66" s="16"/>
    </row>
    <row r="67" customFormat="false" ht="9.95" hidden="false" customHeight="true" outlineLevel="0" collapsed="false">
      <c r="A67" s="31"/>
      <c r="B67" s="31"/>
      <c r="C67" s="31"/>
      <c r="D67" s="31"/>
      <c r="E67" s="31"/>
      <c r="F67" s="57"/>
      <c r="G67" s="21"/>
      <c r="H67" s="58"/>
      <c r="I67" s="21"/>
      <c r="J67" s="21"/>
      <c r="K67" s="21"/>
      <c r="L67" s="21"/>
    </row>
    <row r="68" customFormat="false" ht="12" hidden="false" customHeight="true" outlineLevel="0" collapsed="false">
      <c r="A68" s="30" t="s">
        <v>46</v>
      </c>
      <c r="B68" s="30"/>
      <c r="C68" s="30"/>
      <c r="D68" s="30"/>
      <c r="E68" s="21"/>
      <c r="F68" s="39" t="n">
        <f aca="false">SUM(F70:F80)</f>
        <v>70715</v>
      </c>
      <c r="G68" s="40" t="n">
        <f aca="false">SUM(G70:G80)</f>
        <v>2933</v>
      </c>
      <c r="H68" s="40" t="n">
        <f aca="false">SUM(H70:H80)</f>
        <v>506</v>
      </c>
      <c r="I68" s="40" t="n">
        <f aca="false">SUM(I70:I80)</f>
        <v>59756</v>
      </c>
      <c r="J68" s="40" t="n">
        <f aca="false">SUM(J70:J80)</f>
        <v>1835</v>
      </c>
      <c r="K68" s="40" t="n">
        <f aca="false">SUM(K70:K80)</f>
        <v>265</v>
      </c>
      <c r="L68" s="40" t="n">
        <f aca="false">SUM(L70:L80)</f>
        <v>5420</v>
      </c>
    </row>
    <row r="69" customFormat="false" ht="9.95" hidden="false" customHeight="true" outlineLevel="0" collapsed="false">
      <c r="A69" s="31"/>
      <c r="B69" s="31"/>
      <c r="C69" s="31"/>
      <c r="D69" s="31"/>
      <c r="E69" s="21"/>
      <c r="F69" s="39"/>
      <c r="G69" s="40"/>
      <c r="H69" s="40"/>
      <c r="I69" s="40"/>
      <c r="J69" s="40"/>
      <c r="K69" s="40"/>
      <c r="L69" s="40"/>
    </row>
    <row r="70" customFormat="false" ht="12" hidden="false" customHeight="true" outlineLevel="0" collapsed="false">
      <c r="A70" s="10"/>
      <c r="B70" s="30" t="s">
        <v>47</v>
      </c>
      <c r="C70" s="30"/>
      <c r="D70" s="30"/>
      <c r="E70" s="21"/>
      <c r="F70" s="35" t="n">
        <v>1577</v>
      </c>
      <c r="G70" s="36" t="n">
        <v>178</v>
      </c>
      <c r="H70" s="36" t="n">
        <v>0</v>
      </c>
      <c r="I70" s="36" t="n">
        <v>223</v>
      </c>
      <c r="J70" s="36" t="n">
        <v>65</v>
      </c>
      <c r="K70" s="36" t="n">
        <v>25</v>
      </c>
      <c r="L70" s="36" t="n">
        <v>1086</v>
      </c>
    </row>
    <row r="71" customFormat="false" ht="12" hidden="false" customHeight="true" outlineLevel="0" collapsed="false">
      <c r="A71" s="10"/>
      <c r="B71" s="30" t="s">
        <v>48</v>
      </c>
      <c r="C71" s="30"/>
      <c r="D71" s="30"/>
      <c r="E71" s="21"/>
      <c r="F71" s="35" t="n">
        <v>8336</v>
      </c>
      <c r="G71" s="36" t="n">
        <v>561</v>
      </c>
      <c r="H71" s="36" t="n">
        <v>12</v>
      </c>
      <c r="I71" s="36" t="n">
        <v>7057</v>
      </c>
      <c r="J71" s="36" t="n">
        <v>223</v>
      </c>
      <c r="K71" s="36" t="n">
        <v>51</v>
      </c>
      <c r="L71" s="36" t="n">
        <v>432</v>
      </c>
    </row>
    <row r="72" customFormat="false" ht="9.95" hidden="false" customHeight="true" outlineLevel="0" collapsed="false">
      <c r="A72" s="10"/>
      <c r="B72" s="31"/>
      <c r="C72" s="31"/>
      <c r="D72" s="31"/>
      <c r="E72" s="21"/>
      <c r="F72" s="35"/>
      <c r="G72" s="36"/>
      <c r="H72" s="36"/>
      <c r="I72" s="36"/>
      <c r="J72" s="36"/>
      <c r="K72" s="36"/>
      <c r="L72" s="36"/>
    </row>
    <row r="73" customFormat="false" ht="12" hidden="false" customHeight="true" outlineLevel="0" collapsed="false">
      <c r="A73" s="10"/>
      <c r="B73" s="30" t="s">
        <v>49</v>
      </c>
      <c r="C73" s="30"/>
      <c r="D73" s="30"/>
      <c r="E73" s="21"/>
      <c r="F73" s="35" t="n">
        <v>12344</v>
      </c>
      <c r="G73" s="36" t="n">
        <v>214</v>
      </c>
      <c r="H73" s="36" t="n">
        <v>0</v>
      </c>
      <c r="I73" s="36" t="n">
        <v>10423</v>
      </c>
      <c r="J73" s="36" t="n">
        <v>1042</v>
      </c>
      <c r="K73" s="36" t="n">
        <v>18</v>
      </c>
      <c r="L73" s="36" t="n">
        <v>647</v>
      </c>
    </row>
    <row r="74" customFormat="false" ht="12" hidden="false" customHeight="true" outlineLevel="0" collapsed="false">
      <c r="A74" s="37"/>
      <c r="B74" s="30" t="s">
        <v>50</v>
      </c>
      <c r="C74" s="30"/>
      <c r="D74" s="30"/>
      <c r="E74" s="21"/>
      <c r="F74" s="35" t="n">
        <v>26614</v>
      </c>
      <c r="G74" s="36" t="n">
        <v>729</v>
      </c>
      <c r="H74" s="36" t="n">
        <v>16</v>
      </c>
      <c r="I74" s="36" t="n">
        <v>24849</v>
      </c>
      <c r="J74" s="36" t="n">
        <v>112</v>
      </c>
      <c r="K74" s="36" t="n">
        <v>42</v>
      </c>
      <c r="L74" s="36" t="n">
        <v>866</v>
      </c>
    </row>
    <row r="75" customFormat="false" ht="9.95" hidden="false" customHeight="true" outlineLevel="0" collapsed="false">
      <c r="A75" s="37"/>
      <c r="B75" s="31"/>
      <c r="C75" s="31"/>
      <c r="D75" s="31"/>
      <c r="E75" s="21"/>
      <c r="F75" s="35"/>
      <c r="G75" s="36"/>
      <c r="H75" s="36"/>
      <c r="I75" s="36"/>
      <c r="J75" s="36"/>
      <c r="K75" s="36"/>
      <c r="L75" s="36"/>
    </row>
    <row r="76" customFormat="false" ht="12" hidden="false" customHeight="true" outlineLevel="0" collapsed="false">
      <c r="A76" s="37"/>
      <c r="B76" s="30" t="s">
        <v>51</v>
      </c>
      <c r="C76" s="30"/>
      <c r="D76" s="30"/>
      <c r="E76" s="21"/>
      <c r="F76" s="35" t="n">
        <v>8145</v>
      </c>
      <c r="G76" s="36" t="n">
        <v>345</v>
      </c>
      <c r="H76" s="36" t="n">
        <v>5</v>
      </c>
      <c r="I76" s="36" t="n">
        <v>6738</v>
      </c>
      <c r="J76" s="36" t="n">
        <v>26</v>
      </c>
      <c r="K76" s="36" t="n">
        <v>28</v>
      </c>
      <c r="L76" s="36" t="n">
        <v>1003</v>
      </c>
    </row>
    <row r="77" customFormat="false" ht="12" hidden="false" customHeight="true" outlineLevel="0" collapsed="false">
      <c r="A77" s="37"/>
      <c r="B77" s="30" t="s">
        <v>52</v>
      </c>
      <c r="C77" s="30"/>
      <c r="D77" s="30"/>
      <c r="E77" s="21"/>
      <c r="F77" s="35" t="n">
        <v>2012</v>
      </c>
      <c r="G77" s="36" t="n">
        <v>143</v>
      </c>
      <c r="H77" s="36" t="n">
        <v>0</v>
      </c>
      <c r="I77" s="36" t="n">
        <v>1341</v>
      </c>
      <c r="J77" s="36" t="n">
        <v>7</v>
      </c>
      <c r="K77" s="36" t="n">
        <v>31</v>
      </c>
      <c r="L77" s="36" t="n">
        <v>490</v>
      </c>
    </row>
    <row r="78" customFormat="false" ht="9.95" hidden="false" customHeight="true" outlineLevel="0" collapsed="false">
      <c r="A78" s="37"/>
      <c r="B78" s="31"/>
      <c r="C78" s="31"/>
      <c r="D78" s="31"/>
      <c r="E78" s="21"/>
      <c r="F78" s="35"/>
      <c r="G78" s="36"/>
      <c r="H78" s="36"/>
      <c r="I78" s="36"/>
      <c r="J78" s="36"/>
      <c r="K78" s="36"/>
      <c r="L78" s="36"/>
    </row>
    <row r="79" customFormat="false" ht="12" hidden="false" customHeight="true" outlineLevel="0" collapsed="false">
      <c r="A79" s="37"/>
      <c r="B79" s="30" t="s">
        <v>53</v>
      </c>
      <c r="C79" s="30"/>
      <c r="D79" s="30"/>
      <c r="E79" s="21"/>
      <c r="F79" s="35" t="n">
        <v>2530</v>
      </c>
      <c r="G79" s="36" t="n">
        <v>181</v>
      </c>
      <c r="H79" s="36" t="n">
        <v>0</v>
      </c>
      <c r="I79" s="36" t="n">
        <v>2181</v>
      </c>
      <c r="J79" s="36" t="n">
        <v>61</v>
      </c>
      <c r="K79" s="36" t="n">
        <v>18</v>
      </c>
      <c r="L79" s="36" t="n">
        <v>89</v>
      </c>
    </row>
    <row r="80" customFormat="false" ht="12" hidden="false" customHeight="true" outlineLevel="0" collapsed="false">
      <c r="A80" s="37"/>
      <c r="B80" s="30" t="s">
        <v>54</v>
      </c>
      <c r="C80" s="30"/>
      <c r="D80" s="30"/>
      <c r="E80" s="21"/>
      <c r="F80" s="35" t="n">
        <v>9157</v>
      </c>
      <c r="G80" s="36" t="n">
        <v>582</v>
      </c>
      <c r="H80" s="36" t="n">
        <v>473</v>
      </c>
      <c r="I80" s="36" t="n">
        <v>6944</v>
      </c>
      <c r="J80" s="36" t="n">
        <v>299</v>
      </c>
      <c r="K80" s="36" t="n">
        <v>52</v>
      </c>
      <c r="L80" s="36" t="n">
        <v>807</v>
      </c>
    </row>
    <row r="81" customFormat="false" ht="12" hidden="false" customHeight="true" outlineLevel="0" collapsed="false">
      <c r="A81" s="37"/>
      <c r="B81" s="37"/>
      <c r="C81" s="31"/>
      <c r="D81" s="31"/>
      <c r="E81" s="21"/>
      <c r="F81" s="32"/>
      <c r="G81" s="33"/>
      <c r="H81" s="33"/>
      <c r="I81" s="33"/>
      <c r="J81" s="33"/>
      <c r="K81" s="33"/>
      <c r="L81" s="33"/>
    </row>
    <row r="82" customFormat="false" ht="12" hidden="false" customHeight="true" outlineLevel="0" collapsed="false">
      <c r="A82" s="30" t="s">
        <v>55</v>
      </c>
      <c r="B82" s="30"/>
      <c r="C82" s="30"/>
      <c r="D82" s="30"/>
      <c r="E82" s="21"/>
      <c r="F82" s="35" t="n">
        <f aca="false">SUM(F84:F94)</f>
        <v>74218</v>
      </c>
      <c r="G82" s="36" t="n">
        <f aca="false">SUM(G84:G94)</f>
        <v>11457</v>
      </c>
      <c r="H82" s="36" t="n">
        <f aca="false">SUM(H84:H94)</f>
        <v>567</v>
      </c>
      <c r="I82" s="36" t="n">
        <f aca="false">SUM(I84:I94)</f>
        <v>33072</v>
      </c>
      <c r="J82" s="36" t="n">
        <f aca="false">SUM(J84:J94)</f>
        <v>12497</v>
      </c>
      <c r="K82" s="36" t="n">
        <f aca="false">SUM(K84:K94)</f>
        <v>791</v>
      </c>
      <c r="L82" s="36" t="n">
        <f aca="false">SUM(L84:L94)</f>
        <v>15834</v>
      </c>
    </row>
    <row r="83" customFormat="false" ht="9.95" hidden="false" customHeight="true" outlineLevel="0" collapsed="false">
      <c r="A83" s="31"/>
      <c r="B83" s="31"/>
      <c r="C83" s="31"/>
      <c r="D83" s="31"/>
      <c r="E83" s="21"/>
      <c r="F83" s="35"/>
      <c r="G83" s="36"/>
      <c r="H83" s="36"/>
      <c r="I83" s="36"/>
      <c r="J83" s="36"/>
      <c r="K83" s="36"/>
      <c r="L83" s="36"/>
    </row>
    <row r="84" customFormat="false" ht="12" hidden="false" customHeight="true" outlineLevel="0" collapsed="false">
      <c r="A84" s="37"/>
      <c r="B84" s="30" t="s">
        <v>56</v>
      </c>
      <c r="C84" s="30"/>
      <c r="D84" s="30"/>
      <c r="E84" s="21"/>
      <c r="F84" s="35" t="n">
        <v>13878</v>
      </c>
      <c r="G84" s="36" t="n">
        <v>2192</v>
      </c>
      <c r="H84" s="36" t="n">
        <v>0</v>
      </c>
      <c r="I84" s="36" t="n">
        <v>2351</v>
      </c>
      <c r="J84" s="36" t="n">
        <v>9204</v>
      </c>
      <c r="K84" s="36" t="n">
        <v>127</v>
      </c>
      <c r="L84" s="36" t="n">
        <v>4</v>
      </c>
    </row>
    <row r="85" customFormat="false" ht="12" hidden="false" customHeight="true" outlineLevel="0" collapsed="false">
      <c r="A85" s="37"/>
      <c r="B85" s="30" t="s">
        <v>57</v>
      </c>
      <c r="C85" s="30"/>
      <c r="D85" s="30"/>
      <c r="E85" s="21"/>
      <c r="F85" s="35" t="n">
        <v>16152</v>
      </c>
      <c r="G85" s="36" t="n">
        <v>2086</v>
      </c>
      <c r="H85" s="36" t="n">
        <v>7</v>
      </c>
      <c r="I85" s="36" t="n">
        <v>1577</v>
      </c>
      <c r="J85" s="36" t="n">
        <v>1338</v>
      </c>
      <c r="K85" s="36" t="n">
        <v>187</v>
      </c>
      <c r="L85" s="36" t="n">
        <v>10957</v>
      </c>
    </row>
    <row r="86" customFormat="false" ht="9.95" hidden="false" customHeight="true" outlineLevel="0" collapsed="false">
      <c r="A86" s="37"/>
      <c r="B86" s="31"/>
      <c r="C86" s="31"/>
      <c r="D86" s="31"/>
      <c r="E86" s="21"/>
      <c r="F86" s="35"/>
      <c r="G86" s="36"/>
      <c r="H86" s="36"/>
      <c r="I86" s="36"/>
      <c r="J86" s="36"/>
      <c r="K86" s="36"/>
      <c r="L86" s="36"/>
    </row>
    <row r="87" customFormat="false" ht="12" hidden="false" customHeight="true" outlineLevel="0" collapsed="false">
      <c r="A87" s="37"/>
      <c r="B87" s="30" t="s">
        <v>58</v>
      </c>
      <c r="C87" s="30"/>
      <c r="D87" s="30"/>
      <c r="E87" s="21"/>
      <c r="F87" s="35" t="n">
        <v>4710</v>
      </c>
      <c r="G87" s="36" t="n">
        <v>703</v>
      </c>
      <c r="H87" s="36" t="n">
        <v>0</v>
      </c>
      <c r="I87" s="36" t="n">
        <v>3416</v>
      </c>
      <c r="J87" s="36" t="n">
        <v>423</v>
      </c>
      <c r="K87" s="36" t="n">
        <v>53</v>
      </c>
      <c r="L87" s="36" t="n">
        <v>115</v>
      </c>
    </row>
    <row r="88" customFormat="false" ht="12" hidden="false" customHeight="true" outlineLevel="0" collapsed="false">
      <c r="A88" s="10"/>
      <c r="B88" s="30" t="s">
        <v>59</v>
      </c>
      <c r="C88" s="30"/>
      <c r="D88" s="30"/>
      <c r="E88" s="21"/>
      <c r="F88" s="35" t="n">
        <v>14819</v>
      </c>
      <c r="G88" s="36" t="n">
        <v>2092</v>
      </c>
      <c r="H88" s="36" t="n">
        <v>175</v>
      </c>
      <c r="I88" s="36" t="n">
        <v>10766</v>
      </c>
      <c r="J88" s="36" t="n">
        <v>524</v>
      </c>
      <c r="K88" s="36" t="n">
        <v>148</v>
      </c>
      <c r="L88" s="36" t="n">
        <v>1114</v>
      </c>
    </row>
    <row r="89" customFormat="false" ht="9.95" hidden="false" customHeight="true" outlineLevel="0" collapsed="false">
      <c r="A89" s="10"/>
      <c r="B89" s="31"/>
      <c r="C89" s="31"/>
      <c r="D89" s="31"/>
      <c r="E89" s="21"/>
      <c r="F89" s="35"/>
      <c r="G89" s="36"/>
      <c r="H89" s="36"/>
      <c r="I89" s="36"/>
      <c r="J89" s="36"/>
      <c r="K89" s="36"/>
      <c r="L89" s="36"/>
    </row>
    <row r="90" customFormat="false" ht="12" hidden="false" customHeight="true" outlineLevel="0" collapsed="false">
      <c r="A90" s="10"/>
      <c r="B90" s="30" t="s">
        <v>60</v>
      </c>
      <c r="C90" s="30"/>
      <c r="D90" s="30"/>
      <c r="E90" s="21"/>
      <c r="F90" s="35" t="n">
        <v>6865</v>
      </c>
      <c r="G90" s="36" t="n">
        <v>1110</v>
      </c>
      <c r="H90" s="36" t="n">
        <v>246</v>
      </c>
      <c r="I90" s="36" t="n">
        <v>4562</v>
      </c>
      <c r="J90" s="36" t="n">
        <v>183</v>
      </c>
      <c r="K90" s="36" t="n">
        <v>59</v>
      </c>
      <c r="L90" s="36" t="n">
        <v>705</v>
      </c>
    </row>
    <row r="91" customFormat="false" ht="12" hidden="false" customHeight="true" outlineLevel="0" collapsed="false">
      <c r="A91" s="37"/>
      <c r="B91" s="30" t="s">
        <v>61</v>
      </c>
      <c r="C91" s="30"/>
      <c r="D91" s="30"/>
      <c r="E91" s="21"/>
      <c r="F91" s="35" t="n">
        <v>10936</v>
      </c>
      <c r="G91" s="36" t="n">
        <v>1941</v>
      </c>
      <c r="H91" s="36" t="n">
        <v>22</v>
      </c>
      <c r="I91" s="36" t="n">
        <v>6819</v>
      </c>
      <c r="J91" s="36" t="n">
        <v>205</v>
      </c>
      <c r="K91" s="36" t="n">
        <v>111</v>
      </c>
      <c r="L91" s="36" t="n">
        <v>1838</v>
      </c>
    </row>
    <row r="92" customFormat="false" ht="9.95" hidden="false" customHeight="true" outlineLevel="0" collapsed="false">
      <c r="A92" s="37"/>
      <c r="B92" s="31"/>
      <c r="C92" s="31"/>
      <c r="D92" s="31"/>
      <c r="E92" s="21"/>
      <c r="F92" s="35"/>
      <c r="G92" s="36"/>
      <c r="H92" s="36"/>
      <c r="I92" s="36"/>
      <c r="J92" s="36"/>
      <c r="K92" s="36"/>
      <c r="L92" s="36"/>
    </row>
    <row r="93" customFormat="false" ht="12" hidden="false" customHeight="true" outlineLevel="0" collapsed="false">
      <c r="A93" s="37"/>
      <c r="B93" s="30" t="s">
        <v>62</v>
      </c>
      <c r="C93" s="30"/>
      <c r="D93" s="30"/>
      <c r="E93" s="21"/>
      <c r="F93" s="35" t="n">
        <v>2201</v>
      </c>
      <c r="G93" s="36" t="n">
        <v>593</v>
      </c>
      <c r="H93" s="36" t="n">
        <v>20</v>
      </c>
      <c r="I93" s="36" t="n">
        <v>431</v>
      </c>
      <c r="J93" s="36" t="n">
        <v>240</v>
      </c>
      <c r="K93" s="36" t="n">
        <v>42</v>
      </c>
      <c r="L93" s="36" t="n">
        <v>875</v>
      </c>
    </row>
    <row r="94" customFormat="false" ht="12" hidden="false" customHeight="true" outlineLevel="0" collapsed="false">
      <c r="A94" s="37"/>
      <c r="B94" s="30" t="s">
        <v>63</v>
      </c>
      <c r="C94" s="30"/>
      <c r="D94" s="30"/>
      <c r="E94" s="21"/>
      <c r="F94" s="35" t="n">
        <v>4657</v>
      </c>
      <c r="G94" s="36" t="n">
        <v>740</v>
      </c>
      <c r="H94" s="36" t="n">
        <v>97</v>
      </c>
      <c r="I94" s="36" t="n">
        <v>3150</v>
      </c>
      <c r="J94" s="36" t="n">
        <v>380</v>
      </c>
      <c r="K94" s="36" t="n">
        <v>64</v>
      </c>
      <c r="L94" s="36" t="n">
        <v>226</v>
      </c>
    </row>
    <row r="95" customFormat="false" ht="12" hidden="false" customHeight="true" outlineLevel="0" collapsed="false">
      <c r="A95" s="10"/>
      <c r="B95" s="10"/>
      <c r="C95" s="31"/>
      <c r="D95" s="31"/>
      <c r="E95" s="21"/>
      <c r="F95" s="35"/>
      <c r="G95" s="36"/>
      <c r="H95" s="36"/>
      <c r="I95" s="36"/>
      <c r="J95" s="36"/>
      <c r="K95" s="36"/>
      <c r="L95" s="36"/>
    </row>
    <row r="96" customFormat="false" ht="12" hidden="false" customHeight="true" outlineLevel="0" collapsed="false">
      <c r="A96" s="30" t="s">
        <v>64</v>
      </c>
      <c r="B96" s="30"/>
      <c r="C96" s="30"/>
      <c r="D96" s="30"/>
      <c r="E96" s="21"/>
      <c r="F96" s="35" t="n">
        <f aca="false">SUM(F98:F100)</f>
        <v>27662</v>
      </c>
      <c r="G96" s="36" t="n">
        <f aca="false">SUM(G98:G100)</f>
        <v>3853</v>
      </c>
      <c r="H96" s="36" t="n">
        <f aca="false">SUM(H98:H100)</f>
        <v>4891</v>
      </c>
      <c r="I96" s="36" t="n">
        <f aca="false">SUM(I98:I100)</f>
        <v>11124</v>
      </c>
      <c r="J96" s="36" t="n">
        <f aca="false">SUM(J98:J100)</f>
        <v>2102</v>
      </c>
      <c r="K96" s="36" t="n">
        <f aca="false">SUM(K98:K100)</f>
        <v>189</v>
      </c>
      <c r="L96" s="36" t="n">
        <f aca="false">SUM(L98:L100)</f>
        <v>5503</v>
      </c>
    </row>
    <row r="97" customFormat="false" ht="9.95" hidden="false" customHeight="true" outlineLevel="0" collapsed="false">
      <c r="A97" s="31"/>
      <c r="B97" s="31"/>
      <c r="C97" s="31"/>
      <c r="D97" s="31"/>
      <c r="E97" s="21"/>
      <c r="F97" s="35"/>
      <c r="G97" s="36"/>
      <c r="H97" s="36"/>
      <c r="I97" s="36"/>
      <c r="J97" s="36"/>
      <c r="K97" s="36"/>
      <c r="L97" s="36"/>
    </row>
    <row r="98" customFormat="false" ht="12" hidden="false" customHeight="true" outlineLevel="0" collapsed="false">
      <c r="A98" s="37"/>
      <c r="B98" s="30" t="s">
        <v>65</v>
      </c>
      <c r="C98" s="30"/>
      <c r="D98" s="30"/>
      <c r="E98" s="21"/>
      <c r="F98" s="35" t="n">
        <v>4974</v>
      </c>
      <c r="G98" s="36" t="n">
        <v>1381</v>
      </c>
      <c r="H98" s="36" t="n">
        <v>65</v>
      </c>
      <c r="I98" s="36" t="n">
        <v>1253</v>
      </c>
      <c r="J98" s="36" t="n">
        <v>315</v>
      </c>
      <c r="K98" s="36" t="n">
        <v>67</v>
      </c>
      <c r="L98" s="36" t="n">
        <v>1893</v>
      </c>
    </row>
    <row r="99" customFormat="false" ht="12" hidden="false" customHeight="true" outlineLevel="0" collapsed="false">
      <c r="A99" s="37"/>
      <c r="B99" s="30" t="s">
        <v>66</v>
      </c>
      <c r="C99" s="30"/>
      <c r="D99" s="30"/>
      <c r="E99" s="21"/>
      <c r="F99" s="35" t="n">
        <v>14258</v>
      </c>
      <c r="G99" s="36" t="n">
        <v>1608</v>
      </c>
      <c r="H99" s="36" t="n">
        <v>4811</v>
      </c>
      <c r="I99" s="36" t="n">
        <v>3837</v>
      </c>
      <c r="J99" s="36" t="n">
        <v>499</v>
      </c>
      <c r="K99" s="36" t="n">
        <v>72</v>
      </c>
      <c r="L99" s="36" t="n">
        <v>3431</v>
      </c>
    </row>
    <row r="100" customFormat="false" ht="12" hidden="false" customHeight="true" outlineLevel="0" collapsed="false">
      <c r="A100" s="37"/>
      <c r="B100" s="30" t="s">
        <v>67</v>
      </c>
      <c r="C100" s="30"/>
      <c r="D100" s="30"/>
      <c r="E100" s="21"/>
      <c r="F100" s="35" t="n">
        <v>8430</v>
      </c>
      <c r="G100" s="36" t="n">
        <v>864</v>
      </c>
      <c r="H100" s="36" t="n">
        <v>15</v>
      </c>
      <c r="I100" s="36" t="n">
        <v>6034</v>
      </c>
      <c r="J100" s="36" t="n">
        <v>1288</v>
      </c>
      <c r="K100" s="36" t="n">
        <v>50</v>
      </c>
      <c r="L100" s="36" t="n">
        <v>179</v>
      </c>
    </row>
    <row r="101" customFormat="false" ht="12" hidden="false" customHeight="true" outlineLevel="0" collapsed="false">
      <c r="A101" s="37"/>
      <c r="B101" s="37"/>
      <c r="C101" s="31"/>
      <c r="D101" s="31"/>
      <c r="E101" s="21"/>
      <c r="F101" s="35"/>
      <c r="G101" s="36"/>
      <c r="H101" s="36"/>
      <c r="I101" s="36"/>
      <c r="J101" s="36"/>
      <c r="K101" s="36"/>
      <c r="L101" s="36"/>
    </row>
    <row r="102" customFormat="false" ht="12" hidden="false" customHeight="true" outlineLevel="0" collapsed="false">
      <c r="A102" s="30" t="s">
        <v>68</v>
      </c>
      <c r="B102" s="30"/>
      <c r="C102" s="30"/>
      <c r="D102" s="30"/>
      <c r="E102" s="21"/>
      <c r="F102" s="35" t="n">
        <f aca="false">SUM(F104:F105)</f>
        <v>55916</v>
      </c>
      <c r="G102" s="36" t="n">
        <f aca="false">SUM(G104:G105)</f>
        <v>4372</v>
      </c>
      <c r="H102" s="36" t="n">
        <f aca="false">SUM(H104:H105)</f>
        <v>6918</v>
      </c>
      <c r="I102" s="36" t="n">
        <f aca="false">SUM(I104:I105)</f>
        <v>28064</v>
      </c>
      <c r="J102" s="36" t="n">
        <f aca="false">SUM(J104:J105)</f>
        <v>12754</v>
      </c>
      <c r="K102" s="36" t="n">
        <f aca="false">SUM(K104:K105)</f>
        <v>360</v>
      </c>
      <c r="L102" s="36" t="n">
        <f aca="false">SUM(L104:L105)</f>
        <v>3448</v>
      </c>
    </row>
    <row r="103" customFormat="false" ht="9.95" hidden="false" customHeight="true" outlineLevel="0" collapsed="false">
      <c r="A103" s="31"/>
      <c r="B103" s="31"/>
      <c r="C103" s="31"/>
      <c r="D103" s="31"/>
      <c r="E103" s="21"/>
      <c r="F103" s="35"/>
      <c r="G103" s="36"/>
      <c r="H103" s="36"/>
      <c r="I103" s="36"/>
      <c r="J103" s="36"/>
      <c r="K103" s="36"/>
      <c r="L103" s="36"/>
    </row>
    <row r="104" customFormat="false" ht="12" hidden="false" customHeight="true" outlineLevel="0" collapsed="false">
      <c r="A104" s="10"/>
      <c r="B104" s="30" t="s">
        <v>69</v>
      </c>
      <c r="C104" s="30"/>
      <c r="D104" s="30"/>
      <c r="E104" s="21"/>
      <c r="F104" s="35" t="n">
        <v>27155</v>
      </c>
      <c r="G104" s="36" t="n">
        <v>1875</v>
      </c>
      <c r="H104" s="36" t="n">
        <v>6858</v>
      </c>
      <c r="I104" s="36" t="n">
        <v>13189</v>
      </c>
      <c r="J104" s="36" t="n">
        <v>4617</v>
      </c>
      <c r="K104" s="36" t="n">
        <v>162</v>
      </c>
      <c r="L104" s="36" t="n">
        <v>453</v>
      </c>
    </row>
    <row r="105" customFormat="false" ht="12" hidden="false" customHeight="true" outlineLevel="0" collapsed="false">
      <c r="A105" s="10"/>
      <c r="B105" s="30" t="s">
        <v>70</v>
      </c>
      <c r="C105" s="30"/>
      <c r="D105" s="30"/>
      <c r="E105" s="21"/>
      <c r="F105" s="35" t="n">
        <v>28761</v>
      </c>
      <c r="G105" s="36" t="n">
        <v>2497</v>
      </c>
      <c r="H105" s="36" t="n">
        <v>60</v>
      </c>
      <c r="I105" s="36" t="n">
        <v>14875</v>
      </c>
      <c r="J105" s="36" t="n">
        <v>8137</v>
      </c>
      <c r="K105" s="36" t="n">
        <v>198</v>
      </c>
      <c r="L105" s="36" t="n">
        <v>2995</v>
      </c>
    </row>
    <row r="106" customFormat="false" ht="12" hidden="false" customHeight="true" outlineLevel="0" collapsed="false">
      <c r="A106" s="37"/>
      <c r="B106" s="37"/>
      <c r="C106" s="31"/>
      <c r="D106" s="31"/>
      <c r="E106" s="21"/>
      <c r="F106" s="35"/>
      <c r="G106" s="36"/>
      <c r="H106" s="36"/>
      <c r="I106" s="36"/>
      <c r="J106" s="36"/>
      <c r="K106" s="36"/>
      <c r="L106" s="36"/>
    </row>
    <row r="107" customFormat="false" ht="12" hidden="false" customHeight="true" outlineLevel="0" collapsed="false">
      <c r="A107" s="30" t="s">
        <v>71</v>
      </c>
      <c r="B107" s="30"/>
      <c r="C107" s="30"/>
      <c r="D107" s="30"/>
      <c r="E107" s="21"/>
      <c r="F107" s="39" t="n">
        <f aca="false">SUM(F109:F114)</f>
        <v>39532</v>
      </c>
      <c r="G107" s="40" t="n">
        <f aca="false">SUM(G109:G114)</f>
        <v>2027</v>
      </c>
      <c r="H107" s="40" t="n">
        <f aca="false">SUM(H109:H114)</f>
        <v>793</v>
      </c>
      <c r="I107" s="40" t="n">
        <f aca="false">SUM(I109:I114)</f>
        <v>30607</v>
      </c>
      <c r="J107" s="40" t="n">
        <f aca="false">SUM(J109:J114)</f>
        <v>2862</v>
      </c>
      <c r="K107" s="40" t="n">
        <f aca="false">SUM(K109:K114)</f>
        <v>278</v>
      </c>
      <c r="L107" s="40" t="n">
        <f aca="false">SUM(L109:L114)</f>
        <v>2965</v>
      </c>
    </row>
    <row r="108" customFormat="false" ht="9.95" hidden="false" customHeight="true" outlineLevel="0" collapsed="false">
      <c r="A108" s="31"/>
      <c r="B108" s="31"/>
      <c r="C108" s="31"/>
      <c r="D108" s="31"/>
      <c r="E108" s="21"/>
      <c r="F108" s="39"/>
      <c r="G108" s="40"/>
      <c r="H108" s="40"/>
      <c r="I108" s="40"/>
      <c r="J108" s="40"/>
      <c r="K108" s="40"/>
      <c r="L108" s="40"/>
    </row>
    <row r="109" customFormat="false" ht="12" hidden="false" customHeight="true" outlineLevel="0" collapsed="false">
      <c r="A109" s="10"/>
      <c r="B109" s="30" t="s">
        <v>72</v>
      </c>
      <c r="C109" s="30"/>
      <c r="D109" s="30"/>
      <c r="E109" s="21"/>
      <c r="F109" s="35" t="n">
        <v>7673</v>
      </c>
      <c r="G109" s="36" t="n">
        <v>215</v>
      </c>
      <c r="H109" s="36" t="n">
        <v>58</v>
      </c>
      <c r="I109" s="36" t="n">
        <v>6962</v>
      </c>
      <c r="J109" s="36" t="n">
        <v>269</v>
      </c>
      <c r="K109" s="36" t="n">
        <v>20</v>
      </c>
      <c r="L109" s="36" t="n">
        <v>149</v>
      </c>
    </row>
    <row r="110" customFormat="false" ht="12" hidden="false" customHeight="true" outlineLevel="0" collapsed="false">
      <c r="A110" s="10"/>
      <c r="B110" s="30" t="s">
        <v>73</v>
      </c>
      <c r="C110" s="30"/>
      <c r="D110" s="30"/>
      <c r="E110" s="21"/>
      <c r="F110" s="35" t="n">
        <v>8386</v>
      </c>
      <c r="G110" s="36" t="n">
        <v>246</v>
      </c>
      <c r="H110" s="36" t="n">
        <v>157</v>
      </c>
      <c r="I110" s="36" t="n">
        <v>7454</v>
      </c>
      <c r="J110" s="36" t="n">
        <v>35</v>
      </c>
      <c r="K110" s="36" t="n">
        <v>26</v>
      </c>
      <c r="L110" s="36" t="n">
        <v>468</v>
      </c>
    </row>
    <row r="111" customFormat="false" ht="9.95" hidden="false" customHeight="true" outlineLevel="0" collapsed="false">
      <c r="A111" s="10"/>
      <c r="B111" s="31"/>
      <c r="C111" s="31"/>
      <c r="D111" s="31"/>
      <c r="E111" s="21"/>
      <c r="F111" s="35"/>
      <c r="G111" s="36"/>
      <c r="H111" s="36"/>
      <c r="I111" s="36"/>
      <c r="J111" s="36"/>
      <c r="K111" s="36"/>
      <c r="L111" s="36"/>
    </row>
    <row r="112" customFormat="false" ht="12" hidden="false" customHeight="true" outlineLevel="0" collapsed="false">
      <c r="A112" s="37"/>
      <c r="B112" s="30" t="s">
        <v>74</v>
      </c>
      <c r="C112" s="30"/>
      <c r="D112" s="30"/>
      <c r="E112" s="21"/>
      <c r="F112" s="35" t="n">
        <v>8764</v>
      </c>
      <c r="G112" s="36" t="n">
        <v>209</v>
      </c>
      <c r="H112" s="36" t="n">
        <v>315</v>
      </c>
      <c r="I112" s="36" t="n">
        <v>6922</v>
      </c>
      <c r="J112" s="36" t="n">
        <v>5</v>
      </c>
      <c r="K112" s="36" t="n">
        <v>43</v>
      </c>
      <c r="L112" s="36" t="n">
        <v>1270</v>
      </c>
    </row>
    <row r="113" customFormat="false" ht="12" hidden="false" customHeight="true" outlineLevel="0" collapsed="false">
      <c r="A113" s="37"/>
      <c r="B113" s="30" t="s">
        <v>75</v>
      </c>
      <c r="C113" s="30"/>
      <c r="D113" s="30"/>
      <c r="E113" s="21"/>
      <c r="F113" s="35" t="n">
        <v>4564</v>
      </c>
      <c r="G113" s="36" t="n">
        <v>397</v>
      </c>
      <c r="H113" s="36" t="n">
        <v>0</v>
      </c>
      <c r="I113" s="36" t="n">
        <v>3409</v>
      </c>
      <c r="J113" s="36" t="n">
        <v>156</v>
      </c>
      <c r="K113" s="36" t="n">
        <v>39</v>
      </c>
      <c r="L113" s="36" t="n">
        <v>563</v>
      </c>
    </row>
    <row r="114" customFormat="false" ht="12" hidden="false" customHeight="true" outlineLevel="0" collapsed="false">
      <c r="A114" s="37"/>
      <c r="B114" s="30" t="s">
        <v>76</v>
      </c>
      <c r="C114" s="30"/>
      <c r="D114" s="30"/>
      <c r="E114" s="21"/>
      <c r="F114" s="35" t="n">
        <v>10145</v>
      </c>
      <c r="G114" s="36" t="n">
        <v>960</v>
      </c>
      <c r="H114" s="36" t="n">
        <v>263</v>
      </c>
      <c r="I114" s="36" t="n">
        <v>5860</v>
      </c>
      <c r="J114" s="36" t="n">
        <v>2397</v>
      </c>
      <c r="K114" s="36" t="n">
        <v>150</v>
      </c>
      <c r="L114" s="36" t="n">
        <v>515</v>
      </c>
    </row>
    <row r="115" customFormat="false" ht="12" hidden="false" customHeight="true" outlineLevel="0" collapsed="false">
      <c r="A115" s="37"/>
      <c r="B115" s="37"/>
      <c r="C115" s="31"/>
      <c r="D115" s="31"/>
      <c r="E115" s="21"/>
      <c r="F115" s="35"/>
      <c r="G115" s="36"/>
      <c r="H115" s="36"/>
      <c r="I115" s="36"/>
      <c r="J115" s="36"/>
      <c r="K115" s="36"/>
      <c r="L115" s="36"/>
    </row>
    <row r="116" customFormat="false" ht="12" hidden="false" customHeight="true" outlineLevel="0" collapsed="false">
      <c r="A116" s="30" t="s">
        <v>77</v>
      </c>
      <c r="B116" s="30"/>
      <c r="C116" s="30"/>
      <c r="D116" s="30"/>
      <c r="E116" s="21"/>
      <c r="F116" s="35" t="n">
        <f aca="false">SUM(F118:F122)</f>
        <v>43526</v>
      </c>
      <c r="G116" s="36" t="n">
        <f aca="false">SUM(G118:G122)</f>
        <v>3515</v>
      </c>
      <c r="H116" s="36" t="n">
        <f aca="false">SUM(H118:H122)</f>
        <v>168</v>
      </c>
      <c r="I116" s="36" t="n">
        <f aca="false">SUM(I118:I122)</f>
        <v>35958</v>
      </c>
      <c r="J116" s="36" t="n">
        <f aca="false">SUM(J118:J122)</f>
        <v>1195</v>
      </c>
      <c r="K116" s="36" t="n">
        <f aca="false">SUM(K118:K122)</f>
        <v>359</v>
      </c>
      <c r="L116" s="36" t="n">
        <f aca="false">SUM(L118:L122)</f>
        <v>2331</v>
      </c>
    </row>
    <row r="117" customFormat="false" ht="9.95" hidden="false" customHeight="true" outlineLevel="0" collapsed="false">
      <c r="A117" s="31"/>
      <c r="B117" s="31"/>
      <c r="C117" s="31"/>
      <c r="D117" s="31"/>
      <c r="E117" s="21"/>
      <c r="F117" s="35"/>
      <c r="G117" s="36"/>
      <c r="H117" s="36"/>
      <c r="I117" s="36"/>
      <c r="J117" s="36"/>
      <c r="K117" s="36"/>
      <c r="L117" s="36"/>
    </row>
    <row r="118" customFormat="false" ht="12" hidden="false" customHeight="true" outlineLevel="0" collapsed="false">
      <c r="A118" s="37"/>
      <c r="B118" s="30" t="s">
        <v>78</v>
      </c>
      <c r="C118" s="30"/>
      <c r="D118" s="30"/>
      <c r="E118" s="21"/>
      <c r="F118" s="35" t="n">
        <v>4605</v>
      </c>
      <c r="G118" s="36" t="n">
        <v>1085</v>
      </c>
      <c r="H118" s="36" t="n">
        <v>0</v>
      </c>
      <c r="I118" s="36" t="n">
        <v>2791</v>
      </c>
      <c r="J118" s="36" t="n">
        <v>77</v>
      </c>
      <c r="K118" s="36" t="n">
        <v>108</v>
      </c>
      <c r="L118" s="36" t="n">
        <v>544</v>
      </c>
    </row>
    <row r="119" customFormat="false" ht="12" hidden="false" customHeight="true" outlineLevel="0" collapsed="false">
      <c r="A119" s="37"/>
      <c r="B119" s="30" t="s">
        <v>79</v>
      </c>
      <c r="C119" s="30"/>
      <c r="D119" s="30"/>
      <c r="E119" s="21"/>
      <c r="F119" s="35" t="n">
        <v>8504</v>
      </c>
      <c r="G119" s="36" t="n">
        <v>784</v>
      </c>
      <c r="H119" s="36" t="n">
        <v>79</v>
      </c>
      <c r="I119" s="36" t="n">
        <v>6831</v>
      </c>
      <c r="J119" s="36" t="n">
        <v>179</v>
      </c>
      <c r="K119" s="36" t="n">
        <v>79</v>
      </c>
      <c r="L119" s="36" t="n">
        <v>552</v>
      </c>
    </row>
    <row r="120" customFormat="false" ht="9.95" hidden="false" customHeight="true" outlineLevel="0" collapsed="false">
      <c r="A120" s="37"/>
      <c r="B120" s="31"/>
      <c r="C120" s="31"/>
      <c r="D120" s="31"/>
      <c r="E120" s="21"/>
      <c r="F120" s="35"/>
      <c r="G120" s="36"/>
      <c r="H120" s="36"/>
      <c r="I120" s="36"/>
      <c r="J120" s="36"/>
      <c r="K120" s="36"/>
      <c r="L120" s="36"/>
    </row>
    <row r="121" customFormat="false" ht="12" hidden="false" customHeight="true" outlineLevel="0" collapsed="false">
      <c r="A121" s="10"/>
      <c r="B121" s="30" t="s">
        <v>80</v>
      </c>
      <c r="C121" s="30"/>
      <c r="D121" s="30"/>
      <c r="E121" s="21"/>
      <c r="F121" s="35" t="n">
        <v>18457</v>
      </c>
      <c r="G121" s="36" t="n">
        <v>980</v>
      </c>
      <c r="H121" s="36" t="n">
        <v>89</v>
      </c>
      <c r="I121" s="36" t="n">
        <v>15857</v>
      </c>
      <c r="J121" s="36" t="n">
        <v>228</v>
      </c>
      <c r="K121" s="36" t="n">
        <v>100</v>
      </c>
      <c r="L121" s="36" t="n">
        <v>1203</v>
      </c>
    </row>
    <row r="122" customFormat="false" ht="12" hidden="false" customHeight="true" outlineLevel="0" collapsed="false">
      <c r="A122" s="41"/>
      <c r="B122" s="30" t="s">
        <v>81</v>
      </c>
      <c r="C122" s="30"/>
      <c r="D122" s="30"/>
      <c r="E122" s="21"/>
      <c r="F122" s="35" t="n">
        <v>11960</v>
      </c>
      <c r="G122" s="36" t="n">
        <v>666</v>
      </c>
      <c r="H122" s="36" t="n">
        <v>0</v>
      </c>
      <c r="I122" s="36" t="n">
        <v>10479</v>
      </c>
      <c r="J122" s="36" t="n">
        <v>711</v>
      </c>
      <c r="K122" s="36" t="n">
        <v>72</v>
      </c>
      <c r="L122" s="36" t="n">
        <v>32</v>
      </c>
    </row>
    <row r="123" customFormat="false" ht="12" hidden="false" customHeight="true" outlineLevel="0" collapsed="false">
      <c r="A123" s="37"/>
      <c r="B123" s="37"/>
      <c r="C123" s="31"/>
      <c r="D123" s="31"/>
      <c r="E123" s="21"/>
      <c r="F123" s="35"/>
      <c r="G123" s="36"/>
      <c r="H123" s="36"/>
      <c r="I123" s="36"/>
      <c r="J123" s="36"/>
      <c r="K123" s="36"/>
      <c r="L123" s="36"/>
    </row>
    <row r="124" customFormat="false" ht="12" hidden="false" customHeight="true" outlineLevel="0" collapsed="false">
      <c r="A124" s="30" t="s">
        <v>82</v>
      </c>
      <c r="B124" s="30"/>
      <c r="C124" s="30"/>
      <c r="D124" s="30"/>
      <c r="E124" s="21"/>
      <c r="F124" s="35" t="n">
        <f aca="false">SUM(F126:F134)</f>
        <v>43756</v>
      </c>
      <c r="G124" s="36" t="n">
        <f aca="false">SUM(G126:G134)</f>
        <v>9875</v>
      </c>
      <c r="H124" s="36" t="n">
        <f aca="false">SUM(H126:H134)</f>
        <v>614</v>
      </c>
      <c r="I124" s="36" t="n">
        <f aca="false">SUM(I126:I134)</f>
        <v>23252</v>
      </c>
      <c r="J124" s="36" t="n">
        <f aca="false">SUM(J126:J134)</f>
        <v>2160</v>
      </c>
      <c r="K124" s="36" t="n">
        <f aca="false">SUM(K126:K134)</f>
        <v>860</v>
      </c>
      <c r="L124" s="36" t="n">
        <f aca="false">SUM(L126:L134)</f>
        <v>6995</v>
      </c>
    </row>
    <row r="125" customFormat="false" ht="9.95" hidden="false" customHeight="true" outlineLevel="0" collapsed="false">
      <c r="A125" s="31"/>
      <c r="B125" s="31"/>
      <c r="C125" s="31"/>
      <c r="D125" s="31"/>
      <c r="E125" s="21"/>
      <c r="F125" s="35"/>
      <c r="G125" s="36"/>
      <c r="H125" s="36"/>
      <c r="I125" s="36"/>
      <c r="J125" s="36"/>
      <c r="K125" s="36"/>
      <c r="L125" s="36"/>
    </row>
    <row r="126" customFormat="false" ht="12" hidden="false" customHeight="true" outlineLevel="0" collapsed="false">
      <c r="A126" s="37"/>
      <c r="B126" s="30" t="s">
        <v>83</v>
      </c>
      <c r="C126" s="30"/>
      <c r="D126" s="30"/>
      <c r="E126" s="21"/>
      <c r="F126" s="35" t="n">
        <v>11466</v>
      </c>
      <c r="G126" s="36" t="n">
        <v>1242</v>
      </c>
      <c r="H126" s="36" t="n">
        <v>332</v>
      </c>
      <c r="I126" s="36" t="n">
        <v>8639</v>
      </c>
      <c r="J126" s="36" t="n">
        <v>382</v>
      </c>
      <c r="K126" s="36" t="n">
        <v>98</v>
      </c>
      <c r="L126" s="36" t="n">
        <v>773</v>
      </c>
    </row>
    <row r="127" customFormat="false" ht="12" hidden="false" customHeight="true" outlineLevel="0" collapsed="false">
      <c r="A127" s="37"/>
      <c r="B127" s="30" t="s">
        <v>84</v>
      </c>
      <c r="C127" s="30"/>
      <c r="D127" s="30"/>
      <c r="E127" s="21"/>
      <c r="F127" s="35" t="n">
        <v>14523</v>
      </c>
      <c r="G127" s="36" t="n">
        <v>2344</v>
      </c>
      <c r="H127" s="36" t="n">
        <v>273</v>
      </c>
      <c r="I127" s="36" t="n">
        <v>8773</v>
      </c>
      <c r="J127" s="36" t="n">
        <v>1623</v>
      </c>
      <c r="K127" s="36" t="n">
        <v>145</v>
      </c>
      <c r="L127" s="36" t="n">
        <v>1365</v>
      </c>
    </row>
    <row r="128" customFormat="false" ht="9.95" hidden="false" customHeight="true" outlineLevel="0" collapsed="false">
      <c r="A128" s="37"/>
      <c r="B128" s="31"/>
      <c r="C128" s="31"/>
      <c r="D128" s="31"/>
      <c r="E128" s="21"/>
      <c r="F128" s="35"/>
      <c r="G128" s="36"/>
      <c r="H128" s="36"/>
      <c r="I128" s="36"/>
      <c r="J128" s="36"/>
      <c r="K128" s="36"/>
      <c r="L128" s="36"/>
    </row>
    <row r="129" customFormat="false" ht="12" hidden="false" customHeight="true" outlineLevel="0" collapsed="false">
      <c r="A129" s="37"/>
      <c r="B129" s="30" t="s">
        <v>85</v>
      </c>
      <c r="C129" s="30"/>
      <c r="D129" s="30"/>
      <c r="E129" s="21"/>
      <c r="F129" s="35" t="n">
        <v>3916</v>
      </c>
      <c r="G129" s="36" t="n">
        <v>970</v>
      </c>
      <c r="H129" s="36" t="n">
        <v>9</v>
      </c>
      <c r="I129" s="36" t="n">
        <v>1305</v>
      </c>
      <c r="J129" s="36" t="n">
        <v>38</v>
      </c>
      <c r="K129" s="36" t="n">
        <v>87</v>
      </c>
      <c r="L129" s="36" t="n">
        <v>1507</v>
      </c>
    </row>
    <row r="130" customFormat="false" ht="12" hidden="false" customHeight="true" outlineLevel="0" collapsed="false">
      <c r="A130" s="37"/>
      <c r="B130" s="30" t="s">
        <v>86</v>
      </c>
      <c r="C130" s="30"/>
      <c r="D130" s="30"/>
      <c r="E130" s="21"/>
      <c r="F130" s="35" t="n">
        <v>8400</v>
      </c>
      <c r="G130" s="36" t="n">
        <v>3028</v>
      </c>
      <c r="H130" s="36" t="n">
        <v>0</v>
      </c>
      <c r="I130" s="36" t="n">
        <v>3410</v>
      </c>
      <c r="J130" s="36" t="n">
        <v>33</v>
      </c>
      <c r="K130" s="36" t="n">
        <v>248</v>
      </c>
      <c r="L130" s="36" t="n">
        <v>1681</v>
      </c>
    </row>
    <row r="131" customFormat="false" ht="9.95" hidden="false" customHeight="true" outlineLevel="0" collapsed="false">
      <c r="A131" s="37"/>
      <c r="B131" s="31"/>
      <c r="C131" s="31"/>
      <c r="D131" s="31"/>
      <c r="E131" s="21"/>
      <c r="F131" s="35"/>
      <c r="G131" s="36"/>
      <c r="H131" s="36"/>
      <c r="I131" s="36"/>
      <c r="J131" s="36"/>
      <c r="K131" s="36"/>
      <c r="L131" s="36"/>
    </row>
    <row r="132" customFormat="false" ht="12" hidden="false" customHeight="true" outlineLevel="0" collapsed="false">
      <c r="B132" s="30" t="s">
        <v>87</v>
      </c>
      <c r="C132" s="30"/>
      <c r="D132" s="30"/>
      <c r="E132" s="21"/>
      <c r="F132" s="59" t="n">
        <v>1996</v>
      </c>
      <c r="G132" s="60" t="n">
        <v>1178</v>
      </c>
      <c r="H132" s="60" t="n">
        <v>0</v>
      </c>
      <c r="I132" s="60" t="n">
        <v>31</v>
      </c>
      <c r="J132" s="60" t="n">
        <v>33</v>
      </c>
      <c r="K132" s="60" t="n">
        <v>185</v>
      </c>
      <c r="L132" s="60" t="n">
        <v>569</v>
      </c>
    </row>
    <row r="133" customFormat="false" ht="12" hidden="false" customHeight="true" outlineLevel="0" collapsed="false">
      <c r="B133" s="30" t="s">
        <v>88</v>
      </c>
      <c r="C133" s="30"/>
      <c r="D133" s="30"/>
      <c r="E133" s="21"/>
      <c r="F133" s="59" t="n">
        <v>3455</v>
      </c>
      <c r="G133" s="61" t="n">
        <v>1113</v>
      </c>
      <c r="H133" s="61" t="n">
        <v>0</v>
      </c>
      <c r="I133" s="61" t="n">
        <v>1094</v>
      </c>
      <c r="J133" s="61" t="n">
        <v>51</v>
      </c>
      <c r="K133" s="61" t="n">
        <v>97</v>
      </c>
      <c r="L133" s="61" t="n">
        <v>1100</v>
      </c>
      <c r="M133" s="62"/>
    </row>
    <row r="134" customFormat="false" ht="12" hidden="false" customHeight="true" outlineLevel="0" collapsed="false">
      <c r="A134" s="42"/>
      <c r="B134" s="18"/>
      <c r="C134" s="18"/>
      <c r="D134" s="18"/>
      <c r="E134" s="63"/>
      <c r="F134" s="64"/>
      <c r="G134" s="65"/>
      <c r="H134" s="65"/>
      <c r="I134" s="65"/>
      <c r="J134" s="65"/>
      <c r="K134" s="65"/>
      <c r="L134" s="65"/>
    </row>
  </sheetData>
  <mergeCells count="118">
    <mergeCell ref="C2:L2"/>
    <mergeCell ref="C3:D3"/>
    <mergeCell ref="K3:L3"/>
    <mergeCell ref="C4:D5"/>
    <mergeCell ref="F4:F5"/>
    <mergeCell ref="G4:G5"/>
    <mergeCell ref="H4:H5"/>
    <mergeCell ref="I4:I5"/>
    <mergeCell ref="J4:J5"/>
    <mergeCell ref="K4:K5"/>
    <mergeCell ref="L4:L5"/>
    <mergeCell ref="C6:D6"/>
    <mergeCell ref="C7:D7"/>
    <mergeCell ref="B9:D9"/>
    <mergeCell ref="B11:D11"/>
    <mergeCell ref="C12:D12"/>
    <mergeCell ref="B13:D13"/>
    <mergeCell ref="C14:D14"/>
    <mergeCell ref="B15:D15"/>
    <mergeCell ref="C16:D16"/>
    <mergeCell ref="B17:D17"/>
    <mergeCell ref="C18:D18"/>
    <mergeCell ref="B19:D19"/>
    <mergeCell ref="C20:D20"/>
    <mergeCell ref="B21:D21"/>
    <mergeCell ref="C22:D22"/>
    <mergeCell ref="B23:D23"/>
    <mergeCell ref="C24:D24"/>
    <mergeCell ref="B25:D25"/>
    <mergeCell ref="C26:D26"/>
    <mergeCell ref="B27:D27"/>
    <mergeCell ref="C28:D28"/>
    <mergeCell ref="A29:D29"/>
    <mergeCell ref="B31:D31"/>
    <mergeCell ref="B32:D32"/>
    <mergeCell ref="B33:D33"/>
    <mergeCell ref="C34:D34"/>
    <mergeCell ref="A35:D35"/>
    <mergeCell ref="B37:D37"/>
    <mergeCell ref="B38:D38"/>
    <mergeCell ref="B39:D39"/>
    <mergeCell ref="B41:D41"/>
    <mergeCell ref="B42:D42"/>
    <mergeCell ref="C43:D43"/>
    <mergeCell ref="A44:D44"/>
    <mergeCell ref="B46:D46"/>
    <mergeCell ref="B47:D47"/>
    <mergeCell ref="C48:D48"/>
    <mergeCell ref="A49:D49"/>
    <mergeCell ref="B51:D51"/>
    <mergeCell ref="B52:D52"/>
    <mergeCell ref="B53:D53"/>
    <mergeCell ref="B54:D54"/>
    <mergeCell ref="C55:D55"/>
    <mergeCell ref="A56:D56"/>
    <mergeCell ref="B58:D58"/>
    <mergeCell ref="C59:D59"/>
    <mergeCell ref="C60:D60"/>
    <mergeCell ref="F63:K63"/>
    <mergeCell ref="C64:D64"/>
    <mergeCell ref="A65:E66"/>
    <mergeCell ref="F65:F66"/>
    <mergeCell ref="G65:G66"/>
    <mergeCell ref="H65:H66"/>
    <mergeCell ref="I65:I66"/>
    <mergeCell ref="J65:J66"/>
    <mergeCell ref="K65:K66"/>
    <mergeCell ref="L65:L66"/>
    <mergeCell ref="A68:D68"/>
    <mergeCell ref="B70:D70"/>
    <mergeCell ref="B71:D71"/>
    <mergeCell ref="B73:D73"/>
    <mergeCell ref="B74:D74"/>
    <mergeCell ref="B76:D76"/>
    <mergeCell ref="B77:D77"/>
    <mergeCell ref="B79:D79"/>
    <mergeCell ref="B80:D80"/>
    <mergeCell ref="C81:D81"/>
    <mergeCell ref="A82:D82"/>
    <mergeCell ref="B84:D84"/>
    <mergeCell ref="B85:D85"/>
    <mergeCell ref="B87:D87"/>
    <mergeCell ref="B88:D88"/>
    <mergeCell ref="B90:D90"/>
    <mergeCell ref="B91:D91"/>
    <mergeCell ref="B93:D93"/>
    <mergeCell ref="B94:D94"/>
    <mergeCell ref="C95:D95"/>
    <mergeCell ref="A96:D96"/>
    <mergeCell ref="B98:D98"/>
    <mergeCell ref="B99:D99"/>
    <mergeCell ref="B100:D100"/>
    <mergeCell ref="C101:D101"/>
    <mergeCell ref="A102:D102"/>
    <mergeCell ref="B104:D104"/>
    <mergeCell ref="B105:D105"/>
    <mergeCell ref="C106:D106"/>
    <mergeCell ref="A107:D107"/>
    <mergeCell ref="B109:D109"/>
    <mergeCell ref="B110:D110"/>
    <mergeCell ref="B112:D112"/>
    <mergeCell ref="B113:D113"/>
    <mergeCell ref="B114:D114"/>
    <mergeCell ref="C115:D115"/>
    <mergeCell ref="A116:D116"/>
    <mergeCell ref="B118:D118"/>
    <mergeCell ref="B119:D119"/>
    <mergeCell ref="B121:D121"/>
    <mergeCell ref="B122:D122"/>
    <mergeCell ref="C123:D123"/>
    <mergeCell ref="A124:D124"/>
    <mergeCell ref="B126:D126"/>
    <mergeCell ref="B127:D127"/>
    <mergeCell ref="B129:D129"/>
    <mergeCell ref="B130:D130"/>
    <mergeCell ref="B132:D132"/>
    <mergeCell ref="B133:D133"/>
    <mergeCell ref="B134:D13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2:32:49Z</dcterms:created>
  <dc:creator>大分県庁</dc:creator>
  <dc:description/>
  <dc:language>en-US</dc:language>
  <cp:lastModifiedBy>大分県庁</cp:lastModifiedBy>
  <dcterms:modified xsi:type="dcterms:W3CDTF">2009-05-28T02:32:55Z</dcterms:modified>
  <cp:revision>0</cp:revision>
  <dc:subject/>
  <dc:title/>
</cp:coreProperties>
</file>