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地    方    別    観    光    客    数</t>
  </si>
  <si>
    <t xml:space="preserve">（単位  千人）</t>
  </si>
  <si>
    <t xml:space="preserve">地方別</t>
  </si>
  <si>
    <t xml:space="preserve">観光客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 0 </t>
    </r>
    <r>
      <rPr>
        <sz val="10"/>
        <rFont val="Noto Sans"/>
        <family val="2"/>
      </rPr>
      <t xml:space="preserve">年</t>
    </r>
  </si>
  <si>
    <t xml:space="preserve">構 成 比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3 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3 8 </t>
    </r>
    <r>
      <rPr>
        <sz val="10"/>
        <rFont val="Noto Sans"/>
        <family val="2"/>
      </rPr>
      <t xml:space="preserve">年</t>
    </r>
  </si>
  <si>
    <t xml:space="preserve">％</t>
  </si>
  <si>
    <t xml:space="preserve">総数</t>
  </si>
  <si>
    <t xml:space="preserve">九 州</t>
  </si>
  <si>
    <t xml:space="preserve">大分地方</t>
  </si>
  <si>
    <t xml:space="preserve">福岡地方</t>
  </si>
  <si>
    <t xml:space="preserve">その他地方</t>
  </si>
  <si>
    <t xml:space="preserve">四国地方</t>
  </si>
  <si>
    <t xml:space="preserve">中国地方</t>
  </si>
  <si>
    <t xml:space="preserve">近畿地方</t>
  </si>
  <si>
    <t xml:space="preserve">中部地方</t>
  </si>
  <si>
    <t xml:space="preserve">関東地方</t>
  </si>
  <si>
    <t xml:space="preserve">その他</t>
  </si>
  <si>
    <t xml:space="preserve">  資料：観  光  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8</xdr:row>
      <xdr:rowOff>38160</xdr:rowOff>
    </xdr:from>
    <xdr:to>
      <xdr:col>1</xdr:col>
      <xdr:colOff>10800</xdr:colOff>
      <xdr:row>10</xdr:row>
      <xdr:rowOff>152640</xdr:rowOff>
    </xdr:to>
    <xdr:sp>
      <xdr:nvSpPr>
        <xdr:cNvPr id="0" name="AutoShape 2"/>
        <xdr:cNvSpPr/>
      </xdr:nvSpPr>
      <xdr:spPr>
        <a:xfrm>
          <a:off x="289440" y="1571760"/>
          <a:ext cx="80640" cy="476280"/>
        </a:xfrm>
        <a:custGeom>
          <a:avLst/>
          <a:gdLst>
            <a:gd name="textAreaLeft" fmla="*/ 51480 w 80640"/>
            <a:gd name="textAreaRight" fmla="*/ 81000 w 806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75"/>
    <col collapsed="false" customWidth="true" hidden="false" outlineLevel="0" max="3" min="3" style="1" width="11.24"/>
    <col collapsed="false" customWidth="true" hidden="false" outlineLevel="0" max="4" min="4" style="1" width="7.75"/>
    <col collapsed="false" customWidth="true" hidden="false" outlineLevel="0" max="5" min="5" style="1" width="11.24"/>
    <col collapsed="false" customWidth="true" hidden="false" outlineLevel="0" max="6" min="6" style="1" width="7.75"/>
    <col collapsed="false" customWidth="true" hidden="false" outlineLevel="0" max="7" min="7" style="1" width="11.24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</row>
    <row r="5" customFormat="false" ht="17.25" hidden="false" customHeight="true" outlineLevel="0" collapsed="false">
      <c r="A5" s="4"/>
      <c r="B5" s="4"/>
      <c r="C5" s="6" t="s">
        <v>4</v>
      </c>
      <c r="D5" s="6" t="s">
        <v>5</v>
      </c>
      <c r="E5" s="6" t="s">
        <v>6</v>
      </c>
      <c r="F5" s="6" t="s">
        <v>5</v>
      </c>
      <c r="G5" s="6" t="s">
        <v>7</v>
      </c>
      <c r="H5" s="7" t="s">
        <v>5</v>
      </c>
    </row>
    <row r="6" customFormat="false" ht="12.75" hidden="false" customHeight="true" outlineLevel="0" collapsed="false">
      <c r="A6" s="8"/>
      <c r="B6" s="9"/>
      <c r="C6" s="10"/>
      <c r="D6" s="11" t="s">
        <v>8</v>
      </c>
      <c r="F6" s="11" t="s">
        <v>8</v>
      </c>
      <c r="H6" s="11" t="s">
        <v>8</v>
      </c>
    </row>
    <row r="7" s="16" customFormat="true" ht="16.5" hidden="false" customHeight="true" outlineLevel="0" collapsed="false">
      <c r="A7" s="12" t="s">
        <v>9</v>
      </c>
      <c r="B7" s="12"/>
      <c r="C7" s="13" t="n">
        <f aca="false">SUM(C9:C17)</f>
        <v>19709</v>
      </c>
      <c r="D7" s="14" t="n">
        <v>100</v>
      </c>
      <c r="E7" s="15" t="n">
        <f aca="false">SUM(E9:E17)</f>
        <v>17464</v>
      </c>
      <c r="F7" s="14" t="n">
        <v>100</v>
      </c>
      <c r="G7" s="15" t="n">
        <f aca="false">SUM(G9:G17)</f>
        <v>15078</v>
      </c>
      <c r="H7" s="14" t="n">
        <v>100</v>
      </c>
    </row>
    <row r="8" customFormat="false" ht="14.25" hidden="false" customHeight="true" outlineLevel="0" collapsed="false">
      <c r="A8" s="17"/>
      <c r="B8" s="18"/>
      <c r="C8" s="19"/>
      <c r="D8" s="20"/>
      <c r="E8" s="21"/>
      <c r="F8" s="20"/>
      <c r="G8" s="21"/>
      <c r="H8" s="20"/>
    </row>
    <row r="9" customFormat="false" ht="14.25" hidden="false" customHeight="true" outlineLevel="0" collapsed="false">
      <c r="A9" s="22" t="s">
        <v>10</v>
      </c>
      <c r="B9" s="12" t="s">
        <v>11</v>
      </c>
      <c r="C9" s="19" t="n">
        <v>5254</v>
      </c>
      <c r="D9" s="20" t="n">
        <v>26.6</v>
      </c>
      <c r="E9" s="21" t="n">
        <v>4732</v>
      </c>
      <c r="F9" s="20" t="n">
        <v>27.1</v>
      </c>
      <c r="G9" s="21" t="n">
        <v>3977</v>
      </c>
      <c r="H9" s="20" t="n">
        <v>26.3</v>
      </c>
    </row>
    <row r="10" customFormat="false" ht="14.25" hidden="false" customHeight="true" outlineLevel="0" collapsed="false">
      <c r="A10" s="22"/>
      <c r="B10" s="23" t="s">
        <v>12</v>
      </c>
      <c r="C10" s="19" t="n">
        <v>4203</v>
      </c>
      <c r="D10" s="20" t="n">
        <v>21.3</v>
      </c>
      <c r="E10" s="21" t="n">
        <v>4235</v>
      </c>
      <c r="F10" s="20" t="n">
        <v>24.2</v>
      </c>
      <c r="G10" s="21" t="n">
        <v>3370</v>
      </c>
      <c r="H10" s="20" t="n">
        <v>22.3</v>
      </c>
    </row>
    <row r="11" customFormat="false" ht="14.25" hidden="false" customHeight="true" outlineLevel="0" collapsed="false">
      <c r="A11" s="22"/>
      <c r="B11" s="12" t="s">
        <v>13</v>
      </c>
      <c r="C11" s="19" t="n">
        <v>6165</v>
      </c>
      <c r="D11" s="20" t="n">
        <v>31.3</v>
      </c>
      <c r="E11" s="21" t="n">
        <v>5317</v>
      </c>
      <c r="F11" s="20" t="n">
        <v>30.4</v>
      </c>
      <c r="G11" s="21" t="n">
        <v>3059</v>
      </c>
      <c r="H11" s="20" t="n">
        <v>20.2</v>
      </c>
    </row>
    <row r="12" customFormat="false" ht="16.5" hidden="false" customHeight="true" outlineLevel="0" collapsed="false">
      <c r="A12" s="24" t="s">
        <v>14</v>
      </c>
      <c r="B12" s="24"/>
      <c r="C12" s="19" t="n">
        <v>720</v>
      </c>
      <c r="D12" s="25" t="n">
        <v>3.7</v>
      </c>
      <c r="E12" s="21" t="n">
        <v>514</v>
      </c>
      <c r="F12" s="25" t="n">
        <v>3</v>
      </c>
      <c r="G12" s="21" t="n">
        <v>567</v>
      </c>
      <c r="H12" s="25" t="n">
        <v>3.7</v>
      </c>
    </row>
    <row r="13" customFormat="false" ht="16.5" hidden="false" customHeight="true" outlineLevel="0" collapsed="false">
      <c r="A13" s="12" t="s">
        <v>15</v>
      </c>
      <c r="B13" s="12"/>
      <c r="C13" s="19" t="n">
        <v>1250</v>
      </c>
      <c r="D13" s="20" t="n">
        <v>6.4</v>
      </c>
      <c r="E13" s="21" t="n">
        <v>1016</v>
      </c>
      <c r="F13" s="20" t="n">
        <v>5.8</v>
      </c>
      <c r="G13" s="21" t="n">
        <v>1135</v>
      </c>
      <c r="H13" s="20" t="n">
        <v>7.5</v>
      </c>
    </row>
    <row r="14" customFormat="false" ht="16.5" hidden="false" customHeight="true" outlineLevel="0" collapsed="false">
      <c r="A14" s="12" t="s">
        <v>16</v>
      </c>
      <c r="B14" s="12"/>
      <c r="C14" s="19" t="n">
        <v>1136</v>
      </c>
      <c r="D14" s="20" t="n">
        <v>5.8</v>
      </c>
      <c r="E14" s="21" t="n">
        <v>918</v>
      </c>
      <c r="F14" s="20" t="n">
        <v>5.1</v>
      </c>
      <c r="G14" s="21" t="n">
        <v>1008</v>
      </c>
      <c r="H14" s="20" t="n">
        <v>6.6</v>
      </c>
    </row>
    <row r="15" customFormat="false" ht="16.5" hidden="false" customHeight="true" outlineLevel="0" collapsed="false">
      <c r="A15" s="12" t="s">
        <v>17</v>
      </c>
      <c r="B15" s="12"/>
      <c r="C15" s="19" t="n">
        <v>422</v>
      </c>
      <c r="D15" s="20" t="n">
        <v>2.1</v>
      </c>
      <c r="E15" s="21" t="n">
        <v>304</v>
      </c>
      <c r="F15" s="20" t="n">
        <v>1.8</v>
      </c>
      <c r="G15" s="21" t="n">
        <v>335</v>
      </c>
      <c r="H15" s="20" t="n">
        <v>2.2</v>
      </c>
    </row>
    <row r="16" customFormat="false" ht="16.5" hidden="false" customHeight="true" outlineLevel="0" collapsed="false">
      <c r="A16" s="12" t="s">
        <v>18</v>
      </c>
      <c r="B16" s="12"/>
      <c r="C16" s="19" t="n">
        <v>517</v>
      </c>
      <c r="D16" s="20" t="n">
        <v>2.6</v>
      </c>
      <c r="E16" s="21" t="n">
        <v>353</v>
      </c>
      <c r="F16" s="20" t="n">
        <v>2.1</v>
      </c>
      <c r="G16" s="21" t="n">
        <v>368</v>
      </c>
      <c r="H16" s="20" t="n">
        <v>2.4</v>
      </c>
    </row>
    <row r="17" customFormat="false" ht="16.5" hidden="false" customHeight="true" outlineLevel="0" collapsed="false">
      <c r="A17" s="12" t="s">
        <v>19</v>
      </c>
      <c r="B17" s="12"/>
      <c r="C17" s="19" t="n">
        <v>42</v>
      </c>
      <c r="D17" s="20" t="n">
        <v>0.2</v>
      </c>
      <c r="E17" s="21" t="n">
        <v>75</v>
      </c>
      <c r="F17" s="20" t="n">
        <v>0.5</v>
      </c>
      <c r="G17" s="21" t="n">
        <v>1259</v>
      </c>
      <c r="H17" s="20" t="n">
        <v>8.8</v>
      </c>
    </row>
    <row r="18" customFormat="false" ht="12" hidden="false" customHeight="false" outlineLevel="0" collapsed="false">
      <c r="A18" s="26"/>
      <c r="B18" s="27"/>
      <c r="C18" s="28"/>
      <c r="D18" s="29"/>
      <c r="E18" s="26"/>
      <c r="F18" s="26"/>
      <c r="G18" s="30"/>
      <c r="H18" s="26"/>
    </row>
    <row r="19" customFormat="false" ht="12" hidden="false" customHeight="false" outlineLevel="0" collapsed="false">
      <c r="A19" s="3" t="s">
        <v>20</v>
      </c>
    </row>
  </sheetData>
  <mergeCells count="11">
    <mergeCell ref="A2:H2"/>
    <mergeCell ref="A4:B5"/>
    <mergeCell ref="C4:H4"/>
    <mergeCell ref="A7:B7"/>
    <mergeCell ref="A9:A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9:38Z</dcterms:created>
  <dc:creator>大分県庁</dc:creator>
  <dc:description/>
  <dc:language>en-US</dc:language>
  <cp:lastModifiedBy>大分県庁</cp:lastModifiedBy>
  <dcterms:modified xsi:type="dcterms:W3CDTF">2009-05-26T02:29:44Z</dcterms:modified>
  <cp:revision>0</cp:revision>
  <dc:subject/>
  <dc:title/>
</cp:coreProperties>
</file>