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交通機関別" sheetId="1" state="visible" r:id="rId2"/>
  </sheets>
  <definedNames>
    <definedName function="false" hidden="false" localSheetId="0" name="_xlnm.Print_Area" vbProcedure="false">利用交通機関別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利    用    交    通    機    関    別     観    光    客    お    よ    び    消    費    額</t>
  </si>
  <si>
    <t xml:space="preserve">（単位  人員 千人  金額 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市町村</t>
  </si>
  <si>
    <t xml:space="preserve">利用交通機関</t>
  </si>
  <si>
    <t xml:space="preserve">消費額</t>
  </si>
  <si>
    <t xml:space="preserve">総    数</t>
  </si>
  <si>
    <t xml:space="preserve">汽　  車</t>
  </si>
  <si>
    <t xml:space="preserve">バ    ス</t>
  </si>
  <si>
    <t xml:space="preserve">自 動 車</t>
  </si>
  <si>
    <t xml:space="preserve">船    舶</t>
  </si>
  <si>
    <t xml:space="preserve">そ の 他</t>
  </si>
  <si>
    <t xml:space="preserve">構成比</t>
  </si>
  <si>
    <t xml:space="preserve">総    額</t>
  </si>
  <si>
    <t xml:space="preserve">宿  泊  費</t>
  </si>
  <si>
    <t xml:space="preserve">飲  食  費</t>
  </si>
  <si>
    <t xml:space="preserve">参 観 費</t>
  </si>
  <si>
    <t xml:space="preserve">土 産 品 費</t>
  </si>
  <si>
    <t xml:space="preserve">慰  楽  費</t>
  </si>
  <si>
    <t xml:space="preserve">交  通  費</t>
  </si>
  <si>
    <t xml:space="preserve">％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宇佐町</t>
  </si>
  <si>
    <t xml:space="preserve">国東半島地区</t>
  </si>
  <si>
    <t xml:space="preserve">耶馬溪地区</t>
  </si>
  <si>
    <t xml:space="preserve">その他</t>
  </si>
  <si>
    <t xml:space="preserve">  資料：観  光  課</t>
  </si>
  <si>
    <t xml:space="preserve">  注  資料の都合上市町村別に分割できないところは、地区として包括計上した。  </t>
  </si>
  <si>
    <t xml:space="preserve">      国東半島地区＝西国東郡、東国東郡、杵築市、豊後高田市、耶馬溪地区＝下毛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87"/>
    <col collapsed="false" customWidth="true" hidden="false" outlineLevel="0" max="7" min="3" style="1" width="7.75"/>
    <col collapsed="false" customWidth="true" hidden="false" outlineLevel="0" max="8" min="8" style="1" width="8.86"/>
    <col collapsed="false" customWidth="true" hidden="false" outlineLevel="0" max="10" min="9" style="1" width="11.62"/>
    <col collapsed="false" customWidth="true" hidden="false" outlineLevel="0" max="11" min="11" style="1" width="12.25"/>
    <col collapsed="false" customWidth="true" hidden="false" outlineLevel="0" max="15" min="12" style="1" width="10.74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9"/>
    </row>
    <row r="4" s="13" customFormat="true" ht="20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2"/>
    </row>
    <row r="5" s="13" customFormat="true" ht="20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9</v>
      </c>
      <c r="F5" s="14" t="s">
        <v>10</v>
      </c>
      <c r="G5" s="14" t="s">
        <v>11</v>
      </c>
      <c r="H5" s="16" t="s">
        <v>12</v>
      </c>
      <c r="I5" s="17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6" t="s">
        <v>19</v>
      </c>
      <c r="P5" s="18" t="s">
        <v>12</v>
      </c>
    </row>
    <row r="6" s="13" customFormat="true" ht="13.5" hidden="false" customHeight="true" outlineLevel="0" collapsed="false">
      <c r="A6" s="19"/>
      <c r="B6" s="20"/>
      <c r="C6" s="21"/>
      <c r="D6" s="21"/>
      <c r="E6" s="21"/>
      <c r="F6" s="21"/>
      <c r="G6" s="21"/>
      <c r="H6" s="22" t="s">
        <v>20</v>
      </c>
      <c r="I6" s="21"/>
      <c r="J6" s="21"/>
      <c r="K6" s="21"/>
      <c r="L6" s="21"/>
      <c r="M6" s="21"/>
      <c r="N6" s="21"/>
      <c r="O6" s="21"/>
      <c r="P6" s="23" t="s">
        <v>20</v>
      </c>
    </row>
    <row r="7" s="30" customFormat="true" ht="15" hidden="false" customHeight="true" outlineLevel="0" collapsed="false">
      <c r="A7" s="24" t="s">
        <v>21</v>
      </c>
      <c r="B7" s="25" t="n">
        <f aca="false">SUM(C7:G7)</f>
        <v>19708</v>
      </c>
      <c r="C7" s="26" t="n">
        <f aca="false">SUM(C9:C25)</f>
        <v>6039</v>
      </c>
      <c r="D7" s="26" t="n">
        <f aca="false">SUM(D9:D25)</f>
        <v>8552</v>
      </c>
      <c r="E7" s="26" t="n">
        <f aca="false">SUM(E9:E25)</f>
        <v>2322</v>
      </c>
      <c r="F7" s="26" t="n">
        <f aca="false">SUM(F9:F26)</f>
        <v>1016</v>
      </c>
      <c r="G7" s="26" t="n">
        <f aca="false">SUM(G9:G26)</f>
        <v>1779</v>
      </c>
      <c r="H7" s="27" t="n">
        <v>100</v>
      </c>
      <c r="I7" s="26" t="n">
        <f aca="false">SUM(J7:O7)</f>
        <v>23005526</v>
      </c>
      <c r="J7" s="26" t="n">
        <f aca="false">SUM(J9:J25)</f>
        <v>8333594</v>
      </c>
      <c r="K7" s="26" t="n">
        <f aca="false">SUM(K9:K25)</f>
        <v>3798780</v>
      </c>
      <c r="L7" s="26" t="n">
        <v>1124307</v>
      </c>
      <c r="M7" s="28" t="n">
        <v>4654432</v>
      </c>
      <c r="N7" s="26" t="n">
        <f aca="false">SUM(N9:N25)</f>
        <v>2305253</v>
      </c>
      <c r="O7" s="26" t="n">
        <f aca="false">SUM(O9:O25)</f>
        <v>2789160</v>
      </c>
      <c r="P7" s="29" t="n">
        <v>100</v>
      </c>
    </row>
    <row r="8" customFormat="false" ht="15" hidden="false" customHeight="true" outlineLevel="0" collapsed="false">
      <c r="A8" s="31"/>
      <c r="B8" s="32"/>
      <c r="C8" s="33"/>
      <c r="D8" s="33"/>
      <c r="E8" s="33"/>
      <c r="F8" s="33"/>
      <c r="G8" s="33"/>
      <c r="H8" s="34"/>
      <c r="I8" s="33"/>
      <c r="J8" s="33"/>
      <c r="K8" s="33"/>
      <c r="L8" s="33"/>
      <c r="M8" s="35"/>
      <c r="N8" s="33"/>
      <c r="O8" s="33"/>
      <c r="P8" s="36"/>
    </row>
    <row r="9" customFormat="false" ht="15" hidden="false" customHeight="true" outlineLevel="0" collapsed="false">
      <c r="A9" s="37" t="s">
        <v>22</v>
      </c>
      <c r="B9" s="20" t="n">
        <f aca="false">SUM(C9:G9)</f>
        <v>2150</v>
      </c>
      <c r="C9" s="35" t="n">
        <v>226</v>
      </c>
      <c r="D9" s="35" t="n">
        <v>1321</v>
      </c>
      <c r="E9" s="35" t="n">
        <v>447</v>
      </c>
      <c r="F9" s="35" t="n">
        <v>23</v>
      </c>
      <c r="G9" s="35" t="n">
        <v>133</v>
      </c>
      <c r="H9" s="38" t="n">
        <v>10.9</v>
      </c>
      <c r="I9" s="22" t="n">
        <f aca="false">SUM(J9:O9)</f>
        <v>683189</v>
      </c>
      <c r="J9" s="33" t="n">
        <v>224957</v>
      </c>
      <c r="K9" s="33" t="n">
        <v>53992</v>
      </c>
      <c r="L9" s="33" t="n">
        <v>190589</v>
      </c>
      <c r="M9" s="33" t="n">
        <v>101459</v>
      </c>
      <c r="N9" s="33" t="n">
        <v>49356</v>
      </c>
      <c r="O9" s="33" t="n">
        <v>62836</v>
      </c>
      <c r="P9" s="39" t="n">
        <v>3</v>
      </c>
    </row>
    <row r="10" customFormat="false" ht="15" hidden="false" customHeight="true" outlineLevel="0" collapsed="false">
      <c r="A10" s="37" t="s">
        <v>23</v>
      </c>
      <c r="B10" s="20" t="n">
        <f aca="false">SUM(C10:G10)</f>
        <v>7529</v>
      </c>
      <c r="C10" s="35" t="n">
        <v>3987</v>
      </c>
      <c r="D10" s="35" t="n">
        <v>1279</v>
      </c>
      <c r="E10" s="35" t="n">
        <v>274</v>
      </c>
      <c r="F10" s="35" t="n">
        <v>922</v>
      </c>
      <c r="G10" s="35" t="n">
        <v>1067</v>
      </c>
      <c r="H10" s="38" t="n">
        <v>38.2</v>
      </c>
      <c r="I10" s="22" t="n">
        <f aca="false">SUM(J10:O10)</f>
        <v>18595944</v>
      </c>
      <c r="J10" s="33" t="n">
        <v>6775589</v>
      </c>
      <c r="K10" s="33" t="n">
        <v>3016557</v>
      </c>
      <c r="L10" s="33" t="n">
        <v>903466</v>
      </c>
      <c r="M10" s="33" t="n">
        <v>3909489</v>
      </c>
      <c r="N10" s="35" t="n">
        <v>2098944</v>
      </c>
      <c r="O10" s="33" t="n">
        <v>1891899</v>
      </c>
      <c r="P10" s="39" t="n">
        <v>80.8</v>
      </c>
    </row>
    <row r="11" customFormat="false" ht="15" hidden="false" customHeight="true" outlineLevel="0" collapsed="false">
      <c r="A11" s="40" t="s">
        <v>24</v>
      </c>
      <c r="B11" s="20" t="n">
        <f aca="false">SUM(C11:G11)</f>
        <v>431</v>
      </c>
      <c r="C11" s="35" t="n">
        <v>67</v>
      </c>
      <c r="D11" s="35" t="n">
        <v>218</v>
      </c>
      <c r="E11" s="35" t="n">
        <v>73</v>
      </c>
      <c r="F11" s="35" t="n">
        <v>0</v>
      </c>
      <c r="G11" s="35" t="n">
        <v>73</v>
      </c>
      <c r="H11" s="38" t="n">
        <v>2.2</v>
      </c>
      <c r="I11" s="22" t="n">
        <f aca="false">SUM(J11:O11)</f>
        <v>165942</v>
      </c>
      <c r="J11" s="35" t="n">
        <v>65700</v>
      </c>
      <c r="K11" s="35" t="n">
        <v>28916</v>
      </c>
      <c r="L11" s="35" t="n">
        <v>5179</v>
      </c>
      <c r="M11" s="35" t="n">
        <v>37116</v>
      </c>
      <c r="N11" s="35" t="n">
        <v>547</v>
      </c>
      <c r="O11" s="35" t="n">
        <v>28484</v>
      </c>
      <c r="P11" s="39" t="n">
        <v>0.74</v>
      </c>
    </row>
    <row r="12" customFormat="false" ht="15" hidden="false" customHeight="true" outlineLevel="0" collapsed="false">
      <c r="A12" s="37" t="s">
        <v>25</v>
      </c>
      <c r="B12" s="20" t="n">
        <f aca="false">SUM(C12:G12)</f>
        <v>559</v>
      </c>
      <c r="C12" s="35" t="n">
        <v>223</v>
      </c>
      <c r="D12" s="35" t="n">
        <v>336</v>
      </c>
      <c r="E12" s="35" t="n">
        <v>0</v>
      </c>
      <c r="F12" s="35" t="n">
        <v>0</v>
      </c>
      <c r="G12" s="35" t="n">
        <v>0</v>
      </c>
      <c r="H12" s="38" t="n">
        <v>2.8</v>
      </c>
      <c r="I12" s="22" t="n">
        <f aca="false">SUM(J12:O12)</f>
        <v>448799</v>
      </c>
      <c r="J12" s="33" t="n">
        <v>85212</v>
      </c>
      <c r="K12" s="33" t="n">
        <v>177012</v>
      </c>
      <c r="L12" s="35" t="n">
        <v>6</v>
      </c>
      <c r="M12" s="35" t="n">
        <v>168122</v>
      </c>
      <c r="N12" s="33" t="n">
        <v>9688</v>
      </c>
      <c r="O12" s="33" t="n">
        <v>8759</v>
      </c>
      <c r="P12" s="39" t="n">
        <v>2</v>
      </c>
    </row>
    <row r="13" customFormat="false" ht="15" hidden="false" customHeight="true" outlineLevel="0" collapsed="false">
      <c r="A13" s="37" t="s">
        <v>26</v>
      </c>
      <c r="B13" s="20" t="n">
        <f aca="false">SUM(C13:G13)</f>
        <v>71</v>
      </c>
      <c r="C13" s="35" t="n">
        <v>13</v>
      </c>
      <c r="D13" s="35" t="n">
        <v>32</v>
      </c>
      <c r="E13" s="35" t="n">
        <v>6</v>
      </c>
      <c r="F13" s="35" t="n">
        <v>20</v>
      </c>
      <c r="G13" s="35" t="n">
        <v>0</v>
      </c>
      <c r="H13" s="38" t="n">
        <v>0.3</v>
      </c>
      <c r="I13" s="22" t="n">
        <v>51742</v>
      </c>
      <c r="J13" s="35" t="n">
        <v>9600</v>
      </c>
      <c r="K13" s="35" t="n">
        <v>14114</v>
      </c>
      <c r="L13" s="35" t="n">
        <v>0</v>
      </c>
      <c r="M13" s="35" t="n">
        <v>10311</v>
      </c>
      <c r="N13" s="35" t="n">
        <v>8179</v>
      </c>
      <c r="O13" s="35" t="n">
        <v>9518</v>
      </c>
      <c r="P13" s="39" t="n">
        <v>0.2</v>
      </c>
    </row>
    <row r="14" customFormat="false" ht="15" hidden="false" customHeight="true" outlineLevel="0" collapsed="false">
      <c r="A14" s="37" t="s">
        <v>27</v>
      </c>
      <c r="B14" s="20" t="n">
        <f aca="false">SUM(C14:G14)</f>
        <v>337</v>
      </c>
      <c r="C14" s="35" t="n">
        <v>242</v>
      </c>
      <c r="D14" s="35" t="n">
        <v>22</v>
      </c>
      <c r="E14" s="35" t="n">
        <v>13</v>
      </c>
      <c r="F14" s="35" t="n">
        <v>0</v>
      </c>
      <c r="G14" s="35" t="n">
        <v>60</v>
      </c>
      <c r="H14" s="38" t="n">
        <v>1.7</v>
      </c>
      <c r="I14" s="22" t="n">
        <f aca="false">SUM(J14:O14)</f>
        <v>177836</v>
      </c>
      <c r="J14" s="33" t="n">
        <v>16123</v>
      </c>
      <c r="K14" s="33" t="n">
        <v>79256</v>
      </c>
      <c r="L14" s="33" t="n">
        <v>8438</v>
      </c>
      <c r="M14" s="33" t="n">
        <v>50411</v>
      </c>
      <c r="N14" s="35" t="n">
        <v>0</v>
      </c>
      <c r="O14" s="33" t="n">
        <v>23608</v>
      </c>
      <c r="P14" s="39" t="n">
        <v>0.8</v>
      </c>
    </row>
    <row r="15" customFormat="false" ht="15" hidden="false" customHeight="true" outlineLevel="0" collapsed="false">
      <c r="A15" s="37" t="s">
        <v>28</v>
      </c>
      <c r="B15" s="20" t="n">
        <f aca="false">SUM(C15:G15)</f>
        <v>233</v>
      </c>
      <c r="C15" s="35" t="n">
        <v>109</v>
      </c>
      <c r="D15" s="35" t="n">
        <v>83</v>
      </c>
      <c r="E15" s="35" t="n">
        <v>32</v>
      </c>
      <c r="F15" s="35" t="n">
        <v>0</v>
      </c>
      <c r="G15" s="35" t="n">
        <v>9</v>
      </c>
      <c r="H15" s="38" t="n">
        <v>1.2</v>
      </c>
      <c r="I15" s="22" t="n">
        <f aca="false">SUM(J15:O15)</f>
        <v>58744</v>
      </c>
      <c r="J15" s="33" t="n">
        <v>19478</v>
      </c>
      <c r="K15" s="33" t="n">
        <v>19034</v>
      </c>
      <c r="L15" s="35" t="n">
        <v>0</v>
      </c>
      <c r="M15" s="33" t="n">
        <v>7021</v>
      </c>
      <c r="N15" s="35" t="n">
        <v>0</v>
      </c>
      <c r="O15" s="33" t="n">
        <v>13211</v>
      </c>
      <c r="P15" s="39" t="n">
        <v>0.3</v>
      </c>
    </row>
    <row r="16" customFormat="false" ht="15" hidden="false" customHeight="true" outlineLevel="0" collapsed="false">
      <c r="A16" s="37" t="s">
        <v>29</v>
      </c>
      <c r="B16" s="20" t="n">
        <f aca="false">SUM(C16:G16)</f>
        <v>702</v>
      </c>
      <c r="C16" s="35" t="n">
        <v>238</v>
      </c>
      <c r="D16" s="35" t="n">
        <v>366</v>
      </c>
      <c r="E16" s="35" t="n">
        <v>98</v>
      </c>
      <c r="F16" s="35" t="n">
        <v>0</v>
      </c>
      <c r="G16" s="35" t="n">
        <v>0</v>
      </c>
      <c r="H16" s="38" t="n">
        <v>3.6</v>
      </c>
      <c r="I16" s="22" t="n">
        <f aca="false">SUM(J16:O16)</f>
        <v>424322</v>
      </c>
      <c r="J16" s="33" t="n">
        <v>284327</v>
      </c>
      <c r="K16" s="33" t="n">
        <v>29715</v>
      </c>
      <c r="L16" s="35" t="n">
        <v>0</v>
      </c>
      <c r="M16" s="33" t="n">
        <v>86206</v>
      </c>
      <c r="N16" s="33" t="n">
        <v>24074</v>
      </c>
      <c r="O16" s="33" t="n">
        <v>0</v>
      </c>
      <c r="P16" s="39" t="n">
        <v>1.8</v>
      </c>
    </row>
    <row r="17" customFormat="false" ht="15" hidden="false" customHeight="true" outlineLevel="0" collapsed="false">
      <c r="A17" s="37" t="s">
        <v>30</v>
      </c>
      <c r="B17" s="20" t="n">
        <f aca="false">SUM(C17:G17)</f>
        <v>110</v>
      </c>
      <c r="C17" s="35" t="n">
        <v>0</v>
      </c>
      <c r="D17" s="35" t="n">
        <v>102</v>
      </c>
      <c r="E17" s="35" t="n">
        <v>5</v>
      </c>
      <c r="F17" s="35" t="n">
        <v>0</v>
      </c>
      <c r="G17" s="35" t="n">
        <v>3</v>
      </c>
      <c r="H17" s="38" t="n">
        <v>0.6</v>
      </c>
      <c r="I17" s="22" t="n">
        <f aca="false">SUM(J17:O17)</f>
        <v>20424</v>
      </c>
      <c r="J17" s="35" t="n">
        <v>0</v>
      </c>
      <c r="K17" s="35" t="n">
        <v>7786</v>
      </c>
      <c r="L17" s="35" t="n">
        <v>7830</v>
      </c>
      <c r="M17" s="35" t="n">
        <v>3843</v>
      </c>
      <c r="N17" s="35" t="n">
        <v>0</v>
      </c>
      <c r="O17" s="35" t="n">
        <v>965</v>
      </c>
      <c r="P17" s="39" t="n">
        <v>0.1</v>
      </c>
    </row>
    <row r="18" customFormat="false" ht="15" hidden="false" customHeight="true" outlineLevel="0" collapsed="false">
      <c r="A18" s="37" t="s">
        <v>31</v>
      </c>
      <c r="B18" s="20" t="n">
        <f aca="false">SUM(C18:G18)</f>
        <v>230</v>
      </c>
      <c r="C18" s="35" t="n">
        <v>37</v>
      </c>
      <c r="D18" s="35" t="n">
        <v>5</v>
      </c>
      <c r="E18" s="35" t="n">
        <v>0</v>
      </c>
      <c r="F18" s="35" t="n">
        <v>0</v>
      </c>
      <c r="G18" s="35" t="n">
        <v>188</v>
      </c>
      <c r="H18" s="38" t="n">
        <v>1.2</v>
      </c>
      <c r="I18" s="22" t="n">
        <f aca="false">SUM(J18:O18)</f>
        <v>26420</v>
      </c>
      <c r="J18" s="35" t="n">
        <v>6428</v>
      </c>
      <c r="K18" s="35" t="n">
        <v>4689</v>
      </c>
      <c r="L18" s="35" t="n">
        <v>0</v>
      </c>
      <c r="M18" s="35" t="n">
        <v>1545</v>
      </c>
      <c r="N18" s="35" t="n">
        <v>0</v>
      </c>
      <c r="O18" s="35" t="n">
        <v>13758</v>
      </c>
      <c r="P18" s="39" t="n">
        <v>0.1</v>
      </c>
    </row>
    <row r="19" customFormat="false" ht="15" hidden="false" customHeight="true" outlineLevel="0" collapsed="false">
      <c r="A19" s="37" t="s">
        <v>32</v>
      </c>
      <c r="B19" s="20" t="n">
        <f aca="false">SUM(C19:G19)</f>
        <v>3370</v>
      </c>
      <c r="C19" s="35" t="n">
        <v>168</v>
      </c>
      <c r="D19" s="35" t="n">
        <v>2431</v>
      </c>
      <c r="E19" s="35" t="n">
        <v>771</v>
      </c>
      <c r="F19" s="35" t="n">
        <v>0</v>
      </c>
      <c r="G19" s="35" t="n">
        <v>0</v>
      </c>
      <c r="H19" s="38" t="n">
        <v>17.1</v>
      </c>
      <c r="I19" s="22" t="n">
        <f aca="false">SUM(J19:O19)</f>
        <v>1057421</v>
      </c>
      <c r="J19" s="33" t="n">
        <v>348382</v>
      </c>
      <c r="K19" s="33" t="n">
        <v>82161</v>
      </c>
      <c r="L19" s="35" t="n">
        <v>0</v>
      </c>
      <c r="M19" s="33" t="n">
        <v>54466</v>
      </c>
      <c r="N19" s="33" t="n">
        <v>0</v>
      </c>
      <c r="O19" s="33" t="n">
        <v>572412</v>
      </c>
      <c r="P19" s="39" t="n">
        <v>4.6</v>
      </c>
    </row>
    <row r="20" customFormat="false" ht="15" hidden="false" customHeight="true" outlineLevel="0" collapsed="false">
      <c r="A20" s="37" t="s">
        <v>33</v>
      </c>
      <c r="B20" s="20" t="n">
        <f aca="false">SUM(C20:G20)</f>
        <v>400</v>
      </c>
      <c r="C20" s="35" t="n">
        <v>187</v>
      </c>
      <c r="D20" s="35" t="n">
        <v>170</v>
      </c>
      <c r="E20" s="35" t="n">
        <v>27</v>
      </c>
      <c r="F20" s="35" t="n">
        <v>0</v>
      </c>
      <c r="G20" s="35" t="n">
        <v>16</v>
      </c>
      <c r="H20" s="38" t="n">
        <v>2</v>
      </c>
      <c r="I20" s="22" t="n">
        <f aca="false">SUM(J20:O20)</f>
        <v>56373</v>
      </c>
      <c r="J20" s="33" t="n">
        <v>9679</v>
      </c>
      <c r="K20" s="33" t="n">
        <v>13116</v>
      </c>
      <c r="L20" s="35" t="n">
        <v>0</v>
      </c>
      <c r="M20" s="33" t="n">
        <v>12241</v>
      </c>
      <c r="N20" s="33" t="n">
        <v>4676</v>
      </c>
      <c r="O20" s="33" t="n">
        <v>16661</v>
      </c>
      <c r="P20" s="39" t="n">
        <v>0.2</v>
      </c>
    </row>
    <row r="21" customFormat="false" ht="15" hidden="false" customHeight="true" outlineLevel="0" collapsed="false">
      <c r="A21" s="37" t="s">
        <v>34</v>
      </c>
      <c r="B21" s="20" t="n">
        <f aca="false">SUM(C21:G21)</f>
        <v>395</v>
      </c>
      <c r="C21" s="35" t="n">
        <v>144</v>
      </c>
      <c r="D21" s="35" t="n">
        <v>213</v>
      </c>
      <c r="E21" s="35" t="n">
        <v>38</v>
      </c>
      <c r="F21" s="35" t="n">
        <v>0</v>
      </c>
      <c r="G21" s="35" t="n">
        <v>0</v>
      </c>
      <c r="H21" s="38" t="n">
        <v>2</v>
      </c>
      <c r="I21" s="22" t="n">
        <f aca="false">SUM(J21:O21)</f>
        <v>655961</v>
      </c>
      <c r="J21" s="33" t="n">
        <v>352092</v>
      </c>
      <c r="K21" s="33" t="n">
        <v>92992</v>
      </c>
      <c r="L21" s="35" t="n">
        <v>0</v>
      </c>
      <c r="M21" s="33" t="n">
        <v>97933</v>
      </c>
      <c r="N21" s="35" t="n">
        <v>94579</v>
      </c>
      <c r="O21" s="33" t="n">
        <v>18365</v>
      </c>
      <c r="P21" s="39" t="n">
        <v>2.9</v>
      </c>
    </row>
    <row r="22" customFormat="false" ht="15" hidden="false" customHeight="true" outlineLevel="0" collapsed="false">
      <c r="A22" s="37" t="s">
        <v>35</v>
      </c>
      <c r="B22" s="20" t="n">
        <f aca="false">SUM(C22:G22)</f>
        <v>828</v>
      </c>
      <c r="C22" s="35" t="n">
        <v>28</v>
      </c>
      <c r="D22" s="35" t="n">
        <v>594</v>
      </c>
      <c r="E22" s="35" t="n">
        <v>174</v>
      </c>
      <c r="F22" s="35" t="n">
        <v>0</v>
      </c>
      <c r="G22" s="35" t="n">
        <v>32</v>
      </c>
      <c r="H22" s="38" t="n">
        <v>4.2</v>
      </c>
      <c r="I22" s="22" t="n">
        <f aca="false">SUM(J22:O22)</f>
        <v>102611</v>
      </c>
      <c r="J22" s="33" t="n">
        <v>232</v>
      </c>
      <c r="K22" s="33" t="n">
        <v>39157</v>
      </c>
      <c r="L22" s="35" t="n">
        <v>6241</v>
      </c>
      <c r="M22" s="33" t="n">
        <v>53004</v>
      </c>
      <c r="N22" s="35" t="n">
        <v>0</v>
      </c>
      <c r="O22" s="33" t="n">
        <v>3977</v>
      </c>
      <c r="P22" s="39" t="n">
        <v>0.4</v>
      </c>
    </row>
    <row r="23" customFormat="false" ht="15" hidden="false" customHeight="true" outlineLevel="0" collapsed="false">
      <c r="A23" s="37" t="s">
        <v>36</v>
      </c>
      <c r="B23" s="20" t="n">
        <f aca="false">SUM(C23:G23)</f>
        <v>258</v>
      </c>
      <c r="C23" s="35" t="n">
        <v>73</v>
      </c>
      <c r="D23" s="35" t="n">
        <v>104</v>
      </c>
      <c r="E23" s="35" t="n">
        <v>21</v>
      </c>
      <c r="F23" s="35" t="n">
        <v>50</v>
      </c>
      <c r="G23" s="35" t="n">
        <v>10</v>
      </c>
      <c r="H23" s="38" t="n">
        <v>1.3</v>
      </c>
      <c r="I23" s="22" t="n">
        <v>94915</v>
      </c>
      <c r="J23" s="33" t="n">
        <v>34089</v>
      </c>
      <c r="K23" s="33" t="n">
        <v>20025</v>
      </c>
      <c r="L23" s="33" t="n">
        <v>1146</v>
      </c>
      <c r="M23" s="33" t="n">
        <v>6169</v>
      </c>
      <c r="N23" s="33" t="n">
        <v>2412</v>
      </c>
      <c r="O23" s="33" t="n">
        <v>31071</v>
      </c>
      <c r="P23" s="39" t="n">
        <v>0.4</v>
      </c>
    </row>
    <row r="24" customFormat="false" ht="15" hidden="false" customHeight="true" outlineLevel="0" collapsed="false">
      <c r="A24" s="37" t="s">
        <v>37</v>
      </c>
      <c r="B24" s="20" t="n">
        <f aca="false">SUM(C24:G24)</f>
        <v>1379</v>
      </c>
      <c r="C24" s="35" t="n">
        <v>171</v>
      </c>
      <c r="D24" s="35" t="n">
        <v>887</v>
      </c>
      <c r="E24" s="35" t="n">
        <v>258</v>
      </c>
      <c r="F24" s="35" t="n">
        <v>0</v>
      </c>
      <c r="G24" s="35" t="n">
        <v>63</v>
      </c>
      <c r="H24" s="38" t="n">
        <v>7</v>
      </c>
      <c r="I24" s="22" t="n">
        <f aca="false">SUM(J24:O24)</f>
        <v>160018</v>
      </c>
      <c r="J24" s="33" t="n">
        <v>48806</v>
      </c>
      <c r="K24" s="33" t="n">
        <v>41894</v>
      </c>
      <c r="L24" s="33" t="n">
        <v>0</v>
      </c>
      <c r="M24" s="33" t="n">
        <v>24845</v>
      </c>
      <c r="N24" s="33" t="n">
        <v>21</v>
      </c>
      <c r="O24" s="33" t="n">
        <v>44452</v>
      </c>
      <c r="P24" s="39" t="n">
        <v>0.7</v>
      </c>
    </row>
    <row r="25" s="48" customFormat="true" ht="16.5" hidden="false" customHeight="true" outlineLevel="0" collapsed="false">
      <c r="A25" s="41" t="s">
        <v>38</v>
      </c>
      <c r="B25" s="42" t="n">
        <f aca="false">SUM(C25:G25)</f>
        <v>726</v>
      </c>
      <c r="C25" s="43" t="n">
        <v>126</v>
      </c>
      <c r="D25" s="43" t="n">
        <v>389</v>
      </c>
      <c r="E25" s="43" t="n">
        <v>85</v>
      </c>
      <c r="F25" s="43" t="n">
        <v>1</v>
      </c>
      <c r="G25" s="43" t="n">
        <v>125</v>
      </c>
      <c r="H25" s="44" t="n">
        <v>3.7</v>
      </c>
      <c r="I25" s="45" t="n">
        <f aca="false">SUM(J25:O25)</f>
        <v>224865</v>
      </c>
      <c r="J25" s="46" t="n">
        <v>52900</v>
      </c>
      <c r="K25" s="46" t="n">
        <v>78364</v>
      </c>
      <c r="L25" s="46" t="n">
        <v>1409</v>
      </c>
      <c r="M25" s="46" t="n">
        <v>30231</v>
      </c>
      <c r="N25" s="46" t="n">
        <v>12777</v>
      </c>
      <c r="O25" s="46" t="n">
        <v>49184</v>
      </c>
      <c r="P25" s="47" t="n">
        <v>1</v>
      </c>
    </row>
    <row r="26" customFormat="false" ht="13.5" hidden="false" customHeight="true" outlineLevel="0" collapsed="false">
      <c r="A26" s="49" t="s">
        <v>3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9"/>
    </row>
    <row r="27" customFormat="false" ht="13.5" hidden="false" customHeight="false" outlineLevel="0" collapsed="false">
      <c r="A27" s="49" t="s">
        <v>40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9"/>
    </row>
    <row r="28" customFormat="false" ht="13.5" hidden="false" customHeight="false" outlineLevel="0" collapsed="false">
      <c r="A28" s="49" t="s">
        <v>4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9"/>
    </row>
    <row r="29" customFormat="false" ht="13.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K29" s="51"/>
      <c r="L29" s="51"/>
      <c r="M29" s="51"/>
      <c r="N29" s="51"/>
      <c r="O29" s="51"/>
    </row>
  </sheetData>
  <mergeCells count="4">
    <mergeCell ref="A2:P2"/>
    <mergeCell ref="A4:A5"/>
    <mergeCell ref="B4:H4"/>
    <mergeCell ref="I4:P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9:11Z</dcterms:created>
  <dc:creator>大分県庁</dc:creator>
  <dc:description/>
  <dc:language>en-US</dc:language>
  <cp:lastModifiedBy>大分県庁</cp:lastModifiedBy>
  <dcterms:modified xsi:type="dcterms:W3CDTF">2009-05-26T02:29:18Z</dcterms:modified>
  <cp:revision>0</cp:revision>
  <dc:subject/>
  <dc:title/>
</cp:coreProperties>
</file>