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(4)-1" sheetId="1" state="visible" r:id="rId2"/>
    <sheet name="118(4)-2" sheetId="2" state="visible" r:id="rId3"/>
  </sheets>
  <externalReferences>
    <externalReference r:id="rId4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テ　レ　ビ、　ラ　ジ　オ　普　及　状　況</t>
  </si>
  <si>
    <r>
      <rPr>
        <sz val="10"/>
        <color rgb="FF000000"/>
        <rFont val="Noto Sans"/>
        <family val="2"/>
      </rPr>
      <t xml:space="preserve"> 　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町村</t>
  </si>
  <si>
    <t xml:space="preserve">世帯数</t>
  </si>
  <si>
    <t xml:space="preserve">契約甲</t>
  </si>
  <si>
    <t xml:space="preserve">契 約 乙</t>
  </si>
  <si>
    <t xml:space="preserve">契 約 甲・乙 合 計</t>
  </si>
  <si>
    <t xml:space="preserve">契約数</t>
  </si>
  <si>
    <t xml:space="preserve">普及率</t>
  </si>
  <si>
    <t xml:space="preserve">%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資料：日本放送協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　世帯数は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国勢調査による。</t>
    </r>
  </si>
  <si>
    <t xml:space="preserve">テ　レ　ビ、　ラ　ジ　オ　普　及　状　況 （ 続  き ）</t>
  </si>
  <si>
    <t xml:space="preserve">普及率（％）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萩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村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;[RED]\-#,##0\ "/>
    <numFmt numFmtId="167" formatCode="#,##0.0_ ;[RED]\-#,##0.0\ "/>
    <numFmt numFmtId="168" formatCode="_ * #,##0_ ;_ * \-#,##0_ ;_ * \-_ ;_ @_ "/>
    <numFmt numFmtId="169" formatCode="_ * #,##0.0_ ;_ * \-#,##0.0_ ;_ * \-?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1年度文化（P298～P30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2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37"/>
    <col collapsed="false" customWidth="true" hidden="false" outlineLevel="0" max="3" min="3" style="1" width="12.24"/>
    <col collapsed="false" customWidth="true" hidden="false" outlineLevel="0" max="8" min="4" style="1" width="13.37"/>
  </cols>
  <sheetData>
    <row r="1" customFormat="false" ht="21" hidden="false" customHeight="false" outlineLevel="0" collapsed="false">
      <c r="A1" s="2"/>
      <c r="B1" s="2"/>
      <c r="C1" s="3"/>
      <c r="D1" s="4"/>
      <c r="E1" s="4"/>
      <c r="F1" s="4"/>
      <c r="G1" s="5"/>
      <c r="H1" s="5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7.25" hidden="false" customHeight="false" outlineLevel="0" collapsed="false">
      <c r="A3" s="7"/>
      <c r="B3" s="7"/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2"/>
      <c r="B4" s="2"/>
      <c r="C4" s="9"/>
      <c r="D4" s="10"/>
      <c r="E4" s="10"/>
      <c r="F4" s="10"/>
      <c r="G4" s="11" t="s">
        <v>1</v>
      </c>
      <c r="H4" s="11"/>
    </row>
    <row r="5" customFormat="false" ht="14.25" hidden="false" customHeight="false" outlineLevel="0" collapsed="false">
      <c r="A5" s="12" t="s">
        <v>2</v>
      </c>
      <c r="B5" s="12"/>
      <c r="C5" s="13" t="s">
        <v>3</v>
      </c>
      <c r="D5" s="12" t="s">
        <v>4</v>
      </c>
      <c r="E5" s="12"/>
      <c r="F5" s="14" t="s">
        <v>5</v>
      </c>
      <c r="G5" s="15" t="s">
        <v>6</v>
      </c>
      <c r="H5" s="15"/>
    </row>
    <row r="6" customFormat="false" ht="13.5" hidden="false" customHeight="false" outlineLevel="0" collapsed="false">
      <c r="A6" s="12"/>
      <c r="B6" s="12"/>
      <c r="C6" s="13"/>
      <c r="D6" s="16" t="s">
        <v>7</v>
      </c>
      <c r="E6" s="17" t="s">
        <v>8</v>
      </c>
      <c r="F6" s="17" t="s">
        <v>7</v>
      </c>
      <c r="G6" s="17" t="s">
        <v>7</v>
      </c>
      <c r="H6" s="18" t="s">
        <v>8</v>
      </c>
    </row>
    <row r="7" customFormat="false" ht="13.5" hidden="false" customHeight="false" outlineLevel="0" collapsed="false">
      <c r="A7" s="19"/>
      <c r="B7" s="20"/>
      <c r="C7" s="21"/>
      <c r="D7" s="22"/>
      <c r="E7" s="23" t="s">
        <v>9</v>
      </c>
      <c r="F7" s="22"/>
      <c r="G7" s="22"/>
      <c r="H7" s="23" t="s">
        <v>9</v>
      </c>
    </row>
    <row r="8" customFormat="false" ht="13.5" hidden="false" customHeight="false" outlineLevel="0" collapsed="false">
      <c r="A8" s="24" t="s">
        <v>10</v>
      </c>
      <c r="B8" s="24"/>
      <c r="C8" s="25" t="n">
        <f aca="false">SUM(C10+C12)</f>
        <v>285787</v>
      </c>
      <c r="D8" s="25" t="n">
        <f aca="false">SUM(D10+D12)</f>
        <v>204511</v>
      </c>
      <c r="E8" s="26" t="n">
        <v>71.5</v>
      </c>
      <c r="F8" s="25" t="n">
        <f aca="false">SUM(F10+F12)</f>
        <v>27101</v>
      </c>
      <c r="G8" s="25" t="n">
        <f aca="false">SUM(G10+G12)</f>
        <v>231612</v>
      </c>
      <c r="H8" s="26" t="n">
        <v>81</v>
      </c>
    </row>
    <row r="9" customFormat="false" ht="13.5" hidden="false" customHeight="false" outlineLevel="0" collapsed="false">
      <c r="A9" s="27"/>
      <c r="B9" s="28"/>
      <c r="C9" s="29"/>
      <c r="D9" s="29"/>
      <c r="E9" s="30"/>
      <c r="F9" s="29"/>
      <c r="G9" s="29"/>
      <c r="H9" s="31"/>
    </row>
    <row r="10" customFormat="false" ht="17.25" hidden="false" customHeight="false" outlineLevel="0" collapsed="false">
      <c r="A10" s="24" t="s">
        <v>11</v>
      </c>
      <c r="B10" s="24"/>
      <c r="C10" s="29" t="n">
        <f aca="false">SUM(C14:C32)</f>
        <v>171130</v>
      </c>
      <c r="D10" s="29" t="n">
        <f aca="false">SUM(D14:D32)</f>
        <v>119782</v>
      </c>
      <c r="E10" s="30" t="n">
        <v>69.9</v>
      </c>
      <c r="F10" s="29" t="n">
        <f aca="false">SUM(F14:F32)</f>
        <v>12908</v>
      </c>
      <c r="G10" s="29" t="n">
        <f aca="false">SUM(G14:G32)</f>
        <v>132690</v>
      </c>
      <c r="H10" s="30" t="n">
        <v>77.5</v>
      </c>
    </row>
    <row r="11" customFormat="false" ht="13.5" hidden="false" customHeight="false" outlineLevel="0" collapsed="false">
      <c r="A11" s="27"/>
      <c r="B11" s="28"/>
      <c r="C11" s="29"/>
      <c r="D11" s="29"/>
      <c r="E11" s="30"/>
      <c r="F11" s="29"/>
      <c r="G11" s="29"/>
      <c r="H11" s="30"/>
    </row>
    <row r="12" customFormat="false" ht="17.25" hidden="false" customHeight="false" outlineLevel="0" collapsed="false">
      <c r="A12" s="24" t="s">
        <v>12</v>
      </c>
      <c r="B12" s="24"/>
      <c r="C12" s="29" t="n">
        <v>114657</v>
      </c>
      <c r="D12" s="29" t="n">
        <v>84729</v>
      </c>
      <c r="E12" s="30" t="n">
        <v>73.9</v>
      </c>
      <c r="F12" s="29" t="n">
        <v>14193</v>
      </c>
      <c r="G12" s="29" t="n">
        <v>98922</v>
      </c>
      <c r="H12" s="30" t="n">
        <v>86.3</v>
      </c>
    </row>
    <row r="13" customFormat="false" ht="13.5" hidden="false" customHeight="false" outlineLevel="0" collapsed="false">
      <c r="A13" s="27"/>
      <c r="B13" s="28"/>
      <c r="C13" s="29"/>
      <c r="D13" s="29"/>
      <c r="E13" s="30"/>
      <c r="F13" s="29"/>
      <c r="G13" s="32"/>
      <c r="H13" s="30"/>
    </row>
    <row r="14" customFormat="false" ht="17.25" hidden="false" customHeight="false" outlineLevel="0" collapsed="false">
      <c r="A14" s="24" t="s">
        <v>13</v>
      </c>
      <c r="B14" s="24"/>
      <c r="C14" s="33" t="n">
        <v>55896</v>
      </c>
      <c r="D14" s="29" t="n">
        <v>41833</v>
      </c>
      <c r="E14" s="30" t="n">
        <v>74.7</v>
      </c>
      <c r="F14" s="32" t="n">
        <v>3491</v>
      </c>
      <c r="G14" s="32" t="n">
        <v>45324</v>
      </c>
      <c r="H14" s="30" t="n">
        <v>81</v>
      </c>
    </row>
    <row r="15" customFormat="false" ht="17.25" hidden="false" customHeight="false" outlineLevel="0" collapsed="false">
      <c r="A15" s="24"/>
      <c r="B15" s="24"/>
      <c r="C15" s="33"/>
      <c r="D15" s="29"/>
      <c r="E15" s="30"/>
      <c r="F15" s="32"/>
      <c r="G15" s="32"/>
      <c r="H15" s="30"/>
    </row>
    <row r="16" customFormat="false" ht="17.25" hidden="false" customHeight="false" outlineLevel="0" collapsed="false">
      <c r="A16" s="24" t="s">
        <v>14</v>
      </c>
      <c r="B16" s="24"/>
      <c r="C16" s="33" t="n">
        <v>32709</v>
      </c>
      <c r="D16" s="29" t="n">
        <v>16448</v>
      </c>
      <c r="E16" s="30" t="n">
        <v>50.3</v>
      </c>
      <c r="F16" s="32" t="n">
        <v>2950</v>
      </c>
      <c r="G16" s="32" t="n">
        <v>19398</v>
      </c>
      <c r="H16" s="30" t="n">
        <v>59.3</v>
      </c>
    </row>
    <row r="17" customFormat="false" ht="17.25" hidden="false" customHeight="false" outlineLevel="0" collapsed="false">
      <c r="A17" s="24"/>
      <c r="B17" s="24"/>
      <c r="C17" s="33"/>
      <c r="D17" s="29"/>
      <c r="E17" s="30"/>
      <c r="F17" s="32"/>
      <c r="G17" s="32"/>
      <c r="H17" s="30"/>
    </row>
    <row r="18" customFormat="false" ht="17.25" hidden="false" customHeight="false" outlineLevel="0" collapsed="false">
      <c r="A18" s="24" t="s">
        <v>15</v>
      </c>
      <c r="B18" s="24"/>
      <c r="C18" s="29" t="n">
        <v>15357</v>
      </c>
      <c r="D18" s="29" t="n">
        <v>11225</v>
      </c>
      <c r="E18" s="30" t="n">
        <v>72.9</v>
      </c>
      <c r="F18" s="32" t="n">
        <v>1200</v>
      </c>
      <c r="G18" s="32" t="n">
        <v>12425</v>
      </c>
      <c r="H18" s="30" t="n">
        <v>80.7</v>
      </c>
    </row>
    <row r="19" customFormat="false" ht="17.25" hidden="false" customHeight="false" outlineLevel="0" collapsed="false">
      <c r="A19" s="24"/>
      <c r="B19" s="24"/>
      <c r="C19" s="29"/>
      <c r="D19" s="29"/>
      <c r="E19" s="30"/>
      <c r="F19" s="32"/>
      <c r="G19" s="32"/>
      <c r="H19" s="30"/>
    </row>
    <row r="20" customFormat="false" ht="17.25" hidden="false" customHeight="false" outlineLevel="0" collapsed="false">
      <c r="A20" s="24" t="s">
        <v>16</v>
      </c>
      <c r="B20" s="24"/>
      <c r="C20" s="29" t="n">
        <v>14934</v>
      </c>
      <c r="D20" s="29" t="n">
        <v>11106</v>
      </c>
      <c r="E20" s="30" t="n">
        <v>74.4</v>
      </c>
      <c r="F20" s="32" t="n">
        <v>1072</v>
      </c>
      <c r="G20" s="32" t="n">
        <v>12178</v>
      </c>
      <c r="H20" s="30" t="n">
        <v>80.7</v>
      </c>
    </row>
    <row r="21" customFormat="false" ht="17.25" hidden="false" customHeight="false" outlineLevel="0" collapsed="false">
      <c r="A21" s="24"/>
      <c r="B21" s="24"/>
      <c r="C21" s="29"/>
      <c r="D21" s="29"/>
      <c r="E21" s="30"/>
      <c r="F21" s="32"/>
      <c r="G21" s="32"/>
      <c r="H21" s="30"/>
    </row>
    <row r="22" customFormat="false" ht="17.25" hidden="false" customHeight="false" outlineLevel="0" collapsed="false">
      <c r="A22" s="24" t="s">
        <v>17</v>
      </c>
      <c r="B22" s="24"/>
      <c r="C22" s="29" t="n">
        <v>13173</v>
      </c>
      <c r="D22" s="29" t="n">
        <v>9931</v>
      </c>
      <c r="E22" s="30" t="n">
        <v>75.5</v>
      </c>
      <c r="F22" s="32" t="n">
        <v>930</v>
      </c>
      <c r="G22" s="32" t="n">
        <v>10861</v>
      </c>
      <c r="H22" s="30" t="n">
        <v>82.5</v>
      </c>
    </row>
    <row r="23" customFormat="false" ht="17.25" hidden="false" customHeight="false" outlineLevel="0" collapsed="false">
      <c r="A23" s="24"/>
      <c r="B23" s="24"/>
      <c r="C23" s="29"/>
      <c r="D23" s="29"/>
      <c r="E23" s="30"/>
      <c r="F23" s="32"/>
      <c r="G23" s="32"/>
      <c r="H23" s="30"/>
    </row>
    <row r="24" customFormat="false" ht="17.25" hidden="false" customHeight="false" outlineLevel="0" collapsed="false">
      <c r="A24" s="24" t="s">
        <v>18</v>
      </c>
      <c r="B24" s="24"/>
      <c r="C24" s="29" t="n">
        <v>10146</v>
      </c>
      <c r="D24" s="29" t="n">
        <v>8252</v>
      </c>
      <c r="E24" s="30" t="n">
        <v>81.3</v>
      </c>
      <c r="F24" s="32" t="n">
        <v>646</v>
      </c>
      <c r="G24" s="32" t="n">
        <v>8898</v>
      </c>
      <c r="H24" s="30" t="n">
        <v>87.7</v>
      </c>
    </row>
    <row r="25" customFormat="false" ht="17.25" hidden="false" customHeight="false" outlineLevel="0" collapsed="false">
      <c r="A25" s="24"/>
      <c r="B25" s="24"/>
      <c r="C25" s="29"/>
      <c r="D25" s="29"/>
      <c r="E25" s="30"/>
      <c r="F25" s="32"/>
      <c r="G25" s="32"/>
      <c r="H25" s="30"/>
    </row>
    <row r="26" customFormat="false" ht="17.25" hidden="false" customHeight="false" outlineLevel="0" collapsed="false">
      <c r="A26" s="24" t="s">
        <v>19</v>
      </c>
      <c r="B26" s="24"/>
      <c r="C26" s="29" t="n">
        <v>8733</v>
      </c>
      <c r="D26" s="29" t="n">
        <v>6676</v>
      </c>
      <c r="E26" s="30" t="n">
        <v>76.4</v>
      </c>
      <c r="F26" s="32" t="n">
        <v>504</v>
      </c>
      <c r="G26" s="32" t="n">
        <v>7180</v>
      </c>
      <c r="H26" s="30" t="n">
        <v>82.2</v>
      </c>
    </row>
    <row r="27" customFormat="false" ht="17.25" hidden="false" customHeight="false" outlineLevel="0" collapsed="false">
      <c r="A27" s="24"/>
      <c r="B27" s="24"/>
      <c r="C27" s="29"/>
      <c r="D27" s="29"/>
      <c r="E27" s="30"/>
      <c r="F27" s="32"/>
      <c r="G27" s="32"/>
      <c r="H27" s="30"/>
    </row>
    <row r="28" customFormat="false" ht="17.25" hidden="false" customHeight="false" outlineLevel="0" collapsed="false">
      <c r="A28" s="24" t="s">
        <v>20</v>
      </c>
      <c r="B28" s="24"/>
      <c r="C28" s="29" t="n">
        <v>7714</v>
      </c>
      <c r="D28" s="29" t="n">
        <v>5413</v>
      </c>
      <c r="E28" s="30" t="n">
        <v>70.2</v>
      </c>
      <c r="F28" s="32" t="n">
        <v>643</v>
      </c>
      <c r="G28" s="32" t="n">
        <v>6056</v>
      </c>
      <c r="H28" s="30" t="n">
        <v>78.5</v>
      </c>
    </row>
    <row r="29" customFormat="false" ht="17.25" hidden="false" customHeight="false" outlineLevel="0" collapsed="false">
      <c r="A29" s="24"/>
      <c r="B29" s="24"/>
      <c r="C29" s="29"/>
      <c r="D29" s="29"/>
      <c r="E29" s="30"/>
      <c r="F29" s="32"/>
      <c r="G29" s="32"/>
      <c r="H29" s="30"/>
    </row>
    <row r="30" customFormat="false" ht="13.5" hidden="false" customHeight="false" outlineLevel="0" collapsed="false">
      <c r="A30" s="24" t="s">
        <v>21</v>
      </c>
      <c r="B30" s="24"/>
      <c r="C30" s="29" t="n">
        <v>6456</v>
      </c>
      <c r="D30" s="29" t="n">
        <v>4799</v>
      </c>
      <c r="E30" s="30" t="n">
        <v>74.2</v>
      </c>
      <c r="F30" s="29" t="n">
        <v>681</v>
      </c>
      <c r="G30" s="32" t="n">
        <v>5480</v>
      </c>
      <c r="H30" s="30" t="n">
        <v>84.7</v>
      </c>
    </row>
    <row r="31" customFormat="false" ht="13.5" hidden="false" customHeight="false" outlineLevel="0" collapsed="false">
      <c r="A31" s="24"/>
      <c r="B31" s="24"/>
      <c r="C31" s="29"/>
      <c r="D31" s="29"/>
      <c r="E31" s="30"/>
      <c r="F31" s="29"/>
      <c r="G31" s="32"/>
      <c r="H31" s="30"/>
    </row>
    <row r="32" customFormat="false" ht="13.5" hidden="false" customHeight="false" outlineLevel="0" collapsed="false">
      <c r="A32" s="24" t="s">
        <v>22</v>
      </c>
      <c r="B32" s="24"/>
      <c r="C32" s="29" t="n">
        <v>6012</v>
      </c>
      <c r="D32" s="29" t="n">
        <v>4099</v>
      </c>
      <c r="E32" s="30" t="n">
        <v>68.3</v>
      </c>
      <c r="F32" s="29" t="n">
        <v>791</v>
      </c>
      <c r="G32" s="32" t="n">
        <v>4890</v>
      </c>
      <c r="H32" s="30" t="n">
        <v>81.5</v>
      </c>
    </row>
    <row r="33" customFormat="false" ht="13.5" hidden="false" customHeight="false" outlineLevel="0" collapsed="false">
      <c r="A33" s="24"/>
      <c r="B33" s="24"/>
      <c r="C33" s="25"/>
      <c r="D33" s="25"/>
      <c r="E33" s="30"/>
      <c r="F33" s="25"/>
      <c r="G33" s="32"/>
      <c r="H33" s="30"/>
    </row>
    <row r="34" customFormat="false" ht="13.5" hidden="false" customHeight="false" outlineLevel="0" collapsed="false">
      <c r="A34" s="24" t="s">
        <v>23</v>
      </c>
      <c r="B34" s="24"/>
      <c r="C34" s="29" t="n">
        <f aca="false">SUM(C36:C40)</f>
        <v>4096</v>
      </c>
      <c r="D34" s="29" t="n">
        <f aca="false">SUM(D36:D40)</f>
        <v>2870</v>
      </c>
      <c r="E34" s="30" t="n">
        <v>70.1</v>
      </c>
      <c r="F34" s="29" t="n">
        <f aca="false">SUM(F36:F40)</f>
        <v>743</v>
      </c>
      <c r="G34" s="29" t="n">
        <f aca="false">SUM(G36:G40)</f>
        <v>3613</v>
      </c>
      <c r="H34" s="30" t="n">
        <v>88.2</v>
      </c>
    </row>
    <row r="35" customFormat="false" ht="13.5" hidden="false" customHeight="false" outlineLevel="0" collapsed="false">
      <c r="A35" s="27"/>
      <c r="B35" s="34"/>
      <c r="C35" s="29"/>
      <c r="D35" s="29"/>
      <c r="E35" s="30"/>
      <c r="F35" s="29"/>
      <c r="G35" s="29"/>
      <c r="H35" s="30"/>
    </row>
    <row r="36" customFormat="false" ht="13.5" hidden="false" customHeight="false" outlineLevel="0" collapsed="false">
      <c r="A36" s="27"/>
      <c r="B36" s="24" t="s">
        <v>24</v>
      </c>
      <c r="C36" s="29" t="n">
        <v>900</v>
      </c>
      <c r="D36" s="29" t="n">
        <v>652</v>
      </c>
      <c r="E36" s="30" t="n">
        <v>72.7</v>
      </c>
      <c r="F36" s="29" t="n">
        <v>159</v>
      </c>
      <c r="G36" s="29" t="n">
        <v>811</v>
      </c>
      <c r="H36" s="30" t="n">
        <v>90.4</v>
      </c>
    </row>
    <row r="37" customFormat="false" ht="13.5" hidden="false" customHeight="false" outlineLevel="0" collapsed="false">
      <c r="A37" s="27"/>
      <c r="B37" s="34"/>
      <c r="C37" s="29"/>
      <c r="D37" s="29"/>
      <c r="E37" s="30"/>
      <c r="F37" s="29"/>
      <c r="G37" s="29"/>
      <c r="H37" s="30"/>
    </row>
    <row r="38" customFormat="false" ht="13.5" hidden="false" customHeight="false" outlineLevel="0" collapsed="false">
      <c r="A38" s="27"/>
      <c r="B38" s="24" t="s">
        <v>25</v>
      </c>
      <c r="C38" s="29" t="n">
        <v>1600</v>
      </c>
      <c r="D38" s="29" t="n">
        <v>1212</v>
      </c>
      <c r="E38" s="30" t="n">
        <v>75.9</v>
      </c>
      <c r="F38" s="29" t="n">
        <v>266</v>
      </c>
      <c r="G38" s="29" t="n">
        <v>1478</v>
      </c>
      <c r="H38" s="30" t="n">
        <v>92.5</v>
      </c>
    </row>
    <row r="39" customFormat="false" ht="13.5" hidden="false" customHeight="false" outlineLevel="0" collapsed="false">
      <c r="A39" s="27"/>
      <c r="B39" s="34"/>
      <c r="C39" s="29"/>
      <c r="D39" s="29"/>
      <c r="E39" s="30"/>
      <c r="F39" s="29"/>
      <c r="G39" s="29"/>
      <c r="H39" s="30"/>
    </row>
    <row r="40" customFormat="false" ht="13.5" hidden="false" customHeight="false" outlineLevel="0" collapsed="false">
      <c r="A40" s="27"/>
      <c r="B40" s="24" t="s">
        <v>26</v>
      </c>
      <c r="C40" s="29" t="n">
        <v>1596</v>
      </c>
      <c r="D40" s="29" t="n">
        <v>1006</v>
      </c>
      <c r="E40" s="30" t="n">
        <v>62.8</v>
      </c>
      <c r="F40" s="29" t="n">
        <v>318</v>
      </c>
      <c r="G40" s="29" t="n">
        <v>1324</v>
      </c>
      <c r="H40" s="30" t="n">
        <v>82.6</v>
      </c>
    </row>
    <row r="41" customFormat="false" ht="13.5" hidden="false" customHeight="false" outlineLevel="0" collapsed="false">
      <c r="A41" s="27"/>
      <c r="B41" s="34"/>
      <c r="C41" s="29"/>
      <c r="D41" s="29"/>
      <c r="E41" s="30"/>
      <c r="F41" s="29"/>
      <c r="G41" s="29"/>
      <c r="H41" s="30"/>
    </row>
    <row r="42" customFormat="false" ht="13.5" hidden="false" customHeight="false" outlineLevel="0" collapsed="false">
      <c r="A42" s="24" t="s">
        <v>27</v>
      </c>
      <c r="B42" s="24"/>
      <c r="C42" s="29" t="n">
        <f aca="false">SUM(C44:C52)</f>
        <v>13064</v>
      </c>
      <c r="D42" s="29" t="n">
        <f aca="false">SUM(D44:D52)</f>
        <v>9864</v>
      </c>
      <c r="E42" s="30" t="n">
        <v>75.5</v>
      </c>
      <c r="F42" s="29" t="n">
        <f aca="false">SUM(F44:F52)</f>
        <v>1991</v>
      </c>
      <c r="G42" s="29" t="n">
        <f aca="false">SUM(G44:G52)</f>
        <v>11855</v>
      </c>
      <c r="H42" s="30" t="n">
        <v>90.7</v>
      </c>
    </row>
    <row r="43" customFormat="false" ht="13.5" hidden="false" customHeight="false" outlineLevel="0" collapsed="false">
      <c r="A43" s="27"/>
      <c r="B43" s="34"/>
      <c r="C43" s="29"/>
      <c r="D43" s="29"/>
      <c r="E43" s="30"/>
      <c r="F43" s="29"/>
      <c r="G43" s="29"/>
      <c r="H43" s="30"/>
    </row>
    <row r="44" customFormat="false" ht="13.5" hidden="false" customHeight="false" outlineLevel="0" collapsed="false">
      <c r="A44" s="27"/>
      <c r="B44" s="24" t="s">
        <v>28</v>
      </c>
      <c r="C44" s="29" t="n">
        <v>2355</v>
      </c>
      <c r="D44" s="29" t="n">
        <v>1836</v>
      </c>
      <c r="E44" s="30" t="n">
        <v>77.9</v>
      </c>
      <c r="F44" s="29" t="n">
        <v>461</v>
      </c>
      <c r="G44" s="29" t="n">
        <v>2297</v>
      </c>
      <c r="H44" s="30" t="n">
        <v>97.5</v>
      </c>
    </row>
    <row r="45" customFormat="false" ht="13.5" hidden="false" customHeight="false" outlineLevel="0" collapsed="false">
      <c r="A45" s="27"/>
      <c r="B45" s="34"/>
      <c r="C45" s="29"/>
      <c r="D45" s="29"/>
      <c r="E45" s="30"/>
      <c r="F45" s="29"/>
      <c r="G45" s="29"/>
      <c r="H45" s="30"/>
    </row>
    <row r="46" customFormat="false" ht="13.5" hidden="false" customHeight="false" outlineLevel="0" collapsed="false">
      <c r="A46" s="27"/>
      <c r="B46" s="24" t="s">
        <v>29</v>
      </c>
      <c r="C46" s="29" t="n">
        <v>853</v>
      </c>
      <c r="D46" s="29" t="n">
        <v>593</v>
      </c>
      <c r="E46" s="30" t="n">
        <v>69.5</v>
      </c>
      <c r="F46" s="29" t="n">
        <v>172</v>
      </c>
      <c r="G46" s="29" t="n">
        <v>765</v>
      </c>
      <c r="H46" s="30" t="n">
        <v>89.7</v>
      </c>
    </row>
    <row r="47" customFormat="false" ht="13.5" hidden="false" customHeight="false" outlineLevel="0" collapsed="false">
      <c r="A47" s="27"/>
      <c r="B47" s="34"/>
      <c r="C47" s="29"/>
      <c r="D47" s="29"/>
      <c r="E47" s="30"/>
      <c r="F47" s="29"/>
      <c r="G47" s="29"/>
      <c r="H47" s="30"/>
    </row>
    <row r="48" customFormat="false" ht="13.5" hidden="false" customHeight="false" outlineLevel="0" collapsed="false">
      <c r="A48" s="27"/>
      <c r="B48" s="24" t="s">
        <v>30</v>
      </c>
      <c r="C48" s="29" t="n">
        <v>5276</v>
      </c>
      <c r="D48" s="29" t="n">
        <v>3864</v>
      </c>
      <c r="E48" s="30" t="n">
        <v>73.3</v>
      </c>
      <c r="F48" s="29" t="n">
        <v>655</v>
      </c>
      <c r="G48" s="29" t="n">
        <v>4519</v>
      </c>
      <c r="H48" s="30" t="n">
        <v>85.7</v>
      </c>
    </row>
    <row r="49" customFormat="false" ht="13.5" hidden="false" customHeight="false" outlineLevel="0" collapsed="false">
      <c r="A49" s="27"/>
      <c r="B49" s="34"/>
      <c r="C49" s="29"/>
      <c r="D49" s="29"/>
      <c r="E49" s="30"/>
      <c r="F49" s="29"/>
      <c r="G49" s="29"/>
      <c r="H49" s="30"/>
    </row>
    <row r="50" customFormat="false" ht="13.5" hidden="false" customHeight="false" outlineLevel="0" collapsed="false">
      <c r="A50" s="27"/>
      <c r="B50" s="24" t="s">
        <v>31</v>
      </c>
      <c r="C50" s="29" t="n">
        <v>1487</v>
      </c>
      <c r="D50" s="29" t="n">
        <v>1185</v>
      </c>
      <c r="E50" s="30" t="n">
        <v>79.6</v>
      </c>
      <c r="F50" s="29" t="n">
        <v>238</v>
      </c>
      <c r="G50" s="29" t="n">
        <v>1423</v>
      </c>
      <c r="H50" s="30" t="n">
        <v>95.6</v>
      </c>
    </row>
    <row r="51" customFormat="false" ht="13.5" hidden="false" customHeight="false" outlineLevel="0" collapsed="false">
      <c r="A51" s="27"/>
      <c r="B51" s="34"/>
      <c r="C51" s="29"/>
      <c r="D51" s="29"/>
      <c r="E51" s="30"/>
      <c r="F51" s="29"/>
      <c r="G51" s="29"/>
      <c r="H51" s="30"/>
    </row>
    <row r="52" customFormat="false" ht="13.5" hidden="false" customHeight="false" outlineLevel="0" collapsed="false">
      <c r="A52" s="27"/>
      <c r="B52" s="24" t="s">
        <v>32</v>
      </c>
      <c r="C52" s="29" t="n">
        <v>3093</v>
      </c>
      <c r="D52" s="29" t="n">
        <v>2386</v>
      </c>
      <c r="E52" s="30" t="n">
        <v>77.1</v>
      </c>
      <c r="F52" s="29" t="n">
        <v>465</v>
      </c>
      <c r="G52" s="29" t="n">
        <v>2851</v>
      </c>
      <c r="H52" s="30" t="n">
        <v>92.1</v>
      </c>
    </row>
    <row r="53" customFormat="false" ht="13.5" hidden="false" customHeight="false" outlineLevel="0" collapsed="false">
      <c r="A53" s="27"/>
      <c r="B53" s="34"/>
      <c r="C53" s="29"/>
      <c r="D53" s="29"/>
      <c r="E53" s="30"/>
      <c r="F53" s="29"/>
      <c r="G53" s="29"/>
      <c r="H53" s="30"/>
    </row>
    <row r="54" customFormat="false" ht="13.5" hidden="false" customHeight="false" outlineLevel="0" collapsed="false">
      <c r="A54" s="24" t="s">
        <v>33</v>
      </c>
      <c r="B54" s="24"/>
      <c r="C54" s="29" t="n">
        <f aca="false">SUM(C56:C58)</f>
        <v>7754</v>
      </c>
      <c r="D54" s="29" t="n">
        <f aca="false">SUM(D56:D58)</f>
        <v>6039</v>
      </c>
      <c r="E54" s="30" t="n">
        <v>77.9</v>
      </c>
      <c r="F54" s="29" t="n">
        <f aca="false">SUM(F56:F58)</f>
        <v>777</v>
      </c>
      <c r="G54" s="29" t="n">
        <f aca="false">SUM(G56:G58)</f>
        <v>6816</v>
      </c>
      <c r="H54" s="30" t="n">
        <v>85.7</v>
      </c>
    </row>
    <row r="55" customFormat="false" ht="13.5" hidden="false" customHeight="false" outlineLevel="0" collapsed="false">
      <c r="A55" s="27"/>
      <c r="B55" s="34"/>
      <c r="C55" s="29"/>
      <c r="D55" s="29"/>
      <c r="E55" s="30"/>
      <c r="F55" s="29"/>
      <c r="G55" s="29"/>
      <c r="H55" s="30"/>
    </row>
    <row r="56" customFormat="false" ht="13.5" hidden="false" customHeight="false" outlineLevel="0" collapsed="false">
      <c r="A56" s="27"/>
      <c r="B56" s="24" t="s">
        <v>34</v>
      </c>
      <c r="C56" s="29" t="n">
        <v>4604</v>
      </c>
      <c r="D56" s="29" t="n">
        <v>3691</v>
      </c>
      <c r="E56" s="30" t="n">
        <v>80.1</v>
      </c>
      <c r="F56" s="29" t="n">
        <v>360</v>
      </c>
      <c r="G56" s="29" t="n">
        <v>4051</v>
      </c>
      <c r="H56" s="30" t="n">
        <v>87.9</v>
      </c>
    </row>
    <row r="57" customFormat="false" ht="13.5" hidden="false" customHeight="false" outlineLevel="0" collapsed="false">
      <c r="A57" s="27"/>
      <c r="B57" s="34"/>
      <c r="C57" s="29"/>
      <c r="D57" s="29"/>
      <c r="E57" s="30"/>
      <c r="F57" s="29"/>
      <c r="G57" s="29"/>
      <c r="H57" s="30"/>
    </row>
    <row r="58" customFormat="false" ht="13.5" hidden="false" customHeight="false" outlineLevel="0" collapsed="false">
      <c r="A58" s="27"/>
      <c r="B58" s="24" t="s">
        <v>35</v>
      </c>
      <c r="C58" s="29" t="n">
        <v>3150</v>
      </c>
      <c r="D58" s="29" t="n">
        <v>2348</v>
      </c>
      <c r="E58" s="30" t="n">
        <v>74.6</v>
      </c>
      <c r="F58" s="29" t="n">
        <v>417</v>
      </c>
      <c r="G58" s="29" t="n">
        <v>2765</v>
      </c>
      <c r="H58" s="30" t="n">
        <v>87.8</v>
      </c>
    </row>
    <row r="59" customFormat="false" ht="13.5" hidden="false" customHeight="false" outlineLevel="0" collapsed="false">
      <c r="A59" s="27"/>
      <c r="B59" s="34"/>
      <c r="C59" s="29"/>
      <c r="D59" s="29"/>
      <c r="E59" s="30"/>
      <c r="F59" s="29"/>
      <c r="G59" s="29"/>
      <c r="H59" s="30"/>
    </row>
    <row r="60" customFormat="false" ht="13.5" hidden="false" customHeight="false" outlineLevel="0" collapsed="false">
      <c r="A60" s="24" t="s">
        <v>36</v>
      </c>
      <c r="B60" s="24"/>
      <c r="C60" s="29" t="n">
        <f aca="false">SUM(C62:C68)</f>
        <v>9532</v>
      </c>
      <c r="D60" s="29" t="n">
        <f aca="false">SUM(D62:D68)</f>
        <v>7102</v>
      </c>
      <c r="E60" s="30" t="n">
        <v>74.4</v>
      </c>
      <c r="F60" s="29" t="n">
        <f aca="false">SUM(F62:F68)</f>
        <v>1529</v>
      </c>
      <c r="G60" s="29" t="n">
        <f aca="false">SUM(G62:G68)</f>
        <v>8631</v>
      </c>
      <c r="H60" s="30" t="n">
        <v>90.5</v>
      </c>
    </row>
    <row r="61" customFormat="false" ht="13.5" hidden="false" customHeight="false" outlineLevel="0" collapsed="false">
      <c r="A61" s="27"/>
      <c r="B61" s="34"/>
      <c r="C61" s="29"/>
      <c r="D61" s="29"/>
      <c r="E61" s="30"/>
      <c r="F61" s="29"/>
      <c r="G61" s="29"/>
      <c r="H61" s="30"/>
    </row>
    <row r="62" customFormat="false" ht="13.5" hidden="false" customHeight="false" outlineLevel="0" collapsed="false">
      <c r="A62" s="27"/>
      <c r="B62" s="24" t="s">
        <v>37</v>
      </c>
      <c r="C62" s="29" t="n">
        <v>1542</v>
      </c>
      <c r="D62" s="29" t="n">
        <v>1223</v>
      </c>
      <c r="E62" s="30" t="n">
        <v>79.1</v>
      </c>
      <c r="F62" s="29" t="n">
        <v>249</v>
      </c>
      <c r="G62" s="29" t="n">
        <v>1472</v>
      </c>
      <c r="H62" s="30" t="n">
        <v>95.2</v>
      </c>
    </row>
    <row r="63" customFormat="false" ht="13.5" hidden="false" customHeight="false" outlineLevel="0" collapsed="false">
      <c r="A63" s="27"/>
      <c r="B63" s="34"/>
      <c r="C63" s="29"/>
      <c r="D63" s="29"/>
      <c r="E63" s="30"/>
      <c r="F63" s="29"/>
      <c r="G63" s="29"/>
      <c r="H63" s="30"/>
    </row>
    <row r="64" customFormat="false" ht="13.5" hidden="false" customHeight="false" outlineLevel="0" collapsed="false">
      <c r="A64" s="27"/>
      <c r="B64" s="24" t="s">
        <v>38</v>
      </c>
      <c r="C64" s="29" t="n">
        <v>2043</v>
      </c>
      <c r="D64" s="29" t="n">
        <v>1641</v>
      </c>
      <c r="E64" s="30" t="n">
        <v>80.3</v>
      </c>
      <c r="F64" s="29" t="n">
        <v>352</v>
      </c>
      <c r="G64" s="29" t="n">
        <v>1993</v>
      </c>
      <c r="H64" s="30" t="n">
        <v>97.6</v>
      </c>
    </row>
    <row r="65" customFormat="false" ht="13.5" hidden="false" customHeight="false" outlineLevel="0" collapsed="false">
      <c r="A65" s="27"/>
      <c r="B65" s="34"/>
      <c r="C65" s="29"/>
      <c r="D65" s="29"/>
      <c r="E65" s="30"/>
      <c r="F65" s="29"/>
      <c r="G65" s="29"/>
      <c r="H65" s="30"/>
    </row>
    <row r="66" customFormat="false" ht="13.5" hidden="false" customHeight="false" outlineLevel="0" collapsed="false">
      <c r="A66" s="27"/>
      <c r="B66" s="24" t="s">
        <v>39</v>
      </c>
      <c r="C66" s="29" t="n">
        <v>2954</v>
      </c>
      <c r="D66" s="29" t="n">
        <v>2085</v>
      </c>
      <c r="E66" s="30" t="n">
        <v>70.5</v>
      </c>
      <c r="F66" s="29" t="n">
        <v>595</v>
      </c>
      <c r="G66" s="29" t="n">
        <v>2680</v>
      </c>
      <c r="H66" s="30" t="n">
        <v>90.6</v>
      </c>
    </row>
    <row r="67" customFormat="false" ht="13.5" hidden="false" customHeight="false" outlineLevel="0" collapsed="false">
      <c r="A67" s="27"/>
      <c r="B67" s="34"/>
      <c r="C67" s="29"/>
      <c r="D67" s="29"/>
      <c r="E67" s="30"/>
      <c r="F67" s="29"/>
      <c r="G67" s="29"/>
      <c r="H67" s="30"/>
    </row>
    <row r="68" customFormat="false" ht="13.5" hidden="false" customHeight="false" outlineLevel="0" collapsed="false">
      <c r="A68" s="27"/>
      <c r="B68" s="24" t="s">
        <v>40</v>
      </c>
      <c r="C68" s="29" t="n">
        <v>2993</v>
      </c>
      <c r="D68" s="29" t="n">
        <v>2153</v>
      </c>
      <c r="E68" s="30" t="n">
        <v>71.9</v>
      </c>
      <c r="F68" s="29" t="n">
        <v>333</v>
      </c>
      <c r="G68" s="29" t="n">
        <v>2486</v>
      </c>
      <c r="H68" s="30" t="n">
        <v>83.1</v>
      </c>
    </row>
    <row r="69" customFormat="false" ht="13.5" hidden="false" customHeight="false" outlineLevel="0" collapsed="false">
      <c r="A69" s="27"/>
      <c r="B69" s="34"/>
      <c r="C69" s="29"/>
      <c r="D69" s="29"/>
      <c r="E69" s="30"/>
      <c r="F69" s="29"/>
      <c r="G69" s="29"/>
      <c r="H69" s="30"/>
    </row>
    <row r="70" customFormat="false" ht="13.5" hidden="false" customHeight="false" outlineLevel="0" collapsed="false">
      <c r="A70" s="24" t="s">
        <v>41</v>
      </c>
      <c r="B70" s="24"/>
      <c r="C70" s="29" t="n">
        <f aca="false">SUM(C72)</f>
        <v>5651</v>
      </c>
      <c r="D70" s="29" t="n">
        <f aca="false">SUM(D72)</f>
        <v>4624</v>
      </c>
      <c r="E70" s="30" t="n">
        <v>82.2</v>
      </c>
      <c r="F70" s="29" t="n">
        <f aca="false">SUM(F72)</f>
        <v>475</v>
      </c>
      <c r="G70" s="29" t="n">
        <f aca="false">SUM(G72)</f>
        <v>5099</v>
      </c>
      <c r="H70" s="30" t="n">
        <v>90.6</v>
      </c>
    </row>
    <row r="71" customFormat="false" ht="13.5" hidden="false" customHeight="false" outlineLevel="0" collapsed="false">
      <c r="A71" s="27"/>
      <c r="B71" s="34"/>
      <c r="C71" s="29"/>
      <c r="D71" s="29"/>
      <c r="E71" s="30"/>
      <c r="F71" s="29"/>
      <c r="G71" s="32"/>
      <c r="H71" s="30"/>
    </row>
    <row r="72" customFormat="false" ht="13.5" hidden="false" customHeight="false" outlineLevel="0" collapsed="false">
      <c r="A72" s="27"/>
      <c r="B72" s="24" t="s">
        <v>42</v>
      </c>
      <c r="C72" s="29" t="n">
        <v>5651</v>
      </c>
      <c r="D72" s="29" t="n">
        <v>4624</v>
      </c>
      <c r="E72" s="30" t="n">
        <v>82.2</v>
      </c>
      <c r="F72" s="29" t="n">
        <v>475</v>
      </c>
      <c r="G72" s="32" t="n">
        <v>5099</v>
      </c>
      <c r="H72" s="30" t="n">
        <v>90.6</v>
      </c>
    </row>
    <row r="73" customFormat="false" ht="13.5" hidden="false" customHeight="false" outlineLevel="0" collapsed="false">
      <c r="A73" s="35"/>
      <c r="B73" s="36"/>
      <c r="C73" s="37"/>
      <c r="D73" s="38"/>
      <c r="E73" s="39"/>
      <c r="F73" s="38"/>
      <c r="G73" s="40"/>
      <c r="H73" s="39"/>
    </row>
    <row r="74" customFormat="false" ht="13.5" hidden="false" customHeight="false" outlineLevel="0" collapsed="false">
      <c r="A74" s="2"/>
      <c r="B74" s="41" t="s">
        <v>43</v>
      </c>
      <c r="C74" s="27"/>
      <c r="D74" s="2"/>
      <c r="E74" s="2"/>
      <c r="F74" s="2"/>
      <c r="G74" s="2"/>
      <c r="H74" s="2"/>
    </row>
    <row r="75" customFormat="false" ht="13.5" hidden="false" customHeight="false" outlineLevel="0" collapsed="false">
      <c r="A75" s="2"/>
      <c r="B75" s="2"/>
      <c r="C75" s="27"/>
      <c r="D75" s="2"/>
      <c r="E75" s="2"/>
      <c r="F75" s="2"/>
      <c r="G75" s="2"/>
      <c r="H75" s="2"/>
    </row>
    <row r="76" customFormat="false" ht="13.5" hidden="false" customHeight="false" outlineLevel="0" collapsed="false">
      <c r="A76" s="2"/>
      <c r="B76" s="0"/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A77" s="2"/>
      <c r="B77" s="42" t="s">
        <v>44</v>
      </c>
      <c r="C77" s="42"/>
      <c r="D77" s="42"/>
      <c r="E77" s="42"/>
      <c r="F77" s="42"/>
      <c r="G77" s="42"/>
      <c r="H77" s="42"/>
    </row>
    <row r="78" customFormat="false" ht="13.5" hidden="false" customHeight="false" outlineLevel="0" collapsed="false">
      <c r="A78" s="2"/>
      <c r="B78" s="2"/>
      <c r="C78" s="27"/>
      <c r="D78" s="2"/>
      <c r="E78" s="2"/>
      <c r="F78" s="2"/>
      <c r="G78" s="2"/>
      <c r="H78" s="2"/>
    </row>
    <row r="79" customFormat="false" ht="13.5" hidden="false" customHeight="false" outlineLevel="0" collapsed="false">
      <c r="A79" s="2"/>
      <c r="B79" s="2"/>
      <c r="C79" s="27"/>
      <c r="D79" s="2"/>
      <c r="E79" s="2"/>
      <c r="F79" s="2"/>
      <c r="G79" s="2"/>
      <c r="H79" s="2"/>
    </row>
    <row r="80" customFormat="false" ht="13.5" hidden="false" customHeight="false" outlineLevel="0" collapsed="false">
      <c r="A80" s="2"/>
      <c r="B80" s="2"/>
      <c r="C80" s="27"/>
      <c r="D80" s="2"/>
      <c r="E80" s="2"/>
      <c r="F80" s="2"/>
      <c r="G80" s="2"/>
      <c r="H80" s="2"/>
    </row>
    <row r="81" customFormat="false" ht="13.5" hidden="false" customHeight="false" outlineLevel="0" collapsed="false">
      <c r="A81" s="2"/>
      <c r="B81" s="2"/>
      <c r="C81" s="27"/>
      <c r="D81" s="2"/>
      <c r="E81" s="2"/>
      <c r="F81" s="2"/>
      <c r="G81" s="2"/>
      <c r="H81" s="2"/>
    </row>
    <row r="82" customFormat="false" ht="13.5" hidden="false" customHeight="false" outlineLevel="0" collapsed="false">
      <c r="A82" s="2"/>
      <c r="B82" s="2"/>
      <c r="C82" s="27"/>
      <c r="D82" s="2"/>
      <c r="E82" s="2"/>
      <c r="F82" s="2"/>
      <c r="G82" s="2"/>
      <c r="H82" s="2"/>
    </row>
    <row r="83" customFormat="false" ht="13.5" hidden="false" customHeight="false" outlineLevel="0" collapsed="false">
      <c r="A83" s="2"/>
      <c r="B83" s="2"/>
      <c r="C83" s="27"/>
      <c r="D83" s="2"/>
      <c r="E83" s="2"/>
      <c r="F83" s="2"/>
      <c r="G83" s="2"/>
      <c r="H83" s="2"/>
    </row>
    <row r="84" customFormat="false" ht="13.5" hidden="false" customHeight="false" outlineLevel="0" collapsed="false">
      <c r="A84" s="2"/>
      <c r="B84" s="2"/>
      <c r="C84" s="27"/>
      <c r="D84" s="2"/>
      <c r="E84" s="2"/>
      <c r="F84" s="2"/>
      <c r="G84" s="2"/>
      <c r="H84" s="2"/>
    </row>
    <row r="85" customFormat="false" ht="13.5" hidden="false" customHeight="false" outlineLevel="0" collapsed="false">
      <c r="A85" s="2"/>
      <c r="B85" s="2"/>
      <c r="C85" s="27"/>
      <c r="D85" s="2"/>
      <c r="E85" s="2"/>
      <c r="F85" s="2"/>
      <c r="G85" s="2"/>
      <c r="H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</sheetData>
  <mergeCells count="35">
    <mergeCell ref="A2:H2"/>
    <mergeCell ref="G4:H4"/>
    <mergeCell ref="A5:B6"/>
    <mergeCell ref="C5:C6"/>
    <mergeCell ref="D5:E5"/>
    <mergeCell ref="G5:H5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42:B42"/>
    <mergeCell ref="A54:B54"/>
    <mergeCell ref="A60:B60"/>
    <mergeCell ref="A70:B70"/>
    <mergeCell ref="B77:H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37"/>
    <col collapsed="false" customWidth="true" hidden="false" outlineLevel="0" max="3" min="3" style="1" width="12.24"/>
    <col collapsed="false" customWidth="true" hidden="false" outlineLevel="0" max="8" min="4" style="1" width="13.37"/>
  </cols>
  <sheetData>
    <row r="1" customFormat="false" ht="21" hidden="false" customHeight="false" outlineLevel="0" collapsed="false">
      <c r="A1" s="2"/>
      <c r="B1" s="2"/>
      <c r="C1" s="3"/>
      <c r="D1" s="4"/>
      <c r="E1" s="4"/>
      <c r="F1" s="4"/>
      <c r="G1" s="5"/>
      <c r="H1" s="5"/>
    </row>
    <row r="2" customFormat="false" ht="14.2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  <c r="H2" s="6"/>
    </row>
    <row r="3" customFormat="false" ht="17.25" hidden="false" customHeight="false" outlineLevel="0" collapsed="false">
      <c r="A3" s="7"/>
      <c r="B3" s="7"/>
      <c r="C3" s="7"/>
      <c r="D3" s="8"/>
      <c r="E3" s="8"/>
      <c r="F3" s="8"/>
      <c r="G3" s="8"/>
      <c r="H3" s="8"/>
    </row>
    <row r="4" customFormat="false" ht="14.25" hidden="false" customHeight="false" outlineLevel="0" collapsed="false">
      <c r="A4" s="2"/>
      <c r="B4" s="2"/>
      <c r="C4" s="9"/>
      <c r="D4" s="10"/>
      <c r="E4" s="10"/>
      <c r="F4" s="10"/>
      <c r="G4" s="11"/>
      <c r="H4" s="11"/>
    </row>
    <row r="5" customFormat="false" ht="18" hidden="false" customHeight="false" outlineLevel="0" collapsed="false">
      <c r="A5" s="43" t="s">
        <v>2</v>
      </c>
      <c r="B5" s="43"/>
      <c r="C5" s="13" t="s">
        <v>3</v>
      </c>
      <c r="D5" s="12" t="s">
        <v>4</v>
      </c>
      <c r="E5" s="12"/>
      <c r="F5" s="14" t="s">
        <v>5</v>
      </c>
      <c r="G5" s="15" t="s">
        <v>6</v>
      </c>
      <c r="H5" s="15"/>
    </row>
    <row r="6" customFormat="false" ht="13.5" hidden="false" customHeight="false" outlineLevel="0" collapsed="false">
      <c r="A6" s="43"/>
      <c r="B6" s="43"/>
      <c r="C6" s="13"/>
      <c r="D6" s="44" t="s">
        <v>7</v>
      </c>
      <c r="E6" s="45" t="s">
        <v>46</v>
      </c>
      <c r="F6" s="46" t="s">
        <v>7</v>
      </c>
      <c r="G6" s="46" t="s">
        <v>7</v>
      </c>
      <c r="H6" s="47" t="s">
        <v>46</v>
      </c>
    </row>
    <row r="7" customFormat="false" ht="13.5" hidden="false" customHeight="false" outlineLevel="0" collapsed="false">
      <c r="A7" s="19"/>
      <c r="B7" s="20"/>
      <c r="C7" s="21"/>
      <c r="D7" s="22"/>
      <c r="E7" s="23" t="s">
        <v>9</v>
      </c>
      <c r="F7" s="22"/>
      <c r="G7" s="22"/>
      <c r="H7" s="23" t="s">
        <v>9</v>
      </c>
    </row>
    <row r="8" customFormat="false" ht="17.25" hidden="false" customHeight="false" outlineLevel="0" collapsed="false">
      <c r="A8" s="24" t="s">
        <v>47</v>
      </c>
      <c r="B8" s="24"/>
      <c r="C8" s="29" t="n">
        <f aca="false">SUM(C10:C20)</f>
        <v>12307</v>
      </c>
      <c r="D8" s="29" t="n">
        <f aca="false">SUM(D10:D20)</f>
        <v>8471</v>
      </c>
      <c r="E8" s="48" t="n">
        <v>68.8</v>
      </c>
      <c r="F8" s="29" t="n">
        <f aca="false">SUM(F10:F20)</f>
        <v>1616</v>
      </c>
      <c r="G8" s="29" t="n">
        <f aca="false">SUM(G10:G20)</f>
        <v>10087</v>
      </c>
      <c r="H8" s="48" t="n">
        <v>81.9</v>
      </c>
    </row>
    <row r="9" customFormat="false" ht="13.5" hidden="false" customHeight="false" outlineLevel="0" collapsed="false">
      <c r="A9" s="27"/>
      <c r="B9" s="34"/>
      <c r="C9" s="29"/>
      <c r="D9" s="29"/>
      <c r="E9" s="48"/>
      <c r="F9" s="29"/>
      <c r="G9" s="29"/>
      <c r="H9" s="48"/>
    </row>
    <row r="10" customFormat="false" ht="13.5" hidden="false" customHeight="false" outlineLevel="0" collapsed="false">
      <c r="A10" s="27"/>
      <c r="B10" s="24" t="s">
        <v>48</v>
      </c>
      <c r="C10" s="29" t="n">
        <v>1151</v>
      </c>
      <c r="D10" s="29" t="n">
        <v>925</v>
      </c>
      <c r="E10" s="48" t="n">
        <v>79.7</v>
      </c>
      <c r="F10" s="29" t="n">
        <v>192</v>
      </c>
      <c r="G10" s="29" t="n">
        <v>1117</v>
      </c>
      <c r="H10" s="48" t="n">
        <v>96.3</v>
      </c>
    </row>
    <row r="11" customFormat="false" ht="13.5" hidden="false" customHeight="false" outlineLevel="0" collapsed="false">
      <c r="A11" s="27"/>
      <c r="B11" s="24" t="s">
        <v>49</v>
      </c>
      <c r="C11" s="29" t="n">
        <v>1655</v>
      </c>
      <c r="D11" s="29" t="n">
        <v>1387</v>
      </c>
      <c r="E11" s="48" t="n">
        <v>83.7</v>
      </c>
      <c r="F11" s="29" t="n">
        <v>109</v>
      </c>
      <c r="G11" s="29" t="n">
        <v>1496</v>
      </c>
      <c r="H11" s="48" t="n">
        <v>90.2</v>
      </c>
    </row>
    <row r="12" customFormat="false" ht="13.5" hidden="false" customHeight="false" outlineLevel="0" collapsed="false">
      <c r="A12" s="27"/>
      <c r="B12" s="34"/>
      <c r="C12" s="29"/>
      <c r="D12" s="29"/>
      <c r="E12" s="48"/>
      <c r="F12" s="29"/>
      <c r="G12" s="29"/>
      <c r="H12" s="48"/>
    </row>
    <row r="13" customFormat="false" ht="13.5" hidden="false" customHeight="false" outlineLevel="0" collapsed="false">
      <c r="A13" s="27"/>
      <c r="B13" s="24" t="s">
        <v>50</v>
      </c>
      <c r="C13" s="29" t="n">
        <v>847</v>
      </c>
      <c r="D13" s="29" t="n">
        <v>613</v>
      </c>
      <c r="E13" s="48" t="n">
        <v>72.2</v>
      </c>
      <c r="F13" s="29" t="n">
        <v>141</v>
      </c>
      <c r="G13" s="29" t="n">
        <v>754</v>
      </c>
      <c r="H13" s="48" t="n">
        <v>88.8</v>
      </c>
    </row>
    <row r="14" customFormat="false" ht="13.5" hidden="false" customHeight="false" outlineLevel="0" collapsed="false">
      <c r="A14" s="27"/>
      <c r="B14" s="24" t="s">
        <v>51</v>
      </c>
      <c r="C14" s="33" t="n">
        <v>1882</v>
      </c>
      <c r="D14" s="33" t="n">
        <v>1151</v>
      </c>
      <c r="E14" s="49" t="n">
        <v>61.3</v>
      </c>
      <c r="F14" s="33" t="n">
        <v>256</v>
      </c>
      <c r="G14" s="33" t="n">
        <v>1407</v>
      </c>
      <c r="H14" s="49" t="n">
        <v>75</v>
      </c>
    </row>
    <row r="15" customFormat="false" ht="13.5" hidden="false" customHeight="false" outlineLevel="0" collapsed="false">
      <c r="A15" s="27"/>
      <c r="B15" s="34"/>
      <c r="C15" s="33"/>
      <c r="D15" s="33"/>
      <c r="E15" s="49"/>
      <c r="F15" s="33"/>
      <c r="G15" s="33"/>
      <c r="H15" s="49"/>
    </row>
    <row r="16" customFormat="false" ht="13.5" hidden="false" customHeight="false" outlineLevel="0" collapsed="false">
      <c r="A16" s="27"/>
      <c r="B16" s="24" t="s">
        <v>52</v>
      </c>
      <c r="C16" s="33" t="n">
        <v>1002</v>
      </c>
      <c r="D16" s="33" t="n">
        <v>699</v>
      </c>
      <c r="E16" s="49" t="n">
        <v>69.7</v>
      </c>
      <c r="F16" s="33" t="n">
        <v>136</v>
      </c>
      <c r="G16" s="33" t="n">
        <v>835</v>
      </c>
      <c r="H16" s="49" t="n">
        <v>83.3</v>
      </c>
    </row>
    <row r="17" customFormat="false" ht="13.5" hidden="false" customHeight="false" outlineLevel="0" collapsed="false">
      <c r="A17" s="27"/>
      <c r="B17" s="24" t="s">
        <v>53</v>
      </c>
      <c r="C17" s="33" t="n">
        <v>1611</v>
      </c>
      <c r="D17" s="33" t="n">
        <v>1075</v>
      </c>
      <c r="E17" s="49" t="n">
        <v>66.8</v>
      </c>
      <c r="F17" s="33" t="n">
        <v>230</v>
      </c>
      <c r="G17" s="33" t="n">
        <v>1305</v>
      </c>
      <c r="H17" s="49" t="n">
        <v>81.1</v>
      </c>
    </row>
    <row r="18" customFormat="false" ht="13.5" hidden="false" customHeight="false" outlineLevel="0" collapsed="false">
      <c r="A18" s="27"/>
      <c r="B18" s="34"/>
      <c r="C18" s="29"/>
      <c r="D18" s="29"/>
      <c r="E18" s="48"/>
      <c r="F18" s="29"/>
      <c r="G18" s="29"/>
      <c r="H18" s="48"/>
    </row>
    <row r="19" customFormat="false" ht="13.5" hidden="false" customHeight="false" outlineLevel="0" collapsed="false">
      <c r="A19" s="27"/>
      <c r="B19" s="24" t="s">
        <v>54</v>
      </c>
      <c r="C19" s="29" t="n">
        <v>911</v>
      </c>
      <c r="D19" s="29" t="n">
        <v>504</v>
      </c>
      <c r="E19" s="48" t="n">
        <v>55.3</v>
      </c>
      <c r="F19" s="29" t="n">
        <v>162</v>
      </c>
      <c r="G19" s="29" t="n">
        <v>666</v>
      </c>
      <c r="H19" s="48" t="n">
        <v>73</v>
      </c>
    </row>
    <row r="20" customFormat="false" ht="13.5" hidden="false" customHeight="false" outlineLevel="0" collapsed="false">
      <c r="A20" s="27"/>
      <c r="B20" s="24" t="s">
        <v>55</v>
      </c>
      <c r="C20" s="29" t="n">
        <v>3248</v>
      </c>
      <c r="D20" s="29" t="n">
        <v>2117</v>
      </c>
      <c r="E20" s="48" t="n">
        <v>65.2</v>
      </c>
      <c r="F20" s="29" t="n">
        <v>390</v>
      </c>
      <c r="G20" s="29" t="n">
        <v>2507</v>
      </c>
      <c r="H20" s="48" t="n">
        <v>77.2</v>
      </c>
    </row>
    <row r="21" customFormat="false" ht="13.5" hidden="false" customHeight="false" outlineLevel="0" collapsed="false">
      <c r="A21" s="27"/>
      <c r="B21" s="34"/>
      <c r="C21" s="29"/>
      <c r="D21" s="29"/>
      <c r="E21" s="48"/>
      <c r="F21" s="29"/>
      <c r="G21" s="29"/>
      <c r="H21" s="48"/>
    </row>
    <row r="22" customFormat="false" ht="17.25" hidden="false" customHeight="false" outlineLevel="0" collapsed="false">
      <c r="A22" s="24" t="s">
        <v>56</v>
      </c>
      <c r="B22" s="24"/>
      <c r="C22" s="29" t="n">
        <f aca="false">SUM(C24:C34)</f>
        <v>17697</v>
      </c>
      <c r="D22" s="29" t="n">
        <f aca="false">SUM(D24:D34)</f>
        <v>13116</v>
      </c>
      <c r="E22" s="48" t="n">
        <v>74</v>
      </c>
      <c r="F22" s="29" t="n">
        <f aca="false">SUM(F24:F34)</f>
        <v>1743</v>
      </c>
      <c r="G22" s="29" t="n">
        <f aca="false">SUM(G24:G34)</f>
        <v>14859</v>
      </c>
      <c r="H22" s="48" t="n">
        <v>83.9</v>
      </c>
    </row>
    <row r="23" customFormat="false" ht="13.5" hidden="false" customHeight="false" outlineLevel="0" collapsed="false">
      <c r="A23" s="27"/>
      <c r="B23" s="34"/>
      <c r="C23" s="29"/>
      <c r="D23" s="29"/>
      <c r="E23" s="48"/>
      <c r="F23" s="29"/>
      <c r="G23" s="29"/>
      <c r="H23" s="48"/>
    </row>
    <row r="24" customFormat="false" ht="13.5" hidden="false" customHeight="false" outlineLevel="0" collapsed="false">
      <c r="A24" s="27"/>
      <c r="B24" s="24" t="s">
        <v>57</v>
      </c>
      <c r="C24" s="29" t="n">
        <v>2894</v>
      </c>
      <c r="D24" s="29" t="n">
        <v>2350</v>
      </c>
      <c r="E24" s="48" t="n">
        <v>81.1</v>
      </c>
      <c r="F24" s="29" t="n">
        <v>211</v>
      </c>
      <c r="G24" s="29" t="n">
        <v>2561</v>
      </c>
      <c r="H24" s="48" t="n">
        <v>88.3</v>
      </c>
    </row>
    <row r="25" customFormat="false" ht="13.5" hidden="false" customHeight="false" outlineLevel="0" collapsed="false">
      <c r="A25" s="27"/>
      <c r="B25" s="24" t="s">
        <v>58</v>
      </c>
      <c r="C25" s="29" t="n">
        <v>4748</v>
      </c>
      <c r="D25" s="29" t="n">
        <v>3347</v>
      </c>
      <c r="E25" s="48" t="n">
        <v>70.5</v>
      </c>
      <c r="F25" s="29" t="n">
        <v>367</v>
      </c>
      <c r="G25" s="29" t="n">
        <v>3714</v>
      </c>
      <c r="H25" s="48" t="n">
        <v>78.2</v>
      </c>
    </row>
    <row r="26" customFormat="false" ht="13.5" hidden="false" customHeight="false" outlineLevel="0" collapsed="false">
      <c r="A26" s="27"/>
      <c r="B26" s="34"/>
      <c r="C26" s="29"/>
      <c r="D26" s="29"/>
      <c r="E26" s="48"/>
      <c r="F26" s="29"/>
      <c r="G26" s="29"/>
      <c r="H26" s="48"/>
    </row>
    <row r="27" customFormat="false" ht="13.5" hidden="false" customHeight="false" outlineLevel="0" collapsed="false">
      <c r="A27" s="27"/>
      <c r="B27" s="24" t="s">
        <v>59</v>
      </c>
      <c r="C27" s="29" t="n">
        <v>1086</v>
      </c>
      <c r="D27" s="29" t="n">
        <v>684</v>
      </c>
      <c r="E27" s="48" t="n">
        <v>63.1</v>
      </c>
      <c r="F27" s="29" t="n">
        <v>151</v>
      </c>
      <c r="G27" s="29" t="n">
        <v>835</v>
      </c>
      <c r="H27" s="48" t="n">
        <v>77</v>
      </c>
    </row>
    <row r="28" customFormat="false" ht="13.5" hidden="false" customHeight="false" outlineLevel="0" collapsed="false">
      <c r="A28" s="27"/>
      <c r="B28" s="24" t="s">
        <v>60</v>
      </c>
      <c r="C28" s="29" t="n">
        <v>2901</v>
      </c>
      <c r="D28" s="29" t="n">
        <v>2101</v>
      </c>
      <c r="E28" s="48" t="n">
        <v>72.3</v>
      </c>
      <c r="F28" s="29" t="n">
        <v>328</v>
      </c>
      <c r="G28" s="29" t="n">
        <v>2429</v>
      </c>
      <c r="H28" s="48" t="n">
        <v>83.6</v>
      </c>
    </row>
    <row r="29" customFormat="false" ht="13.5" hidden="false" customHeight="false" outlineLevel="0" collapsed="false">
      <c r="A29" s="27"/>
      <c r="B29" s="34"/>
      <c r="C29" s="29"/>
      <c r="D29" s="29"/>
      <c r="E29" s="48"/>
      <c r="F29" s="29"/>
      <c r="G29" s="29"/>
      <c r="H29" s="48"/>
    </row>
    <row r="30" customFormat="false" ht="13.5" hidden="false" customHeight="false" outlineLevel="0" collapsed="false">
      <c r="A30" s="27"/>
      <c r="B30" s="24" t="s">
        <v>61</v>
      </c>
      <c r="C30" s="29" t="n">
        <v>1453</v>
      </c>
      <c r="D30" s="29" t="n">
        <v>1171</v>
      </c>
      <c r="E30" s="48" t="n">
        <v>80.5</v>
      </c>
      <c r="F30" s="29" t="n">
        <v>156</v>
      </c>
      <c r="G30" s="29" t="n">
        <v>1327</v>
      </c>
      <c r="H30" s="48" t="n">
        <v>91.2</v>
      </c>
    </row>
    <row r="31" customFormat="false" ht="13.5" hidden="false" customHeight="false" outlineLevel="0" collapsed="false">
      <c r="A31" s="27"/>
      <c r="B31" s="24" t="s">
        <v>62</v>
      </c>
      <c r="C31" s="29" t="n">
        <v>2302</v>
      </c>
      <c r="D31" s="29" t="n">
        <v>1791</v>
      </c>
      <c r="E31" s="48" t="n">
        <v>77.7</v>
      </c>
      <c r="F31" s="29" t="n">
        <v>248</v>
      </c>
      <c r="G31" s="29" t="n">
        <v>2039</v>
      </c>
      <c r="H31" s="48" t="n">
        <v>88.5</v>
      </c>
    </row>
    <row r="32" customFormat="false" ht="13.5" hidden="false" customHeight="false" outlineLevel="0" collapsed="false">
      <c r="A32" s="27"/>
      <c r="B32" s="34"/>
      <c r="C32" s="29"/>
      <c r="D32" s="29"/>
      <c r="E32" s="48"/>
      <c r="F32" s="29"/>
      <c r="G32" s="29"/>
      <c r="H32" s="48"/>
    </row>
    <row r="33" customFormat="false" ht="13.5" hidden="false" customHeight="false" outlineLevel="0" collapsed="false">
      <c r="A33" s="27"/>
      <c r="B33" s="24" t="s">
        <v>63</v>
      </c>
      <c r="C33" s="29" t="n">
        <v>808</v>
      </c>
      <c r="D33" s="29" t="n">
        <v>634</v>
      </c>
      <c r="E33" s="48" t="n">
        <v>78.4</v>
      </c>
      <c r="F33" s="29" t="n">
        <v>85</v>
      </c>
      <c r="G33" s="29" t="n">
        <v>719</v>
      </c>
      <c r="H33" s="48" t="n">
        <v>88.9</v>
      </c>
    </row>
    <row r="34" customFormat="false" ht="13.5" hidden="false" customHeight="false" outlineLevel="0" collapsed="false">
      <c r="A34" s="27"/>
      <c r="B34" s="24" t="s">
        <v>64</v>
      </c>
      <c r="C34" s="29" t="n">
        <v>1505</v>
      </c>
      <c r="D34" s="29" t="n">
        <v>1038</v>
      </c>
      <c r="E34" s="48" t="n">
        <v>68.9</v>
      </c>
      <c r="F34" s="29" t="n">
        <v>197</v>
      </c>
      <c r="G34" s="29" t="n">
        <v>1235</v>
      </c>
      <c r="H34" s="48" t="n">
        <v>82</v>
      </c>
    </row>
    <row r="35" customFormat="false" ht="13.5" hidden="false" customHeight="false" outlineLevel="0" collapsed="false">
      <c r="A35" s="27"/>
      <c r="B35" s="34"/>
      <c r="C35" s="29"/>
      <c r="D35" s="29"/>
      <c r="E35" s="48"/>
      <c r="F35" s="29"/>
      <c r="G35" s="29"/>
      <c r="H35" s="48"/>
    </row>
    <row r="36" customFormat="false" ht="17.25" hidden="false" customHeight="false" outlineLevel="0" collapsed="false">
      <c r="A36" s="24" t="s">
        <v>65</v>
      </c>
      <c r="B36" s="24"/>
      <c r="C36" s="29" t="n">
        <f aca="false">SUM(C38:C40)</f>
        <v>4106</v>
      </c>
      <c r="D36" s="29" t="n">
        <f aca="false">SUM(D38:D40)</f>
        <v>3104</v>
      </c>
      <c r="E36" s="48" t="n">
        <v>75.6</v>
      </c>
      <c r="F36" s="29" t="n">
        <f aca="false">SUM(F38:F40)</f>
        <v>456</v>
      </c>
      <c r="G36" s="29" t="n">
        <f aca="false">SUM(G38:G40)</f>
        <v>3560</v>
      </c>
      <c r="H36" s="48" t="n">
        <v>86.7</v>
      </c>
    </row>
    <row r="37" customFormat="false" ht="13.5" hidden="false" customHeight="false" outlineLevel="0" collapsed="false">
      <c r="A37" s="27"/>
      <c r="B37" s="34"/>
      <c r="C37" s="29"/>
      <c r="D37" s="29"/>
      <c r="E37" s="48"/>
      <c r="F37" s="29"/>
      <c r="G37" s="29"/>
      <c r="H37" s="48"/>
    </row>
    <row r="38" customFormat="false" ht="13.5" hidden="false" customHeight="false" outlineLevel="0" collapsed="false">
      <c r="A38" s="27"/>
      <c r="B38" s="24" t="s">
        <v>66</v>
      </c>
      <c r="C38" s="29" t="n">
        <v>1272</v>
      </c>
      <c r="D38" s="29" t="n">
        <v>1004</v>
      </c>
      <c r="E38" s="48" t="n">
        <v>78.7</v>
      </c>
      <c r="F38" s="29" t="n">
        <v>112</v>
      </c>
      <c r="G38" s="29" t="n">
        <v>1116</v>
      </c>
      <c r="H38" s="48" t="n">
        <v>87.5</v>
      </c>
    </row>
    <row r="39" customFormat="false" ht="13.5" hidden="false" customHeight="false" outlineLevel="0" collapsed="false">
      <c r="A39" s="27"/>
      <c r="B39" s="24" t="s">
        <v>67</v>
      </c>
      <c r="C39" s="29" t="n">
        <v>1687</v>
      </c>
      <c r="D39" s="29" t="n">
        <v>1256</v>
      </c>
      <c r="E39" s="48" t="n">
        <v>74.4</v>
      </c>
      <c r="F39" s="29" t="n">
        <v>181</v>
      </c>
      <c r="G39" s="29" t="n">
        <v>1437</v>
      </c>
      <c r="H39" s="48" t="n">
        <v>85.1</v>
      </c>
    </row>
    <row r="40" customFormat="false" ht="13.5" hidden="false" customHeight="false" outlineLevel="0" collapsed="false">
      <c r="A40" s="27"/>
      <c r="B40" s="24" t="s">
        <v>68</v>
      </c>
      <c r="C40" s="29" t="n">
        <v>1147</v>
      </c>
      <c r="D40" s="29" t="n">
        <v>844</v>
      </c>
      <c r="E40" s="48" t="n">
        <v>73.7</v>
      </c>
      <c r="F40" s="29" t="n">
        <v>163</v>
      </c>
      <c r="G40" s="29" t="n">
        <v>1007</v>
      </c>
      <c r="H40" s="48" t="n">
        <v>87.9</v>
      </c>
    </row>
    <row r="41" customFormat="false" ht="13.5" hidden="false" customHeight="false" outlineLevel="0" collapsed="false">
      <c r="A41" s="27"/>
      <c r="B41" s="34"/>
      <c r="C41" s="29"/>
      <c r="D41" s="29"/>
      <c r="E41" s="48"/>
      <c r="F41" s="29"/>
      <c r="G41" s="29"/>
      <c r="H41" s="48"/>
    </row>
    <row r="42" customFormat="false" ht="17.25" hidden="false" customHeight="false" outlineLevel="0" collapsed="false">
      <c r="A42" s="24" t="s">
        <v>69</v>
      </c>
      <c r="B42" s="24"/>
      <c r="C42" s="29" t="n">
        <f aca="false">SUM(C44:C45)</f>
        <v>9541</v>
      </c>
      <c r="D42" s="29" t="n">
        <f aca="false">SUM(D44:D45)</f>
        <v>6741</v>
      </c>
      <c r="E42" s="48" t="n">
        <v>70.7</v>
      </c>
      <c r="F42" s="29" t="n">
        <f aca="false">SUM(F44:F45)</f>
        <v>1098</v>
      </c>
      <c r="G42" s="29" t="n">
        <f aca="false">SUM(G44:G45)</f>
        <v>7839</v>
      </c>
      <c r="H42" s="48" t="n">
        <v>82.2</v>
      </c>
    </row>
    <row r="43" customFormat="false" ht="13.5" hidden="false" customHeight="false" outlineLevel="0" collapsed="false">
      <c r="A43" s="27"/>
      <c r="B43" s="34"/>
      <c r="C43" s="29"/>
      <c r="D43" s="29"/>
      <c r="E43" s="48"/>
      <c r="F43" s="29"/>
      <c r="G43" s="29"/>
      <c r="H43" s="48"/>
    </row>
    <row r="44" customFormat="false" ht="13.5" hidden="false" customHeight="false" outlineLevel="0" collapsed="false">
      <c r="A44" s="27"/>
      <c r="B44" s="24" t="s">
        <v>70</v>
      </c>
      <c r="C44" s="29" t="n">
        <v>3890</v>
      </c>
      <c r="D44" s="29" t="n">
        <v>2859</v>
      </c>
      <c r="E44" s="48" t="n">
        <v>73.5</v>
      </c>
      <c r="F44" s="29" t="n">
        <v>332</v>
      </c>
      <c r="G44" s="29" t="n">
        <v>3191</v>
      </c>
      <c r="H44" s="48" t="n">
        <v>82.1</v>
      </c>
    </row>
    <row r="45" customFormat="false" ht="13.5" hidden="false" customHeight="false" outlineLevel="0" collapsed="false">
      <c r="A45" s="27"/>
      <c r="B45" s="24" t="s">
        <v>71</v>
      </c>
      <c r="C45" s="29" t="n">
        <v>5651</v>
      </c>
      <c r="D45" s="29" t="n">
        <v>3882</v>
      </c>
      <c r="E45" s="48" t="n">
        <v>68.7</v>
      </c>
      <c r="F45" s="29" t="n">
        <v>766</v>
      </c>
      <c r="G45" s="29" t="n">
        <v>4648</v>
      </c>
      <c r="H45" s="48" t="n">
        <v>82.2</v>
      </c>
    </row>
    <row r="46" customFormat="false" ht="13.5" hidden="false" customHeight="false" outlineLevel="0" collapsed="false">
      <c r="A46" s="27"/>
      <c r="B46" s="34"/>
      <c r="C46" s="29"/>
      <c r="D46" s="29"/>
      <c r="E46" s="48"/>
      <c r="F46" s="29"/>
      <c r="G46" s="29"/>
      <c r="H46" s="48"/>
    </row>
    <row r="47" customFormat="false" ht="17.25" hidden="false" customHeight="false" outlineLevel="0" collapsed="false">
      <c r="A47" s="24" t="s">
        <v>72</v>
      </c>
      <c r="B47" s="24"/>
      <c r="C47" s="29" t="n">
        <f aca="false">SUM(C49:C54)</f>
        <v>5512</v>
      </c>
      <c r="D47" s="29" t="n">
        <f aca="false">SUM(D49:D54)</f>
        <v>3619</v>
      </c>
      <c r="E47" s="48" t="n">
        <v>65.6</v>
      </c>
      <c r="F47" s="29" t="n">
        <f aca="false">SUM(F49:F54)</f>
        <v>776</v>
      </c>
      <c r="G47" s="29" t="n">
        <f aca="false">SUM(G49:G54)</f>
        <v>4395</v>
      </c>
      <c r="H47" s="48" t="n">
        <v>79.7</v>
      </c>
    </row>
    <row r="48" customFormat="false" ht="13.5" hidden="false" customHeight="false" outlineLevel="0" collapsed="false">
      <c r="A48" s="27"/>
      <c r="B48" s="34"/>
      <c r="C48" s="29"/>
      <c r="D48" s="29"/>
      <c r="E48" s="48"/>
      <c r="F48" s="29"/>
      <c r="G48" s="29"/>
      <c r="H48" s="48"/>
    </row>
    <row r="49" customFormat="false" ht="13.5" hidden="false" customHeight="false" outlineLevel="0" collapsed="false">
      <c r="A49" s="27"/>
      <c r="B49" s="24" t="s">
        <v>73</v>
      </c>
      <c r="C49" s="29" t="n">
        <v>543</v>
      </c>
      <c r="D49" s="29" t="n">
        <v>262</v>
      </c>
      <c r="E49" s="48" t="n">
        <v>48.3</v>
      </c>
      <c r="F49" s="29" t="n">
        <v>108</v>
      </c>
      <c r="G49" s="29" t="n">
        <v>370</v>
      </c>
      <c r="H49" s="48" t="n">
        <v>68.1</v>
      </c>
    </row>
    <row r="50" customFormat="false" ht="13.5" hidden="false" customHeight="false" outlineLevel="0" collapsed="false">
      <c r="A50" s="27"/>
      <c r="B50" s="24" t="s">
        <v>74</v>
      </c>
      <c r="C50" s="29" t="n">
        <v>994</v>
      </c>
      <c r="D50" s="29" t="n">
        <v>627</v>
      </c>
      <c r="E50" s="48" t="n">
        <v>62.8</v>
      </c>
      <c r="F50" s="29" t="n">
        <v>144</v>
      </c>
      <c r="G50" s="29" t="n">
        <v>771</v>
      </c>
      <c r="H50" s="48" t="n">
        <v>77.3</v>
      </c>
    </row>
    <row r="51" customFormat="false" ht="13.5" hidden="false" customHeight="false" outlineLevel="0" collapsed="false">
      <c r="A51" s="27"/>
      <c r="B51" s="24" t="s">
        <v>75</v>
      </c>
      <c r="C51" s="29" t="n">
        <v>597</v>
      </c>
      <c r="D51" s="29" t="n">
        <v>332</v>
      </c>
      <c r="E51" s="48" t="n">
        <v>55.7</v>
      </c>
      <c r="F51" s="29" t="n">
        <v>101</v>
      </c>
      <c r="G51" s="29" t="n">
        <v>433</v>
      </c>
      <c r="H51" s="48" t="n">
        <v>72.7</v>
      </c>
    </row>
    <row r="52" customFormat="false" ht="13.5" hidden="false" customHeight="false" outlineLevel="0" collapsed="false">
      <c r="A52" s="27"/>
      <c r="B52" s="34"/>
      <c r="C52" s="29"/>
      <c r="D52" s="29"/>
      <c r="E52" s="48"/>
      <c r="F52" s="29"/>
      <c r="G52" s="29"/>
      <c r="H52" s="48"/>
    </row>
    <row r="53" customFormat="false" ht="13.5" hidden="false" customHeight="false" outlineLevel="0" collapsed="false">
      <c r="A53" s="27"/>
      <c r="B53" s="24" t="s">
        <v>76</v>
      </c>
      <c r="C53" s="29" t="n">
        <v>1125</v>
      </c>
      <c r="D53" s="29" t="n">
        <v>790</v>
      </c>
      <c r="E53" s="48" t="n">
        <v>70</v>
      </c>
      <c r="F53" s="29" t="n">
        <v>129</v>
      </c>
      <c r="G53" s="29" t="n">
        <v>919</v>
      </c>
      <c r="H53" s="48" t="n">
        <v>81.5</v>
      </c>
    </row>
    <row r="54" customFormat="false" ht="13.5" hidden="false" customHeight="false" outlineLevel="0" collapsed="false">
      <c r="A54" s="27"/>
      <c r="B54" s="24" t="s">
        <v>77</v>
      </c>
      <c r="C54" s="29" t="n">
        <v>2253</v>
      </c>
      <c r="D54" s="29" t="n">
        <v>1608</v>
      </c>
      <c r="E54" s="48" t="n">
        <v>71.5</v>
      </c>
      <c r="F54" s="29" t="n">
        <v>294</v>
      </c>
      <c r="G54" s="29" t="n">
        <v>1902</v>
      </c>
      <c r="H54" s="48" t="n">
        <v>84.5</v>
      </c>
    </row>
    <row r="55" customFormat="false" ht="13.5" hidden="false" customHeight="false" outlineLevel="0" collapsed="false">
      <c r="A55" s="27"/>
      <c r="B55" s="34"/>
      <c r="C55" s="27"/>
      <c r="D55" s="27"/>
      <c r="E55" s="49"/>
      <c r="F55" s="27"/>
      <c r="G55" s="27"/>
      <c r="H55" s="49"/>
    </row>
    <row r="56" customFormat="false" ht="17.25" hidden="false" customHeight="false" outlineLevel="0" collapsed="false">
      <c r="A56" s="24" t="s">
        <v>78</v>
      </c>
      <c r="B56" s="24"/>
      <c r="C56" s="27" t="n">
        <f aca="false">SUM(C58:C62)</f>
        <v>6531</v>
      </c>
      <c r="D56" s="27" t="n">
        <f aca="false">SUM(D58:D62)</f>
        <v>4555</v>
      </c>
      <c r="E56" s="49" t="n">
        <v>69.8</v>
      </c>
      <c r="F56" s="27" t="n">
        <f aca="false">SUM(F58:F62)</f>
        <v>1105</v>
      </c>
      <c r="G56" s="27" t="n">
        <f aca="false">SUM(G58:G62)</f>
        <v>5660</v>
      </c>
      <c r="H56" s="49" t="n">
        <v>86.7</v>
      </c>
    </row>
    <row r="57" customFormat="false" ht="13.5" hidden="false" customHeight="false" outlineLevel="0" collapsed="false">
      <c r="A57" s="27"/>
      <c r="B57" s="34"/>
      <c r="C57" s="27"/>
      <c r="D57" s="27"/>
      <c r="E57" s="49"/>
      <c r="F57" s="27"/>
      <c r="G57" s="27"/>
      <c r="H57" s="49"/>
    </row>
    <row r="58" customFormat="false" ht="13.5" hidden="false" customHeight="false" outlineLevel="0" collapsed="false">
      <c r="A58" s="27"/>
      <c r="B58" s="24" t="s">
        <v>79</v>
      </c>
      <c r="C58" s="29" t="n">
        <v>1569</v>
      </c>
      <c r="D58" s="29" t="n">
        <v>1228</v>
      </c>
      <c r="E58" s="48" t="n">
        <v>78.4</v>
      </c>
      <c r="F58" s="29" t="n">
        <v>182</v>
      </c>
      <c r="G58" s="29" t="n">
        <v>1410</v>
      </c>
      <c r="H58" s="48" t="n">
        <v>90</v>
      </c>
    </row>
    <row r="59" customFormat="false" ht="13.5" hidden="false" customHeight="false" outlineLevel="0" collapsed="false">
      <c r="A59" s="27"/>
      <c r="B59" s="24" t="s">
        <v>80</v>
      </c>
      <c r="C59" s="29" t="n">
        <v>1456</v>
      </c>
      <c r="D59" s="29" t="n">
        <v>1082</v>
      </c>
      <c r="E59" s="48" t="n">
        <v>74.4</v>
      </c>
      <c r="F59" s="29" t="n">
        <v>282</v>
      </c>
      <c r="G59" s="29" t="n">
        <v>1364</v>
      </c>
      <c r="H59" s="48" t="n">
        <v>93.7</v>
      </c>
    </row>
    <row r="60" customFormat="false" ht="13.5" hidden="false" customHeight="false" outlineLevel="0" collapsed="false">
      <c r="A60" s="27"/>
      <c r="B60" s="34"/>
      <c r="C60" s="29"/>
      <c r="D60" s="29"/>
      <c r="E60" s="48"/>
      <c r="F60" s="29"/>
      <c r="G60" s="29"/>
      <c r="H60" s="48"/>
    </row>
    <row r="61" customFormat="false" ht="13.5" hidden="false" customHeight="false" outlineLevel="0" collapsed="false">
      <c r="A61" s="27"/>
      <c r="B61" s="24" t="s">
        <v>81</v>
      </c>
      <c r="C61" s="29" t="n">
        <v>2020</v>
      </c>
      <c r="D61" s="29" t="n">
        <v>1245</v>
      </c>
      <c r="E61" s="48" t="n">
        <v>61.5</v>
      </c>
      <c r="F61" s="29" t="n">
        <v>371</v>
      </c>
      <c r="G61" s="29" t="n">
        <v>1616</v>
      </c>
      <c r="H61" s="48" t="n">
        <v>79.9</v>
      </c>
    </row>
    <row r="62" customFormat="false" ht="13.5" hidden="false" customHeight="false" outlineLevel="0" collapsed="false">
      <c r="A62" s="27"/>
      <c r="B62" s="24" t="s">
        <v>82</v>
      </c>
      <c r="C62" s="29" t="n">
        <v>1486</v>
      </c>
      <c r="D62" s="29" t="n">
        <v>1000</v>
      </c>
      <c r="E62" s="48" t="n">
        <v>67.4</v>
      </c>
      <c r="F62" s="29" t="n">
        <v>270</v>
      </c>
      <c r="G62" s="29" t="n">
        <v>1270</v>
      </c>
      <c r="H62" s="48" t="n">
        <v>85.6</v>
      </c>
    </row>
    <row r="63" customFormat="false" ht="13.5" hidden="false" customHeight="false" outlineLevel="0" collapsed="false">
      <c r="A63" s="27"/>
      <c r="B63" s="34"/>
      <c r="C63" s="29"/>
      <c r="D63" s="29"/>
      <c r="E63" s="48"/>
      <c r="F63" s="29"/>
      <c r="G63" s="29"/>
      <c r="H63" s="48"/>
    </row>
    <row r="64" customFormat="false" ht="17.25" hidden="false" customHeight="false" outlineLevel="0" collapsed="false">
      <c r="A64" s="24" t="s">
        <v>83</v>
      </c>
      <c r="B64" s="24"/>
      <c r="C64" s="29" t="n">
        <f aca="false">SUM(C66:C73)</f>
        <v>18866</v>
      </c>
      <c r="D64" s="29" t="n">
        <f aca="false">SUM(D66:D73)</f>
        <v>14624</v>
      </c>
      <c r="E64" s="48" t="n">
        <v>77.5</v>
      </c>
      <c r="F64" s="29" t="n">
        <f aca="false">SUM(F66:F73)</f>
        <v>1884</v>
      </c>
      <c r="G64" s="29" t="n">
        <f aca="false">SUM(G66:G73)</f>
        <v>16508</v>
      </c>
      <c r="H64" s="48" t="n">
        <v>87.5</v>
      </c>
    </row>
    <row r="65" customFormat="false" ht="13.5" hidden="false" customHeight="false" outlineLevel="0" collapsed="false">
      <c r="A65" s="27"/>
      <c r="B65" s="34"/>
      <c r="C65" s="29"/>
      <c r="D65" s="29"/>
      <c r="E65" s="48"/>
      <c r="F65" s="29"/>
      <c r="G65" s="29"/>
      <c r="H65" s="48"/>
    </row>
    <row r="66" customFormat="false" ht="13.5" hidden="false" customHeight="false" outlineLevel="0" collapsed="false">
      <c r="A66" s="27"/>
      <c r="B66" s="24" t="s">
        <v>84</v>
      </c>
      <c r="C66" s="29" t="n">
        <v>1981</v>
      </c>
      <c r="D66" s="29" t="n">
        <v>1444</v>
      </c>
      <c r="E66" s="48" t="n">
        <v>72.7</v>
      </c>
      <c r="F66" s="29" t="n">
        <v>308</v>
      </c>
      <c r="G66" s="29" t="n">
        <v>1752</v>
      </c>
      <c r="H66" s="48" t="n">
        <v>88.3</v>
      </c>
    </row>
    <row r="67" customFormat="false" ht="13.5" hidden="false" customHeight="false" outlineLevel="0" collapsed="false">
      <c r="A67" s="27"/>
      <c r="B67" s="24" t="s">
        <v>85</v>
      </c>
      <c r="C67" s="29" t="n">
        <v>2971</v>
      </c>
      <c r="D67" s="29" t="n">
        <v>2362</v>
      </c>
      <c r="E67" s="48" t="n">
        <v>79.6</v>
      </c>
      <c r="F67" s="29" t="n">
        <v>354</v>
      </c>
      <c r="G67" s="29" t="n">
        <v>2716</v>
      </c>
      <c r="H67" s="48" t="n">
        <v>91.5</v>
      </c>
    </row>
    <row r="68" customFormat="false" ht="13.5" hidden="false" customHeight="false" outlineLevel="0" collapsed="false">
      <c r="A68" s="27"/>
      <c r="B68" s="34"/>
      <c r="C68" s="29"/>
      <c r="D68" s="29"/>
      <c r="E68" s="48"/>
      <c r="F68" s="29"/>
      <c r="G68" s="29"/>
      <c r="H68" s="48"/>
    </row>
    <row r="69" customFormat="false" ht="13.5" hidden="false" customHeight="false" outlineLevel="0" collapsed="false">
      <c r="A69" s="27"/>
      <c r="B69" s="24" t="s">
        <v>86</v>
      </c>
      <c r="C69" s="29" t="n">
        <v>1705</v>
      </c>
      <c r="D69" s="29" t="n">
        <v>1417</v>
      </c>
      <c r="E69" s="48" t="n">
        <v>83.3</v>
      </c>
      <c r="F69" s="29" t="n">
        <v>192</v>
      </c>
      <c r="G69" s="29" t="n">
        <v>1609</v>
      </c>
      <c r="H69" s="48" t="n">
        <v>94.5</v>
      </c>
    </row>
    <row r="70" customFormat="false" ht="13.5" hidden="false" customHeight="false" outlineLevel="0" collapsed="false">
      <c r="A70" s="27"/>
      <c r="B70" s="24" t="s">
        <v>87</v>
      </c>
      <c r="C70" s="29" t="n">
        <v>5717</v>
      </c>
      <c r="D70" s="29" t="n">
        <v>4409</v>
      </c>
      <c r="E70" s="48" t="n">
        <v>77.1</v>
      </c>
      <c r="F70" s="29" t="n">
        <v>506</v>
      </c>
      <c r="G70" s="29" t="n">
        <v>4915</v>
      </c>
      <c r="H70" s="48" t="n">
        <v>85.9</v>
      </c>
    </row>
    <row r="71" customFormat="false" ht="13.5" hidden="false" customHeight="false" outlineLevel="0" collapsed="false">
      <c r="A71" s="27"/>
      <c r="B71" s="34"/>
      <c r="C71" s="29"/>
      <c r="D71" s="29"/>
      <c r="E71" s="48"/>
      <c r="F71" s="29"/>
      <c r="G71" s="29"/>
      <c r="H71" s="48"/>
    </row>
    <row r="72" customFormat="false" ht="13.5" hidden="false" customHeight="false" outlineLevel="0" collapsed="false">
      <c r="A72" s="27"/>
      <c r="B72" s="24" t="s">
        <v>88</v>
      </c>
      <c r="C72" s="29" t="n">
        <v>4446</v>
      </c>
      <c r="D72" s="29" t="n">
        <v>3456</v>
      </c>
      <c r="E72" s="48" t="n">
        <v>77.8</v>
      </c>
      <c r="F72" s="29" t="n">
        <v>289</v>
      </c>
      <c r="G72" s="29" t="n">
        <v>3745</v>
      </c>
      <c r="H72" s="48" t="n">
        <v>84.3</v>
      </c>
    </row>
    <row r="73" customFormat="false" ht="13.5" hidden="false" customHeight="false" outlineLevel="0" collapsed="false">
      <c r="A73" s="27"/>
      <c r="B73" s="24" t="s">
        <v>89</v>
      </c>
      <c r="C73" s="29" t="n">
        <v>2046</v>
      </c>
      <c r="D73" s="29" t="n">
        <v>1536</v>
      </c>
      <c r="E73" s="48" t="n">
        <v>75.2</v>
      </c>
      <c r="F73" s="29" t="n">
        <v>235</v>
      </c>
      <c r="G73" s="29" t="n">
        <v>1771</v>
      </c>
      <c r="H73" s="48" t="n">
        <v>86.7</v>
      </c>
    </row>
    <row r="74" customFormat="false" ht="13.5" hidden="false" customHeight="false" outlineLevel="0" collapsed="false">
      <c r="A74" s="35"/>
      <c r="B74" s="36"/>
      <c r="C74" s="40"/>
      <c r="D74" s="40"/>
      <c r="E74" s="50"/>
      <c r="F74" s="40"/>
      <c r="G74" s="40"/>
      <c r="H74" s="50"/>
    </row>
    <row r="75" customFormat="false" ht="13.5" hidden="false" customHeight="false" outlineLevel="0" collapsed="false">
      <c r="A75" s="2"/>
      <c r="B75" s="2"/>
      <c r="C75" s="29"/>
      <c r="D75" s="29"/>
      <c r="E75" s="30"/>
      <c r="F75" s="29"/>
      <c r="G75" s="29"/>
      <c r="H75" s="30"/>
    </row>
    <row r="76" customFormat="false" ht="13.5" hidden="false" customHeight="false" outlineLevel="0" collapsed="false">
      <c r="A76" s="2"/>
      <c r="B76" s="2"/>
      <c r="C76" s="27"/>
      <c r="D76" s="2"/>
      <c r="E76" s="2"/>
      <c r="F76" s="2"/>
      <c r="G76" s="2"/>
      <c r="H76" s="2"/>
    </row>
    <row r="77" customFormat="false" ht="13.5" hidden="false" customHeight="false" outlineLevel="0" collapsed="false">
      <c r="A77" s="2"/>
      <c r="B77" s="2"/>
      <c r="C77" s="27"/>
      <c r="D77" s="2"/>
      <c r="E77" s="2"/>
      <c r="F77" s="2"/>
      <c r="G77" s="2"/>
      <c r="H77" s="2"/>
    </row>
    <row r="78" customFormat="false" ht="13.5" hidden="false" customHeight="false" outlineLevel="0" collapsed="false">
      <c r="A78" s="2"/>
      <c r="B78" s="2"/>
      <c r="C78" s="27"/>
      <c r="D78" s="2"/>
      <c r="E78" s="2"/>
      <c r="F78" s="2"/>
      <c r="G78" s="2"/>
      <c r="H78" s="2"/>
    </row>
    <row r="79" customFormat="false" ht="13.5" hidden="false" customHeight="false" outlineLevel="0" collapsed="false">
      <c r="A79" s="2"/>
      <c r="B79" s="2"/>
      <c r="C79" s="27"/>
      <c r="D79" s="2"/>
      <c r="E79" s="2"/>
      <c r="F79" s="2"/>
      <c r="G79" s="2"/>
      <c r="H79" s="2"/>
    </row>
    <row r="80" customFormat="false" ht="13.5" hidden="false" customHeight="false" outlineLevel="0" collapsed="false">
      <c r="A80" s="2"/>
      <c r="B80" s="2"/>
      <c r="C80" s="27"/>
      <c r="D80" s="2"/>
      <c r="E80" s="2"/>
      <c r="F80" s="2"/>
      <c r="G80" s="2"/>
      <c r="H80" s="2"/>
    </row>
    <row r="81" customFormat="false" ht="13.5" hidden="false" customHeight="false" outlineLevel="0" collapsed="false">
      <c r="A81" s="2"/>
      <c r="B81" s="2"/>
      <c r="C81" s="27"/>
      <c r="D81" s="2"/>
      <c r="E81" s="2"/>
      <c r="F81" s="2"/>
      <c r="G81" s="2"/>
      <c r="H81" s="2"/>
    </row>
    <row r="82" customFormat="false" ht="13.5" hidden="false" customHeight="false" outlineLevel="0" collapsed="false">
      <c r="A82" s="2"/>
      <c r="B82" s="2"/>
      <c r="C82" s="27"/>
      <c r="D82" s="2"/>
      <c r="E82" s="2"/>
      <c r="F82" s="2"/>
      <c r="G82" s="2"/>
      <c r="H82" s="2"/>
    </row>
    <row r="83" customFormat="false" ht="13.5" hidden="false" customHeight="false" outlineLevel="0" collapsed="false">
      <c r="A83" s="2"/>
      <c r="B83" s="2"/>
      <c r="C83" s="27"/>
      <c r="D83" s="2"/>
      <c r="E83" s="2"/>
      <c r="F83" s="2"/>
      <c r="G83" s="2"/>
      <c r="H83" s="2"/>
    </row>
    <row r="84" customFormat="false" ht="13.5" hidden="false" customHeight="false" outlineLevel="0" collapsed="false">
      <c r="A84" s="2"/>
      <c r="B84" s="2"/>
      <c r="C84" s="27"/>
      <c r="D84" s="2"/>
      <c r="E84" s="2"/>
      <c r="F84" s="2"/>
      <c r="G84" s="2"/>
      <c r="H84" s="2"/>
    </row>
    <row r="85" customFormat="false" ht="13.5" hidden="false" customHeight="false" outlineLevel="0" collapsed="false">
      <c r="A85" s="2"/>
      <c r="B85" s="2"/>
      <c r="C85" s="27"/>
      <c r="D85" s="2"/>
      <c r="E85" s="2"/>
      <c r="F85" s="2"/>
      <c r="G85" s="2"/>
      <c r="H85" s="2"/>
    </row>
    <row r="86" customFormat="false" ht="13.5" hidden="false" customHeight="false" outlineLevel="0" collapsed="false">
      <c r="A86" s="2"/>
      <c r="B86" s="2"/>
      <c r="C86" s="27"/>
      <c r="D86" s="2"/>
      <c r="E86" s="2"/>
      <c r="F86" s="2"/>
      <c r="G86" s="2"/>
      <c r="H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</sheetData>
  <mergeCells count="13">
    <mergeCell ref="A2:H2"/>
    <mergeCell ref="G4:H4"/>
    <mergeCell ref="A5:B6"/>
    <mergeCell ref="C5:C6"/>
    <mergeCell ref="D5:E5"/>
    <mergeCell ref="G5:H5"/>
    <mergeCell ref="A8:B8"/>
    <mergeCell ref="A22:B22"/>
    <mergeCell ref="A36:B36"/>
    <mergeCell ref="A42:B42"/>
    <mergeCell ref="A47:B47"/>
    <mergeCell ref="A56:B56"/>
    <mergeCell ref="A64:B6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10:11Z</dcterms:created>
  <dc:creator>大分県庁</dc:creator>
  <dc:description/>
  <dc:language>en-US</dc:language>
  <cp:lastModifiedBy>大分県庁</cp:lastModifiedBy>
  <dcterms:modified xsi:type="dcterms:W3CDTF">2009-05-26T02:10:18Z</dcterms:modified>
  <cp:revision>0</cp:revision>
  <dc:subject/>
  <dc:title/>
</cp:coreProperties>
</file>