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（4）" sheetId="1" state="visible" r:id="rId2"/>
  </sheets>
  <definedNames>
    <definedName function="false" hidden="false" localSheetId="0" name="_xlnm.Print_Area" vbProcedure="false">'113（4）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少　　年　　保　　護　　事　　件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t xml:space="preserve">事件</t>
  </si>
  <si>
    <t xml:space="preserve">受理</t>
  </si>
  <si>
    <t xml:space="preserve">既済</t>
  </si>
  <si>
    <t xml:space="preserve">未　　　済</t>
  </si>
  <si>
    <t xml:space="preserve">総数</t>
  </si>
  <si>
    <t xml:space="preserve">保護処分</t>
  </si>
  <si>
    <t xml:space="preserve">不開始</t>
  </si>
  <si>
    <t xml:space="preserve">不処分</t>
  </si>
  <si>
    <t xml:space="preserve">相談所へ送致　　知事又は児童</t>
  </si>
  <si>
    <t xml:space="preserve">検察官へ送致</t>
  </si>
  <si>
    <t xml:space="preserve">判所へ移送　　　他の家庭裁</t>
  </si>
  <si>
    <t xml:space="preserve">併　　合</t>
  </si>
  <si>
    <t xml:space="preserve">回　　付</t>
  </si>
  <si>
    <t xml:space="preserve">総　数</t>
  </si>
  <si>
    <t xml:space="preserve">旧　受</t>
  </si>
  <si>
    <t xml:space="preserve">新　受</t>
  </si>
  <si>
    <t xml:space="preserve">の保護観察　　　保護観察所</t>
  </si>
  <si>
    <t xml:space="preserve">送　  致　　　　　養護施設へ　　　　　　　救護院又は</t>
  </si>
  <si>
    <t xml:space="preserve">少年院へ送致</t>
  </si>
  <si>
    <t xml:space="preserve">初等</t>
  </si>
  <si>
    <t xml:space="preserve">中等</t>
  </si>
  <si>
    <t xml:space="preserve">特初</t>
  </si>
  <si>
    <t xml:space="preserve">医療</t>
  </si>
  <si>
    <t xml:space="preserve">総　　数</t>
  </si>
  <si>
    <t xml:space="preserve">一般事件</t>
  </si>
  <si>
    <t xml:space="preserve">計</t>
  </si>
  <si>
    <t xml:space="preserve">男</t>
  </si>
  <si>
    <t xml:space="preserve">女</t>
  </si>
  <si>
    <t xml:space="preserve">道路交通</t>
  </si>
  <si>
    <t xml:space="preserve">事　　件</t>
  </si>
  <si>
    <t xml:space="preserve">　　資料：大分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9"/>
    <col collapsed="false" customWidth="true" hidden="false" outlineLevel="0" max="5" min="3" style="1" width="6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11" min="8" style="1" width="3.99"/>
    <col collapsed="false" customWidth="true" hidden="false" outlineLevel="0" max="13" min="12" style="1" width="6.74"/>
    <col collapsed="false" customWidth="true" hidden="false" outlineLevel="0" max="14" min="14" style="2" width="4.12"/>
    <col collapsed="false" customWidth="true" hidden="false" outlineLevel="0" max="15" min="15" style="2" width="6.74"/>
    <col collapsed="false" customWidth="true" hidden="false" outlineLevel="0" max="16" min="16" style="2" width="5.62"/>
    <col collapsed="false" customWidth="true" hidden="false" outlineLevel="0" max="18" min="17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4"/>
      <c r="E3" s="5"/>
      <c r="F3" s="5"/>
      <c r="G3" s="5"/>
      <c r="H3" s="5"/>
      <c r="I3" s="5"/>
    </row>
    <row r="4" customFormat="false" ht="12.75" hidden="false" customHeight="true" outlineLevel="0" collapsed="false">
      <c r="B4" s="6"/>
      <c r="E4" s="2"/>
      <c r="F4" s="2"/>
      <c r="G4" s="2"/>
      <c r="H4" s="2"/>
      <c r="I4" s="2"/>
      <c r="S4" s="7" t="s">
        <v>1</v>
      </c>
    </row>
    <row r="5" s="11" customFormat="true" ht="20.2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</row>
    <row r="6" s="11" customFormat="true" ht="18" hidden="false" customHeight="true" outlineLevel="0" collapsed="false">
      <c r="A6" s="8"/>
      <c r="B6" s="9"/>
      <c r="C6" s="9"/>
      <c r="D6" s="9"/>
      <c r="E6" s="12" t="s">
        <v>6</v>
      </c>
      <c r="F6" s="13" t="s">
        <v>7</v>
      </c>
      <c r="G6" s="13"/>
      <c r="H6" s="13"/>
      <c r="I6" s="13"/>
      <c r="J6" s="13"/>
      <c r="K6" s="13"/>
      <c r="L6" s="12" t="s">
        <v>8</v>
      </c>
      <c r="M6" s="12" t="s">
        <v>9</v>
      </c>
      <c r="N6" s="14" t="s">
        <v>10</v>
      </c>
      <c r="O6" s="15" t="s">
        <v>11</v>
      </c>
      <c r="P6" s="16" t="s">
        <v>12</v>
      </c>
      <c r="Q6" s="12" t="s">
        <v>13</v>
      </c>
      <c r="R6" s="12" t="s">
        <v>14</v>
      </c>
      <c r="S6" s="10"/>
    </row>
    <row r="7" s="11" customFormat="true" ht="18" hidden="false" customHeight="true" outlineLevel="0" collapsed="false">
      <c r="A7" s="8"/>
      <c r="B7" s="17" t="s">
        <v>15</v>
      </c>
      <c r="C7" s="17" t="s">
        <v>16</v>
      </c>
      <c r="D7" s="15" t="s">
        <v>17</v>
      </c>
      <c r="E7" s="12"/>
      <c r="F7" s="18" t="s">
        <v>18</v>
      </c>
      <c r="G7" s="18" t="s">
        <v>19</v>
      </c>
      <c r="H7" s="19" t="s">
        <v>20</v>
      </c>
      <c r="I7" s="19"/>
      <c r="J7" s="19"/>
      <c r="K7" s="19"/>
      <c r="L7" s="12"/>
      <c r="M7" s="12"/>
      <c r="N7" s="14"/>
      <c r="O7" s="15"/>
      <c r="P7" s="16"/>
      <c r="Q7" s="12"/>
      <c r="R7" s="12"/>
      <c r="S7" s="10"/>
    </row>
    <row r="8" s="11" customFormat="true" ht="24.75" hidden="false" customHeight="true" outlineLevel="0" collapsed="false">
      <c r="A8" s="8"/>
      <c r="B8" s="17"/>
      <c r="C8" s="17"/>
      <c r="D8" s="15"/>
      <c r="E8" s="12"/>
      <c r="F8" s="18"/>
      <c r="G8" s="18"/>
      <c r="H8" s="20" t="s">
        <v>21</v>
      </c>
      <c r="I8" s="20" t="s">
        <v>22</v>
      </c>
      <c r="J8" s="20" t="s">
        <v>23</v>
      </c>
      <c r="K8" s="12" t="s">
        <v>24</v>
      </c>
      <c r="L8" s="12"/>
      <c r="M8" s="12"/>
      <c r="N8" s="14"/>
      <c r="O8" s="15"/>
      <c r="P8" s="16"/>
      <c r="Q8" s="12"/>
      <c r="R8" s="12"/>
      <c r="S8" s="10"/>
    </row>
    <row r="9" s="11" customFormat="true" ht="23.25" hidden="false" customHeight="true" outlineLevel="0" collapsed="false">
      <c r="A9" s="8"/>
      <c r="B9" s="17"/>
      <c r="C9" s="17"/>
      <c r="D9" s="15"/>
      <c r="E9" s="12"/>
      <c r="F9" s="18"/>
      <c r="G9" s="18"/>
      <c r="H9" s="20"/>
      <c r="I9" s="20"/>
      <c r="J9" s="20"/>
      <c r="K9" s="12"/>
      <c r="L9" s="12"/>
      <c r="M9" s="12"/>
      <c r="N9" s="14"/>
      <c r="O9" s="15"/>
      <c r="P9" s="16"/>
      <c r="Q9" s="12"/>
      <c r="R9" s="12"/>
      <c r="S9" s="10"/>
    </row>
    <row r="10" s="11" customFormat="true" ht="11.25" hidden="false" customHeight="false" outlineLevel="0" collapsed="false">
      <c r="A10" s="21"/>
    </row>
    <row r="11" s="24" customFormat="true" ht="11.25" hidden="false" customHeight="false" outlineLevel="0" collapsed="false">
      <c r="A11" s="22" t="s">
        <v>25</v>
      </c>
      <c r="B11" s="23" t="n">
        <f aca="false">B14+B18</f>
        <v>11622</v>
      </c>
      <c r="C11" s="23" t="n">
        <f aca="false">C14+C18</f>
        <v>1685</v>
      </c>
      <c r="D11" s="23" t="n">
        <f aca="false">D14+D18</f>
        <v>9937</v>
      </c>
      <c r="E11" s="23" t="n">
        <f aca="false">E14+E18</f>
        <v>9471</v>
      </c>
      <c r="F11" s="23" t="n">
        <f aca="false">F14+F18</f>
        <v>330</v>
      </c>
      <c r="G11" s="23" t="n">
        <f aca="false">G14+G18</f>
        <v>11</v>
      </c>
      <c r="H11" s="23" t="n">
        <f aca="false">H14+H18</f>
        <v>14</v>
      </c>
      <c r="I11" s="23" t="n">
        <f aca="false">I14+I18</f>
        <v>83</v>
      </c>
      <c r="J11" s="23" t="n">
        <f aca="false">J14+J18</f>
        <v>18</v>
      </c>
      <c r="K11" s="23" t="n">
        <f aca="false">K14+K18</f>
        <v>0</v>
      </c>
      <c r="L11" s="23" t="n">
        <v>5113</v>
      </c>
      <c r="M11" s="23" t="n">
        <f aca="false">M14+M18</f>
        <v>1585</v>
      </c>
      <c r="N11" s="23" t="n">
        <f aca="false">N14+N18</f>
        <v>4</v>
      </c>
      <c r="O11" s="23" t="n">
        <f aca="false">O14+O18</f>
        <v>1010</v>
      </c>
      <c r="P11" s="23" t="n">
        <f aca="false">P14+P18</f>
        <v>627</v>
      </c>
      <c r="Q11" s="23" t="n">
        <f aca="false">Q14+Q18</f>
        <v>530</v>
      </c>
      <c r="R11" s="23" t="n">
        <f aca="false">R14+R18</f>
        <v>146</v>
      </c>
      <c r="S11" s="23" t="n">
        <f aca="false">S14+S18</f>
        <v>2151</v>
      </c>
    </row>
    <row r="12" s="11" customFormat="true" ht="11.2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1" customFormat="true" ht="11.25" hidden="false" customHeight="false" outlineLevel="0" collapsed="false">
      <c r="A13" s="22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11" customFormat="true" ht="11.25" hidden="false" customHeight="false" outlineLevel="0" collapsed="false">
      <c r="A14" s="27" t="s">
        <v>27</v>
      </c>
      <c r="B14" s="26" t="n">
        <f aca="false">SUM(B15:B16)</f>
        <v>3246</v>
      </c>
      <c r="C14" s="26" t="n">
        <f aca="false">SUM(C15:C16)</f>
        <v>443</v>
      </c>
      <c r="D14" s="26" t="n">
        <f aca="false">SUM(D15:D16)</f>
        <v>2803</v>
      </c>
      <c r="E14" s="26" t="n">
        <f aca="false">SUM(E15:E16)</f>
        <v>2487</v>
      </c>
      <c r="F14" s="26" t="n">
        <f aca="false">SUM(F15:F16)</f>
        <v>263</v>
      </c>
      <c r="G14" s="26" t="n">
        <f aca="false">SUM(G15:G16)</f>
        <v>11</v>
      </c>
      <c r="H14" s="26" t="n">
        <f aca="false">SUM(H15:H16)</f>
        <v>14</v>
      </c>
      <c r="I14" s="26" t="n">
        <f aca="false">SUM(I15:I16)</f>
        <v>83</v>
      </c>
      <c r="J14" s="26" t="n">
        <f aca="false">SUM(J15:J16)</f>
        <v>18</v>
      </c>
      <c r="K14" s="26" t="n">
        <f aca="false">SUM(K15:K16)</f>
        <v>0</v>
      </c>
      <c r="L14" s="26" t="n">
        <v>5113</v>
      </c>
      <c r="M14" s="26" t="n">
        <f aca="false">SUM(M15:M16)</f>
        <v>728</v>
      </c>
      <c r="N14" s="26" t="n">
        <f aca="false">SUM(N15:N16)</f>
        <v>4</v>
      </c>
      <c r="O14" s="26" t="n">
        <f aca="false">SUM(O15:O16)</f>
        <v>109</v>
      </c>
      <c r="P14" s="26" t="n">
        <f aca="false">SUM(P15:P16)</f>
        <v>176</v>
      </c>
      <c r="Q14" s="26" t="n">
        <f aca="false">SUM(Q15:Q16)</f>
        <v>236</v>
      </c>
      <c r="R14" s="26" t="n">
        <f aca="false">SUM(R15:R16)</f>
        <v>25</v>
      </c>
      <c r="S14" s="26" t="n">
        <f aca="false">SUM(S15:S16)</f>
        <v>759</v>
      </c>
    </row>
    <row r="15" s="11" customFormat="true" ht="11.25" hidden="false" customHeight="false" outlineLevel="0" collapsed="false">
      <c r="A15" s="27" t="s">
        <v>28</v>
      </c>
      <c r="B15" s="26" t="n">
        <v>3077</v>
      </c>
      <c r="C15" s="26" t="n">
        <v>417</v>
      </c>
      <c r="D15" s="26" t="n">
        <v>2660</v>
      </c>
      <c r="E15" s="26" t="n">
        <v>2366</v>
      </c>
      <c r="F15" s="26" t="n">
        <v>246</v>
      </c>
      <c r="G15" s="26" t="n">
        <v>11</v>
      </c>
      <c r="H15" s="26" t="n">
        <v>12</v>
      </c>
      <c r="I15" s="26" t="n">
        <v>74</v>
      </c>
      <c r="J15" s="26" t="n">
        <v>17</v>
      </c>
      <c r="K15" s="26" t="n">
        <v>0</v>
      </c>
      <c r="L15" s="26" t="n">
        <v>782</v>
      </c>
      <c r="M15" s="26" t="n">
        <v>693</v>
      </c>
      <c r="N15" s="26" t="n">
        <v>3</v>
      </c>
      <c r="O15" s="26" t="n">
        <v>109</v>
      </c>
      <c r="P15" s="26" t="n">
        <v>167</v>
      </c>
      <c r="Q15" s="26" t="n">
        <v>229</v>
      </c>
      <c r="R15" s="26" t="n">
        <v>23</v>
      </c>
      <c r="S15" s="26" t="n">
        <v>711</v>
      </c>
    </row>
    <row r="16" s="11" customFormat="true" ht="11.25" hidden="false" customHeight="false" outlineLevel="0" collapsed="false">
      <c r="A16" s="27" t="s">
        <v>29</v>
      </c>
      <c r="B16" s="26" t="n">
        <v>169</v>
      </c>
      <c r="C16" s="26" t="n">
        <v>26</v>
      </c>
      <c r="D16" s="26" t="n">
        <v>143</v>
      </c>
      <c r="E16" s="26" t="n">
        <v>121</v>
      </c>
      <c r="F16" s="26" t="n">
        <v>17</v>
      </c>
      <c r="G16" s="26" t="n">
        <v>0</v>
      </c>
      <c r="H16" s="26" t="n">
        <v>2</v>
      </c>
      <c r="I16" s="26" t="n">
        <v>9</v>
      </c>
      <c r="J16" s="26" t="n">
        <v>1</v>
      </c>
      <c r="K16" s="26" t="n">
        <v>0</v>
      </c>
      <c r="L16" s="26" t="n">
        <v>38</v>
      </c>
      <c r="M16" s="26" t="n">
        <v>35</v>
      </c>
      <c r="N16" s="26" t="n">
        <v>1</v>
      </c>
      <c r="O16" s="26" t="n">
        <v>0</v>
      </c>
      <c r="P16" s="26" t="n">
        <v>9</v>
      </c>
      <c r="Q16" s="26" t="n">
        <v>7</v>
      </c>
      <c r="R16" s="26" t="n">
        <v>2</v>
      </c>
      <c r="S16" s="26" t="n">
        <v>48</v>
      </c>
    </row>
    <row r="17" s="11" customFormat="true" ht="11.25" hidden="false" customHeight="false" outlineLevel="0" collapsed="false">
      <c r="A17" s="2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11" customFormat="true" ht="11.25" hidden="false" customHeight="false" outlineLevel="0" collapsed="false">
      <c r="A18" s="22" t="s">
        <v>30</v>
      </c>
      <c r="B18" s="28" t="n">
        <v>8376</v>
      </c>
      <c r="C18" s="29" t="n">
        <v>1242</v>
      </c>
      <c r="D18" s="29" t="n">
        <v>7134</v>
      </c>
      <c r="E18" s="29" t="n">
        <v>6984</v>
      </c>
      <c r="F18" s="29" t="n">
        <v>6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4293</v>
      </c>
      <c r="M18" s="29" t="n">
        <v>857</v>
      </c>
      <c r="N18" s="29" t="n">
        <v>0</v>
      </c>
      <c r="O18" s="29" t="n">
        <v>901</v>
      </c>
      <c r="P18" s="29" t="n">
        <v>451</v>
      </c>
      <c r="Q18" s="29" t="n">
        <v>294</v>
      </c>
      <c r="R18" s="29" t="n">
        <v>121</v>
      </c>
      <c r="S18" s="29" t="n">
        <v>1392</v>
      </c>
    </row>
    <row r="19" s="11" customFormat="true" ht="11.25" hidden="false" customHeight="false" outlineLevel="0" collapsed="false">
      <c r="A19" s="22" t="s">
        <v>31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1" customFormat="true" ht="11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32" customFormat="true" ht="11.25" hidden="false" customHeight="false" outlineLevel="0" collapsed="false">
      <c r="A21" s="32" t="s">
        <v>32</v>
      </c>
    </row>
    <row r="22" s="32" customFormat="true" ht="11.25" hidden="false" customHeight="false" outlineLevel="0" collapsed="false"/>
    <row r="23" s="32" customFormat="true" ht="11.25" hidden="false" customHeight="false" outlineLevel="0" collapsed="false"/>
    <row r="24" s="32" customFormat="true" ht="11.25" hidden="false" customHeight="false" outlineLevel="0" collapsed="false"/>
    <row r="25" s="32" customFormat="true" ht="11.25" hidden="false" customHeight="false" outlineLevel="0" collapsed="false"/>
    <row r="26" s="32" customFormat="true" ht="11.25" hidden="false" customHeight="false" outlineLevel="0" collapsed="false"/>
    <row r="27" s="32" customFormat="true" ht="11.25" hidden="false" customHeight="false" outlineLevel="0" collapsed="false"/>
    <row r="28" s="32" customFormat="true" ht="11.25" hidden="false" customHeight="false" outlineLevel="0" collapsed="false"/>
    <row r="29" s="32" customFormat="true" ht="11.25" hidden="false" customHeight="false" outlineLevel="0" collapsed="false"/>
    <row r="30" s="32" customFormat="true" ht="11.25" hidden="false" customHeight="false" outlineLevel="0" collapsed="false"/>
    <row r="31" s="32" customFormat="true" ht="11.25" hidden="false" customHeight="false" outlineLevel="0" collapsed="false"/>
    <row r="32" s="32" customFormat="true" ht="11.25" hidden="false" customHeight="false" outlineLevel="0" collapsed="false"/>
    <row r="33" s="32" customFormat="true" ht="11.25" hidden="false" customHeight="false" outlineLevel="0" collapsed="false"/>
    <row r="34" s="32" customFormat="true" ht="11.25" hidden="false" customHeight="false" outlineLevel="0" collapsed="false"/>
    <row r="35" s="32" customFormat="true" ht="11.25" hidden="false" customHeight="false" outlineLevel="0" collapsed="false"/>
    <row r="36" s="32" customFormat="true" ht="11.25" hidden="false" customHeight="false" outlineLevel="0" collapsed="false"/>
    <row r="37" s="32" customFormat="true" ht="11.25" hidden="false" customHeight="false" outlineLevel="0" collapsed="false"/>
    <row r="38" s="32" customFormat="true" ht="11.25" hidden="false" customHeight="false" outlineLevel="0" collapsed="false"/>
    <row r="39" s="32" customFormat="true" ht="11.25" hidden="false" customHeight="false" outlineLevel="0" collapsed="false"/>
    <row r="40" s="32" customFormat="true" ht="11.25" hidden="false" customHeight="false" outlineLevel="0" collapsed="false"/>
    <row r="41" s="32" customFormat="true" ht="11.25" hidden="false" customHeight="false" outlineLevel="0" collapsed="false"/>
    <row r="42" s="32" customFormat="true" ht="11.25" hidden="false" customHeight="false" outlineLevel="0" collapsed="false"/>
    <row r="43" s="32" customFormat="true" ht="11.25" hidden="false" customHeight="false" outlineLevel="0" collapsed="false"/>
    <row r="44" s="32" customFormat="true" ht="11.25" hidden="false" customHeight="false" outlineLevel="0" collapsed="false"/>
    <row r="45" s="32" customFormat="true" ht="11.25" hidden="false" customHeight="false" outlineLevel="0" collapsed="false"/>
    <row r="46" s="32" customFormat="true" ht="11.25" hidden="false" customHeight="false" outlineLevel="0" collapsed="false"/>
    <row r="47" s="32" customFormat="true" ht="11.25" hidden="false" customHeight="false" outlineLevel="0" collapsed="false"/>
    <row r="48" s="32" customFormat="true" ht="11.25" hidden="false" customHeight="false" outlineLevel="0" collapsed="false"/>
    <row r="49" s="32" customFormat="true" ht="11.25" hidden="false" customHeight="false" outlineLevel="0" collapsed="false"/>
    <row r="50" s="32" customFormat="true" ht="11.25" hidden="false" customHeight="false" outlineLevel="0" collapsed="false"/>
    <row r="51" s="32" customFormat="true" ht="11.25" hidden="false" customHeight="false" outlineLevel="0" collapsed="false"/>
    <row r="52" s="32" customFormat="true" ht="11.25" hidden="false" customHeight="false" outlineLevel="0" collapsed="false"/>
    <row r="53" s="32" customFormat="true" ht="11.25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</sheetData>
  <mergeCells count="42">
    <mergeCell ref="A2:S2"/>
    <mergeCell ref="A5:A9"/>
    <mergeCell ref="B5:D6"/>
    <mergeCell ref="E5:R5"/>
    <mergeCell ref="S5:S9"/>
    <mergeCell ref="E6:E9"/>
    <mergeCell ref="F6:K6"/>
    <mergeCell ref="L6:L9"/>
    <mergeCell ref="M6:M9"/>
    <mergeCell ref="N6:N9"/>
    <mergeCell ref="O6:O9"/>
    <mergeCell ref="P6:P9"/>
    <mergeCell ref="Q6:Q9"/>
    <mergeCell ref="R6:R9"/>
    <mergeCell ref="B7:B9"/>
    <mergeCell ref="C7:C9"/>
    <mergeCell ref="D7:D9"/>
    <mergeCell ref="F7:F9"/>
    <mergeCell ref="G7:G9"/>
    <mergeCell ref="H7:K7"/>
    <mergeCell ref="H8:H9"/>
    <mergeCell ref="I8:I9"/>
    <mergeCell ref="J8:J9"/>
    <mergeCell ref="K8:K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1:30Z</dcterms:created>
  <dc:creator>大分県庁</dc:creator>
  <dc:description/>
  <dc:language>en-US</dc:language>
  <cp:lastModifiedBy>大分県庁</cp:lastModifiedBy>
  <dcterms:modified xsi:type="dcterms:W3CDTF">2009-05-26T01:51:41Z</dcterms:modified>
  <cp:revision>0</cp:revision>
  <dc:subject/>
  <dc:title/>
</cp:coreProperties>
</file>