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 (5)" sheetId="1" state="visible" r:id="rId2"/>
  </sheets>
  <externalReferences>
    <externalReference r:id="rId3"/>
  </externalReferences>
  <definedNames>
    <definedName function="false" hidden="false" localSheetId="0" name="_xlnm.Print_Area" vbProcedure="false">'97 (5)'!$A$1:$T$38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4">
  <si>
    <t xml:space="preserve">産　　業　　分　　類　　別　　製　　造　　品　　出　　荷　　額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分  類</t>
  </si>
  <si>
    <t xml:space="preserve">　 　産　 業　 分　 類</t>
  </si>
  <si>
    <t xml:space="preserve">総額</t>
  </si>
  <si>
    <t xml:space="preserve">　　　　 　県    内    へ    出    荷    額</t>
  </si>
  <si>
    <t xml:space="preserve">県外への出荷額</t>
  </si>
  <si>
    <t xml:space="preserve">輸　入</t>
  </si>
  <si>
    <t xml:space="preserve">総　 額</t>
  </si>
  <si>
    <t xml:space="preserve">卸売業者へ</t>
  </si>
  <si>
    <t xml:space="preserve">小 売 業　　者 へ</t>
  </si>
  <si>
    <t xml:space="preserve">同  　一　　　企 業 へ</t>
  </si>
  <si>
    <t xml:space="preserve">工業鉱山の産業用</t>
  </si>
  <si>
    <t xml:space="preserve">総　額</t>
  </si>
  <si>
    <t xml:space="preserve">北九州</t>
  </si>
  <si>
    <t xml:space="preserve">南九州</t>
  </si>
  <si>
    <t xml:space="preserve">四　国</t>
  </si>
  <si>
    <t xml:space="preserve">中　国</t>
  </si>
  <si>
    <t xml:space="preserve">近　畿</t>
  </si>
  <si>
    <t xml:space="preserve">中　部</t>
  </si>
  <si>
    <t xml:space="preserve">北　陸</t>
  </si>
  <si>
    <t xml:space="preserve">関　東</t>
  </si>
  <si>
    <t xml:space="preserve">東　北</t>
  </si>
  <si>
    <t xml:space="preserve">北海道</t>
  </si>
  <si>
    <t xml:space="preserve"> 番  号</t>
  </si>
  <si>
    <t xml:space="preserve">総数</t>
  </si>
  <si>
    <t xml:space="preserve">18</t>
  </si>
  <si>
    <t xml:space="preserve">食料品製造業</t>
  </si>
  <si>
    <t xml:space="preserve">-</t>
  </si>
  <si>
    <t xml:space="preserve">20</t>
  </si>
  <si>
    <t xml:space="preserve">繊維工業</t>
  </si>
  <si>
    <t xml:space="preserve">21</t>
  </si>
  <si>
    <t xml:space="preserve">衣服、その他繊維製品製造業</t>
  </si>
  <si>
    <t xml:space="preserve">22</t>
  </si>
  <si>
    <t xml:space="preserve">木材、木製品製造業</t>
  </si>
  <si>
    <t xml:space="preserve">23</t>
  </si>
  <si>
    <t xml:space="preserve">家具装備品製造業</t>
  </si>
  <si>
    <t xml:space="preserve">24</t>
  </si>
  <si>
    <t xml:space="preserve">パルプ、紙、紙加工品製造業</t>
  </si>
  <si>
    <t xml:space="preserve">25</t>
  </si>
  <si>
    <t xml:space="preserve">出版、印刷、同関連産業</t>
  </si>
  <si>
    <t xml:space="preserve">26</t>
  </si>
  <si>
    <t xml:space="preserve">化学工業</t>
  </si>
  <si>
    <t xml:space="preserve">27</t>
  </si>
  <si>
    <t xml:space="preserve">石油製品、石炭製品製造業</t>
  </si>
  <si>
    <t xml:space="preserve">28</t>
  </si>
  <si>
    <t xml:space="preserve">ゴム製品製造業</t>
  </si>
  <si>
    <t xml:space="preserve">30</t>
  </si>
  <si>
    <t xml:space="preserve">窯業、土石製品製造業</t>
  </si>
  <si>
    <t xml:space="preserve">31</t>
  </si>
  <si>
    <t xml:space="preserve">鉄鋼業</t>
  </si>
  <si>
    <t xml:space="preserve">32</t>
  </si>
  <si>
    <t xml:space="preserve">非鉄金属製造業</t>
  </si>
  <si>
    <t xml:space="preserve">33</t>
  </si>
  <si>
    <t xml:space="preserve">金属製品製造業</t>
  </si>
  <si>
    <t xml:space="preserve">34</t>
  </si>
  <si>
    <t xml:space="preserve">機械製造業</t>
  </si>
  <si>
    <t xml:space="preserve">35</t>
  </si>
  <si>
    <t xml:space="preserve">電気機械器具製造業</t>
  </si>
  <si>
    <t xml:space="preserve">36</t>
  </si>
  <si>
    <t xml:space="preserve">輸送用機械器具製造業</t>
  </si>
  <si>
    <t xml:space="preserve">39</t>
  </si>
  <si>
    <t xml:space="preserve">その他の製造業</t>
  </si>
  <si>
    <t xml:space="preserve">資料：統計調査課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#,##0_ ;[RED]\-#,##0\ "/>
    <numFmt numFmtId="166" formatCode="_ * #,##0_ ;_ * \-#,##0_ ;_ * \-_ ;_ @_ "/>
    <numFmt numFmtId="167" formatCode="0_ ;[RED]\-0\ 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Terminal"/>
      <family val="0"/>
      <charset val="128"/>
    </font>
    <font>
      <sz val="14"/>
      <color rgb="FF000000"/>
      <name val="Terminal"/>
      <family val="0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17&#29289;&#36039;&#27969;&#36890;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7"/>
      <sheetName val="97(1)"/>
      <sheetName val="97 (2)"/>
      <sheetName val="97 (3)"/>
      <sheetName val="97 (4)"/>
      <sheetName val="97 (5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21.87"/>
    <col collapsed="false" customWidth="true" hidden="false" outlineLevel="0" max="3" min="3" style="2" width="11.12"/>
    <col collapsed="false" customWidth="true" hidden="false" outlineLevel="0" max="4" min="4" style="2" width="12.62"/>
    <col collapsed="false" customWidth="true" hidden="false" outlineLevel="0" max="5" min="5" style="2" width="10.12"/>
    <col collapsed="false" customWidth="true" hidden="false" outlineLevel="0" max="8" min="6" style="2" width="8.62"/>
    <col collapsed="false" customWidth="true" hidden="false" outlineLevel="0" max="9" min="9" style="2" width="10.37"/>
    <col collapsed="false" customWidth="true" hidden="false" outlineLevel="0" max="10" min="10" style="2" width="9.62"/>
    <col collapsed="false" customWidth="true" hidden="false" outlineLevel="0" max="13" min="11" style="2" width="8.62"/>
    <col collapsed="false" customWidth="true" hidden="false" outlineLevel="0" max="14" min="14" style="2" width="10.25"/>
    <col collapsed="false" customWidth="true" hidden="false" outlineLevel="0" max="16" min="15" style="2" width="8.62"/>
    <col collapsed="false" customWidth="true" hidden="false" outlineLevel="0" max="17" min="17" style="2" width="10.25"/>
    <col collapsed="false" customWidth="true" hidden="false" outlineLevel="0" max="20" min="18" style="2" width="8.62"/>
    <col collapsed="false" customWidth="false" hidden="false" outlineLevel="0" max="257" min="21" style="2" width="8.74"/>
  </cols>
  <sheetData>
    <row r="1" s="4" customFormat="true" ht="12.75" hidden="false" customHeight="true" outlineLevel="0" collapsed="false">
      <c r="A1" s="3"/>
      <c r="B1" s="3"/>
    </row>
    <row r="2" s="4" customFormat="true" ht="12.75" hidden="false" customHeight="true" outlineLevel="0" collapsed="false">
      <c r="A2" s="3"/>
      <c r="D2" s="5" t="s">
        <v>0</v>
      </c>
      <c r="E2" s="5"/>
      <c r="F2" s="5"/>
      <c r="G2" s="5"/>
      <c r="H2" s="5"/>
    </row>
    <row r="3" customFormat="false" ht="12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13" customFormat="true" ht="15.75" hidden="false" customHeight="true" outlineLevel="0" collapsed="false">
      <c r="A4" s="3"/>
      <c r="B4" s="6" t="s">
        <v>1</v>
      </c>
      <c r="C4" s="6"/>
      <c r="D4" s="7"/>
      <c r="E4" s="8"/>
      <c r="F4" s="7"/>
      <c r="G4" s="7"/>
      <c r="H4" s="7"/>
      <c r="I4" s="9"/>
      <c r="J4" s="9"/>
      <c r="K4" s="9"/>
      <c r="L4" s="9"/>
      <c r="M4" s="9"/>
      <c r="N4" s="9"/>
      <c r="O4" s="9"/>
      <c r="P4" s="10"/>
      <c r="Q4" s="11"/>
      <c r="R4" s="11"/>
      <c r="S4" s="12"/>
      <c r="T4" s="12"/>
    </row>
    <row r="5" s="13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5" t="s">
        <v>5</v>
      </c>
      <c r="E5" s="15"/>
      <c r="F5" s="15"/>
      <c r="G5" s="15"/>
      <c r="H5" s="15"/>
      <c r="I5" s="16" t="s">
        <v>6</v>
      </c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7</v>
      </c>
    </row>
    <row r="6" s="13" customFormat="true" ht="18" hidden="false" customHeight="true" outlineLevel="0" collapsed="false">
      <c r="A6" s="18"/>
      <c r="B6" s="15"/>
      <c r="C6" s="16"/>
      <c r="D6" s="19" t="s">
        <v>8</v>
      </c>
      <c r="E6" s="19" t="s">
        <v>9</v>
      </c>
      <c r="F6" s="20" t="s">
        <v>10</v>
      </c>
      <c r="G6" s="21" t="s">
        <v>11</v>
      </c>
      <c r="H6" s="21" t="s">
        <v>12</v>
      </c>
      <c r="I6" s="19" t="s">
        <v>13</v>
      </c>
      <c r="J6" s="22" t="s">
        <v>14</v>
      </c>
      <c r="K6" s="23" t="s">
        <v>15</v>
      </c>
      <c r="L6" s="19" t="s">
        <v>16</v>
      </c>
      <c r="M6" s="19" t="s">
        <v>17</v>
      </c>
      <c r="N6" s="19" t="s">
        <v>18</v>
      </c>
      <c r="O6" s="19" t="s">
        <v>19</v>
      </c>
      <c r="P6" s="19" t="s">
        <v>20</v>
      </c>
      <c r="Q6" s="24" t="s">
        <v>21</v>
      </c>
      <c r="R6" s="19" t="s">
        <v>22</v>
      </c>
      <c r="S6" s="24" t="s">
        <v>23</v>
      </c>
      <c r="T6" s="17"/>
    </row>
    <row r="7" s="13" customFormat="true" ht="18" hidden="false" customHeight="true" outlineLevel="0" collapsed="false">
      <c r="A7" s="25" t="s">
        <v>24</v>
      </c>
      <c r="B7" s="15"/>
      <c r="C7" s="16"/>
      <c r="D7" s="19"/>
      <c r="E7" s="19"/>
      <c r="F7" s="20"/>
      <c r="G7" s="21"/>
      <c r="H7" s="21"/>
      <c r="I7" s="19"/>
      <c r="J7" s="22"/>
      <c r="K7" s="23"/>
      <c r="L7" s="19"/>
      <c r="M7" s="19"/>
      <c r="N7" s="19"/>
      <c r="O7" s="19"/>
      <c r="P7" s="19"/>
      <c r="Q7" s="24"/>
      <c r="R7" s="19"/>
      <c r="S7" s="24"/>
      <c r="T7" s="17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s="13" customFormat="true" ht="12.75" hidden="false" customHeight="true" outlineLevel="0" collapsed="false">
      <c r="A8" s="3"/>
      <c r="B8" s="26"/>
      <c r="C8" s="27"/>
      <c r="D8" s="28"/>
      <c r="E8" s="28"/>
      <c r="F8" s="28"/>
      <c r="G8" s="29"/>
      <c r="H8" s="29"/>
      <c r="I8" s="28"/>
      <c r="J8" s="28"/>
      <c r="K8" s="28"/>
      <c r="L8" s="28"/>
      <c r="M8" s="28"/>
      <c r="N8" s="28"/>
      <c r="O8" s="28"/>
      <c r="P8" s="28"/>
      <c r="Q8" s="28"/>
      <c r="R8" s="28"/>
      <c r="S8" s="30"/>
      <c r="T8" s="29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s="34" customFormat="true" ht="12.95" hidden="false" customHeight="true" outlineLevel="0" collapsed="false">
      <c r="A9" s="31"/>
      <c r="B9" s="32" t="s">
        <v>25</v>
      </c>
      <c r="C9" s="33" t="n">
        <v>11275487</v>
      </c>
      <c r="D9" s="33" t="n">
        <v>1723927</v>
      </c>
      <c r="E9" s="33" t="n">
        <f aca="false">SUM(E11:E36)</f>
        <v>1011490</v>
      </c>
      <c r="F9" s="33" t="n">
        <v>325061</v>
      </c>
      <c r="G9" s="33" t="n">
        <f aca="false">SUM(G11:G36)</f>
        <v>168719</v>
      </c>
      <c r="H9" s="33" t="n">
        <f aca="false">SUM(H11:H36)</f>
        <v>218657</v>
      </c>
      <c r="I9" s="33" t="n">
        <f aca="false">SUM(I11:I36)</f>
        <v>9274892</v>
      </c>
      <c r="J9" s="33" t="n">
        <v>1895366</v>
      </c>
      <c r="K9" s="33" t="n">
        <f aca="false">SUM(K11:K36)</f>
        <v>991317</v>
      </c>
      <c r="L9" s="33" t="n">
        <f aca="false">SUM(L11:L36)</f>
        <v>271935</v>
      </c>
      <c r="M9" s="33" t="n">
        <v>655935</v>
      </c>
      <c r="N9" s="33" t="n">
        <f aca="false">SUM(N11:N36)</f>
        <v>2203220</v>
      </c>
      <c r="O9" s="33" t="n">
        <v>371954</v>
      </c>
      <c r="P9" s="33" t="n">
        <f aca="false">SUM(P11:P36)</f>
        <v>12827</v>
      </c>
      <c r="Q9" s="33" t="n">
        <f aca="false">SUM(Q11:Q36)</f>
        <v>2523814</v>
      </c>
      <c r="R9" s="33" t="n">
        <f aca="false">SUM(R11:R36)</f>
        <v>2060</v>
      </c>
      <c r="S9" s="33" t="n">
        <f aca="false">SUM(S11:S36)</f>
        <v>46464</v>
      </c>
      <c r="T9" s="33" t="n">
        <f aca="false">SUM(T11:T36)</f>
        <v>276668</v>
      </c>
    </row>
    <row r="10" s="13" customFormat="true" ht="12.95" hidden="false" customHeight="true" outlineLevel="0" collapsed="false">
      <c r="A10" s="3"/>
      <c r="B10" s="35"/>
      <c r="C10" s="36"/>
      <c r="D10" s="36"/>
      <c r="E10" s="36"/>
      <c r="F10" s="36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29"/>
    </row>
    <row r="11" s="13" customFormat="true" ht="12.95" hidden="false" customHeight="true" outlineLevel="0" collapsed="false">
      <c r="A11" s="3" t="s">
        <v>26</v>
      </c>
      <c r="B11" s="32" t="s">
        <v>27</v>
      </c>
      <c r="C11" s="36" t="n">
        <v>1584924</v>
      </c>
      <c r="D11" s="36" t="n">
        <v>664972</v>
      </c>
      <c r="E11" s="36" t="n">
        <v>489191</v>
      </c>
      <c r="F11" s="36" t="n">
        <v>166535</v>
      </c>
      <c r="G11" s="37" t="n">
        <v>6527</v>
      </c>
      <c r="H11" s="37" t="n">
        <v>2719</v>
      </c>
      <c r="I11" s="37" t="n">
        <v>786211</v>
      </c>
      <c r="J11" s="37" t="n">
        <v>244132</v>
      </c>
      <c r="K11" s="37" t="n">
        <v>128500</v>
      </c>
      <c r="L11" s="37" t="n">
        <v>10443</v>
      </c>
      <c r="M11" s="37" t="n">
        <v>107370</v>
      </c>
      <c r="N11" s="37" t="n">
        <v>217000</v>
      </c>
      <c r="O11" s="37" t="n">
        <v>5275</v>
      </c>
      <c r="P11" s="37" t="n">
        <v>71</v>
      </c>
      <c r="Q11" s="38" t="n">
        <v>69646</v>
      </c>
      <c r="R11" s="38" t="s">
        <v>28</v>
      </c>
      <c r="S11" s="37" t="n">
        <v>3774</v>
      </c>
      <c r="T11" s="37" t="n">
        <v>33741</v>
      </c>
    </row>
    <row r="12" s="13" customFormat="true" ht="12.95" hidden="false" customHeight="true" outlineLevel="0" collapsed="false">
      <c r="A12" s="3" t="s">
        <v>29</v>
      </c>
      <c r="B12" s="32" t="s">
        <v>30</v>
      </c>
      <c r="C12" s="36" t="n">
        <v>502103</v>
      </c>
      <c r="D12" s="39" t="n">
        <v>18291</v>
      </c>
      <c r="E12" s="36" t="n">
        <v>5554</v>
      </c>
      <c r="F12" s="39" t="n">
        <v>12057</v>
      </c>
      <c r="G12" s="40" t="n">
        <v>680</v>
      </c>
      <c r="H12" s="38" t="s">
        <v>28</v>
      </c>
      <c r="I12" s="38" t="n">
        <v>471554</v>
      </c>
      <c r="J12" s="38" t="n">
        <v>39022</v>
      </c>
      <c r="K12" s="38" t="n">
        <v>15367</v>
      </c>
      <c r="L12" s="38" t="n">
        <v>410</v>
      </c>
      <c r="M12" s="38" t="n">
        <v>1952</v>
      </c>
      <c r="N12" s="38" t="n">
        <v>232802</v>
      </c>
      <c r="O12" s="38" t="n">
        <v>134614</v>
      </c>
      <c r="P12" s="38" t="n">
        <v>0</v>
      </c>
      <c r="Q12" s="38" t="n">
        <v>47387</v>
      </c>
      <c r="R12" s="38" t="s">
        <v>28</v>
      </c>
      <c r="S12" s="38" t="s">
        <v>28</v>
      </c>
      <c r="T12" s="38" t="n">
        <v>12258</v>
      </c>
      <c r="U12" s="11"/>
    </row>
    <row r="13" s="13" customFormat="true" ht="12.95" hidden="false" customHeight="true" outlineLevel="0" collapsed="false">
      <c r="A13" s="3"/>
      <c r="B13" s="35"/>
      <c r="C13" s="36"/>
      <c r="D13" s="39"/>
      <c r="E13" s="36"/>
      <c r="F13" s="39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11"/>
    </row>
    <row r="14" s="13" customFormat="true" ht="12.95" hidden="false" customHeight="true" outlineLevel="0" collapsed="false">
      <c r="A14" s="3" t="s">
        <v>31</v>
      </c>
      <c r="B14" s="32" t="s">
        <v>32</v>
      </c>
      <c r="C14" s="36" t="n">
        <v>1228</v>
      </c>
      <c r="D14" s="36" t="n">
        <v>375</v>
      </c>
      <c r="E14" s="38" t="s">
        <v>28</v>
      </c>
      <c r="F14" s="38" t="s">
        <v>28</v>
      </c>
      <c r="G14" s="38" t="s">
        <v>28</v>
      </c>
      <c r="H14" s="40" t="n">
        <v>375</v>
      </c>
      <c r="I14" s="40" t="n">
        <v>853</v>
      </c>
      <c r="J14" s="40" t="n">
        <v>853</v>
      </c>
      <c r="K14" s="38" t="s">
        <v>28</v>
      </c>
      <c r="L14" s="38" t="s">
        <v>28</v>
      </c>
      <c r="M14" s="38" t="s">
        <v>28</v>
      </c>
      <c r="N14" s="38" t="s">
        <v>28</v>
      </c>
      <c r="O14" s="38" t="s">
        <v>28</v>
      </c>
      <c r="P14" s="38" t="s">
        <v>28</v>
      </c>
      <c r="Q14" s="38" t="s">
        <v>28</v>
      </c>
      <c r="R14" s="38" t="s">
        <v>28</v>
      </c>
      <c r="S14" s="38" t="s">
        <v>28</v>
      </c>
      <c r="T14" s="38" t="s">
        <v>28</v>
      </c>
    </row>
    <row r="15" s="13" customFormat="true" ht="12.95" hidden="false" customHeight="true" outlineLevel="0" collapsed="false">
      <c r="A15" s="3" t="s">
        <v>33</v>
      </c>
      <c r="B15" s="32" t="s">
        <v>34</v>
      </c>
      <c r="C15" s="36" t="n">
        <v>856414</v>
      </c>
      <c r="D15" s="36" t="n">
        <v>302882</v>
      </c>
      <c r="E15" s="36" t="n">
        <v>150203</v>
      </c>
      <c r="F15" s="36" t="n">
        <v>71698</v>
      </c>
      <c r="G15" s="37" t="n">
        <v>14947</v>
      </c>
      <c r="H15" s="37" t="n">
        <v>66034</v>
      </c>
      <c r="I15" s="37" t="n">
        <v>497602</v>
      </c>
      <c r="J15" s="37" t="n">
        <v>220951</v>
      </c>
      <c r="K15" s="37" t="n">
        <v>47570</v>
      </c>
      <c r="L15" s="37" t="n">
        <v>5954</v>
      </c>
      <c r="M15" s="37" t="n">
        <v>34188</v>
      </c>
      <c r="N15" s="37" t="n">
        <v>119620</v>
      </c>
      <c r="O15" s="37" t="n">
        <v>15476</v>
      </c>
      <c r="P15" s="37" t="n">
        <v>120</v>
      </c>
      <c r="Q15" s="38" t="n">
        <v>52573</v>
      </c>
      <c r="R15" s="38" t="s">
        <v>28</v>
      </c>
      <c r="S15" s="37" t="n">
        <v>1150</v>
      </c>
      <c r="T15" s="37" t="n">
        <v>55930</v>
      </c>
    </row>
    <row r="16" s="13" customFormat="true" ht="12.95" hidden="false" customHeight="true" outlineLevel="0" collapsed="false">
      <c r="A16" s="3"/>
      <c r="B16" s="35"/>
      <c r="C16" s="36"/>
      <c r="D16" s="36"/>
      <c r="E16" s="36"/>
      <c r="F16" s="36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</row>
    <row r="17" s="13" customFormat="true" ht="12.95" hidden="false" customHeight="true" outlineLevel="0" collapsed="false">
      <c r="A17" s="3" t="s">
        <v>35</v>
      </c>
      <c r="B17" s="32" t="s">
        <v>36</v>
      </c>
      <c r="C17" s="36" t="n">
        <v>162072</v>
      </c>
      <c r="D17" s="36" t="n">
        <v>49780</v>
      </c>
      <c r="E17" s="36" t="n">
        <v>19032</v>
      </c>
      <c r="F17" s="36" t="n">
        <v>17719</v>
      </c>
      <c r="G17" s="37" t="n">
        <v>2043</v>
      </c>
      <c r="H17" s="37" t="n">
        <v>10986</v>
      </c>
      <c r="I17" s="37" t="n">
        <v>112292</v>
      </c>
      <c r="J17" s="37" t="n">
        <v>59633</v>
      </c>
      <c r="K17" s="37" t="n">
        <v>14205</v>
      </c>
      <c r="L17" s="37" t="n">
        <v>1680</v>
      </c>
      <c r="M17" s="37" t="n">
        <v>8582</v>
      </c>
      <c r="N17" s="37" t="n">
        <v>17724</v>
      </c>
      <c r="O17" s="37" t="n">
        <v>528</v>
      </c>
      <c r="P17" s="38" t="s">
        <v>28</v>
      </c>
      <c r="Q17" s="37" t="n">
        <v>9940</v>
      </c>
      <c r="R17" s="38" t="s">
        <v>28</v>
      </c>
      <c r="S17" s="38" t="s">
        <v>28</v>
      </c>
      <c r="T17" s="38" t="s">
        <v>28</v>
      </c>
    </row>
    <row r="18" s="13" customFormat="true" ht="12.95" hidden="false" customHeight="true" outlineLevel="0" collapsed="false">
      <c r="A18" s="3" t="s">
        <v>37</v>
      </c>
      <c r="B18" s="32" t="s">
        <v>38</v>
      </c>
      <c r="C18" s="36" t="n">
        <v>826257</v>
      </c>
      <c r="D18" s="36" t="n">
        <v>133709</v>
      </c>
      <c r="E18" s="39" t="n">
        <v>10065</v>
      </c>
      <c r="F18" s="38" t="s">
        <v>28</v>
      </c>
      <c r="G18" s="37" t="n">
        <v>113864</v>
      </c>
      <c r="H18" s="37" t="n">
        <v>9780</v>
      </c>
      <c r="I18" s="37" t="n">
        <v>683579</v>
      </c>
      <c r="J18" s="37" t="n">
        <v>73020</v>
      </c>
      <c r="K18" s="37" t="n">
        <v>134052</v>
      </c>
      <c r="L18" s="37" t="n">
        <v>140138</v>
      </c>
      <c r="M18" s="37" t="n">
        <v>17689</v>
      </c>
      <c r="N18" s="37" t="n">
        <v>122594</v>
      </c>
      <c r="O18" s="37" t="n">
        <v>91422</v>
      </c>
      <c r="P18" s="37" t="n">
        <v>12478</v>
      </c>
      <c r="Q18" s="37" t="n">
        <v>92186</v>
      </c>
      <c r="R18" s="38" t="s">
        <v>28</v>
      </c>
      <c r="S18" s="38" t="s">
        <v>28</v>
      </c>
      <c r="T18" s="37" t="n">
        <v>8969</v>
      </c>
    </row>
    <row r="19" s="13" customFormat="true" ht="12.95" hidden="false" customHeight="true" outlineLevel="0" collapsed="false">
      <c r="A19" s="3"/>
      <c r="B19" s="35"/>
      <c r="C19" s="36"/>
      <c r="D19" s="36"/>
      <c r="E19" s="39"/>
      <c r="F19" s="39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</row>
    <row r="20" s="13" customFormat="true" ht="12.95" hidden="false" customHeight="true" outlineLevel="0" collapsed="false">
      <c r="A20" s="3" t="s">
        <v>39</v>
      </c>
      <c r="B20" s="32" t="s">
        <v>40</v>
      </c>
      <c r="C20" s="36" t="n">
        <v>122846</v>
      </c>
      <c r="D20" s="36" t="n">
        <v>109135</v>
      </c>
      <c r="E20" s="39" t="n">
        <v>52608</v>
      </c>
      <c r="F20" s="36" t="n">
        <v>28867</v>
      </c>
      <c r="G20" s="40" t="n">
        <v>73</v>
      </c>
      <c r="H20" s="37" t="n">
        <v>27587</v>
      </c>
      <c r="I20" s="37" t="n">
        <v>13711</v>
      </c>
      <c r="J20" s="37" t="n">
        <v>8000</v>
      </c>
      <c r="K20" s="37" t="n">
        <v>4553</v>
      </c>
      <c r="L20" s="37" t="n">
        <v>39</v>
      </c>
      <c r="M20" s="37" t="n">
        <v>1119</v>
      </c>
      <c r="N20" s="38" t="s">
        <v>28</v>
      </c>
      <c r="O20" s="38" t="s">
        <v>28</v>
      </c>
      <c r="P20" s="38" t="s">
        <v>28</v>
      </c>
      <c r="Q20" s="38" t="s">
        <v>28</v>
      </c>
      <c r="R20" s="38" t="s">
        <v>28</v>
      </c>
      <c r="S20" s="38" t="s">
        <v>28</v>
      </c>
      <c r="T20" s="38" t="s">
        <v>28</v>
      </c>
    </row>
    <row r="21" s="13" customFormat="true" ht="12.95" hidden="false" customHeight="true" outlineLevel="0" collapsed="false">
      <c r="A21" s="3" t="s">
        <v>41</v>
      </c>
      <c r="B21" s="32" t="s">
        <v>42</v>
      </c>
      <c r="C21" s="36" t="n">
        <v>640072</v>
      </c>
      <c r="D21" s="36" t="n">
        <v>35207</v>
      </c>
      <c r="E21" s="39" t="n">
        <v>30262</v>
      </c>
      <c r="F21" s="39" t="n">
        <v>1645</v>
      </c>
      <c r="G21" s="40" t="n">
        <v>170</v>
      </c>
      <c r="H21" s="37" t="n">
        <v>3130</v>
      </c>
      <c r="I21" s="37" t="n">
        <v>588141</v>
      </c>
      <c r="J21" s="37" t="n">
        <v>32080</v>
      </c>
      <c r="K21" s="37" t="n">
        <v>33090</v>
      </c>
      <c r="L21" s="37" t="n">
        <v>968</v>
      </c>
      <c r="M21" s="37" t="n">
        <v>29257</v>
      </c>
      <c r="N21" s="37" t="n">
        <v>466406</v>
      </c>
      <c r="O21" s="37" t="n">
        <v>13552</v>
      </c>
      <c r="P21" s="38" t="s">
        <v>28</v>
      </c>
      <c r="Q21" s="37" t="n">
        <v>12788</v>
      </c>
      <c r="R21" s="38" t="s">
        <v>28</v>
      </c>
      <c r="S21" s="38" t="s">
        <v>28</v>
      </c>
      <c r="T21" s="37" t="n">
        <v>16724</v>
      </c>
    </row>
    <row r="22" s="13" customFormat="true" ht="12.95" hidden="false" customHeight="true" outlineLevel="0" collapsed="false">
      <c r="A22" s="3"/>
      <c r="B22" s="35"/>
      <c r="C22" s="36"/>
      <c r="D22" s="36"/>
      <c r="E22" s="39"/>
      <c r="F22" s="39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</row>
    <row r="23" s="13" customFormat="true" ht="12.95" hidden="false" customHeight="true" outlineLevel="0" collapsed="false">
      <c r="A23" s="3" t="s">
        <v>43</v>
      </c>
      <c r="B23" s="32" t="s">
        <v>44</v>
      </c>
      <c r="C23" s="36" t="n">
        <v>1672168</v>
      </c>
      <c r="D23" s="39" t="n">
        <v>103050</v>
      </c>
      <c r="E23" s="39" t="n">
        <v>103053</v>
      </c>
      <c r="F23" s="38" t="s">
        <v>28</v>
      </c>
      <c r="G23" s="38" t="s">
        <v>28</v>
      </c>
      <c r="H23" s="38" t="s">
        <v>28</v>
      </c>
      <c r="I23" s="38" t="n">
        <v>1569115</v>
      </c>
      <c r="J23" s="38" t="n">
        <v>858290</v>
      </c>
      <c r="K23" s="38" t="n">
        <v>306423</v>
      </c>
      <c r="L23" s="38" t="n">
        <v>0</v>
      </c>
      <c r="M23" s="38" t="n">
        <v>0</v>
      </c>
      <c r="N23" s="38" t="n">
        <v>223886</v>
      </c>
      <c r="O23" s="38" t="n">
        <v>0</v>
      </c>
      <c r="P23" s="38" t="s">
        <v>28</v>
      </c>
      <c r="Q23" s="38" t="n">
        <v>180516</v>
      </c>
      <c r="R23" s="38" t="s">
        <v>28</v>
      </c>
      <c r="S23" s="38" t="s">
        <v>28</v>
      </c>
      <c r="T23" s="38" t="n">
        <v>0</v>
      </c>
    </row>
    <row r="24" s="13" customFormat="true" ht="12.95" hidden="false" customHeight="true" outlineLevel="0" collapsed="false">
      <c r="A24" s="3" t="s">
        <v>45</v>
      </c>
      <c r="B24" s="32" t="s">
        <v>46</v>
      </c>
      <c r="C24" s="36" t="n">
        <v>41275</v>
      </c>
      <c r="D24" s="39" t="n">
        <v>85</v>
      </c>
      <c r="E24" s="39" t="n">
        <v>850</v>
      </c>
      <c r="F24" s="38" t="s">
        <v>28</v>
      </c>
      <c r="G24" s="38" t="s">
        <v>28</v>
      </c>
      <c r="H24" s="38" t="s">
        <v>28</v>
      </c>
      <c r="I24" s="38" t="n">
        <v>13034</v>
      </c>
      <c r="J24" s="38" t="n">
        <v>2484</v>
      </c>
      <c r="K24" s="38" t="n">
        <v>345</v>
      </c>
      <c r="L24" s="38" t="n">
        <v>678</v>
      </c>
      <c r="M24" s="38" t="n">
        <v>1531</v>
      </c>
      <c r="N24" s="38" t="n">
        <v>1081</v>
      </c>
      <c r="O24" s="38" t="n">
        <v>1395</v>
      </c>
      <c r="P24" s="38" t="n">
        <v>0</v>
      </c>
      <c r="Q24" s="38" t="n">
        <v>5382</v>
      </c>
      <c r="R24" s="38" t="n">
        <v>138</v>
      </c>
      <c r="S24" s="38" t="s">
        <v>28</v>
      </c>
      <c r="T24" s="38" t="n">
        <v>391</v>
      </c>
    </row>
    <row r="25" s="13" customFormat="true" ht="12.95" hidden="false" customHeight="true" outlineLevel="0" collapsed="false">
      <c r="A25" s="3"/>
      <c r="B25" s="35"/>
      <c r="C25" s="36"/>
      <c r="D25" s="39"/>
      <c r="E25" s="39"/>
      <c r="F25" s="39"/>
      <c r="G25" s="40"/>
      <c r="H25" s="40"/>
      <c r="I25" s="40"/>
      <c r="J25" s="40"/>
      <c r="K25" s="40"/>
      <c r="L25" s="40"/>
      <c r="M25" s="40"/>
      <c r="N25" s="40"/>
      <c r="O25" s="40"/>
      <c r="P25" s="38"/>
      <c r="Q25" s="40"/>
      <c r="R25" s="40"/>
      <c r="S25" s="40"/>
      <c r="T25" s="40"/>
    </row>
    <row r="26" s="13" customFormat="true" ht="12.95" hidden="false" customHeight="true" outlineLevel="0" collapsed="false">
      <c r="A26" s="3" t="s">
        <v>47</v>
      </c>
      <c r="B26" s="32" t="s">
        <v>48</v>
      </c>
      <c r="C26" s="36" t="n">
        <v>878703</v>
      </c>
      <c r="D26" s="39" t="n">
        <v>105310</v>
      </c>
      <c r="E26" s="36" t="n">
        <v>82091</v>
      </c>
      <c r="F26" s="36" t="n">
        <v>10156</v>
      </c>
      <c r="G26" s="37" t="n">
        <v>5336</v>
      </c>
      <c r="H26" s="37" t="n">
        <v>7727</v>
      </c>
      <c r="I26" s="37" t="n">
        <v>681120</v>
      </c>
      <c r="J26" s="37" t="n">
        <v>20403</v>
      </c>
      <c r="K26" s="37" t="n">
        <v>236941</v>
      </c>
      <c r="L26" s="37" t="n">
        <v>57068</v>
      </c>
      <c r="M26" s="37" t="n">
        <v>35497</v>
      </c>
      <c r="N26" s="37" t="n">
        <v>111764</v>
      </c>
      <c r="O26" s="37" t="n">
        <v>11735</v>
      </c>
      <c r="P26" s="38" t="s">
        <v>28</v>
      </c>
      <c r="Q26" s="37" t="n">
        <v>164447</v>
      </c>
      <c r="R26" s="38" t="n">
        <v>1760</v>
      </c>
      <c r="S26" s="38" t="n">
        <v>41505</v>
      </c>
      <c r="T26" s="37" t="n">
        <v>92273</v>
      </c>
    </row>
    <row r="27" s="13" customFormat="true" ht="12.95" hidden="false" customHeight="true" outlineLevel="0" collapsed="false">
      <c r="A27" s="3" t="s">
        <v>49</v>
      </c>
      <c r="B27" s="32" t="s">
        <v>50</v>
      </c>
      <c r="C27" s="36" t="n">
        <v>405794</v>
      </c>
      <c r="D27" s="39" t="n">
        <v>11842</v>
      </c>
      <c r="E27" s="39" t="n">
        <v>2681</v>
      </c>
      <c r="F27" s="36" t="n">
        <v>4185</v>
      </c>
      <c r="G27" s="37" t="n">
        <v>1000</v>
      </c>
      <c r="H27" s="37" t="n">
        <v>3976</v>
      </c>
      <c r="I27" s="37" t="n">
        <v>386473</v>
      </c>
      <c r="J27" s="37" t="n">
        <v>156910</v>
      </c>
      <c r="K27" s="37" t="n">
        <v>8222</v>
      </c>
      <c r="L27" s="37" t="n">
        <v>83</v>
      </c>
      <c r="M27" s="37" t="n">
        <v>3839</v>
      </c>
      <c r="N27" s="37" t="n">
        <v>654</v>
      </c>
      <c r="O27" s="37" t="n">
        <v>531</v>
      </c>
      <c r="P27" s="38" t="s">
        <v>28</v>
      </c>
      <c r="Q27" s="37" t="n">
        <v>216234</v>
      </c>
      <c r="R27" s="38" t="s">
        <v>28</v>
      </c>
      <c r="S27" s="38" t="s">
        <v>28</v>
      </c>
      <c r="T27" s="37" t="n">
        <v>7479</v>
      </c>
    </row>
    <row r="28" s="13" customFormat="true" ht="12.95" hidden="false" customHeight="true" outlineLevel="0" collapsed="false">
      <c r="A28" s="3"/>
      <c r="B28" s="35"/>
      <c r="C28" s="36"/>
      <c r="D28" s="39"/>
      <c r="E28" s="39"/>
      <c r="F28" s="36"/>
      <c r="G28" s="40"/>
      <c r="H28" s="40"/>
      <c r="I28" s="40"/>
      <c r="J28" s="40"/>
      <c r="K28" s="40"/>
      <c r="L28" s="40"/>
      <c r="M28" s="40"/>
      <c r="N28" s="40"/>
      <c r="O28" s="40"/>
      <c r="P28" s="38"/>
      <c r="Q28" s="40"/>
      <c r="R28" s="40"/>
      <c r="S28" s="40"/>
      <c r="T28" s="40"/>
    </row>
    <row r="29" s="13" customFormat="true" ht="12.95" hidden="false" customHeight="true" outlineLevel="0" collapsed="false">
      <c r="A29" s="3" t="s">
        <v>51</v>
      </c>
      <c r="B29" s="32" t="s">
        <v>52</v>
      </c>
      <c r="C29" s="36" t="n">
        <v>3284833</v>
      </c>
      <c r="D29" s="39" t="n">
        <v>14651</v>
      </c>
      <c r="E29" s="39" t="n">
        <v>14634</v>
      </c>
      <c r="F29" s="38" t="s">
        <v>28</v>
      </c>
      <c r="G29" s="38" t="s">
        <v>28</v>
      </c>
      <c r="H29" s="40" t="n">
        <v>17</v>
      </c>
      <c r="I29" s="37" t="n">
        <v>3252537</v>
      </c>
      <c r="J29" s="37" t="n">
        <v>103617</v>
      </c>
      <c r="K29" s="37" t="n">
        <v>24105</v>
      </c>
      <c r="L29" s="37" t="n">
        <v>42200</v>
      </c>
      <c r="M29" s="37" t="n">
        <v>675682</v>
      </c>
      <c r="N29" s="37" t="n">
        <v>646285</v>
      </c>
      <c r="O29" s="37" t="n">
        <v>92871</v>
      </c>
      <c r="P29" s="38" t="s">
        <v>28</v>
      </c>
      <c r="Q29" s="37" t="n">
        <v>1667777</v>
      </c>
      <c r="R29" s="38" t="s">
        <v>28</v>
      </c>
      <c r="S29" s="38" t="s">
        <v>28</v>
      </c>
      <c r="T29" s="40" t="n">
        <v>17645</v>
      </c>
    </row>
    <row r="30" s="13" customFormat="true" ht="12.95" hidden="false" customHeight="true" outlineLevel="0" collapsed="false">
      <c r="A30" s="3" t="s">
        <v>53</v>
      </c>
      <c r="B30" s="32" t="s">
        <v>54</v>
      </c>
      <c r="C30" s="36" t="n">
        <v>151591</v>
      </c>
      <c r="D30" s="39" t="n">
        <v>72453</v>
      </c>
      <c r="E30" s="36" t="n">
        <v>34012</v>
      </c>
      <c r="F30" s="36" t="n">
        <v>98</v>
      </c>
      <c r="G30" s="37" t="n">
        <v>1300</v>
      </c>
      <c r="H30" s="37" t="n">
        <v>37043</v>
      </c>
      <c r="I30" s="37" t="n">
        <v>79138</v>
      </c>
      <c r="J30" s="37" t="n">
        <v>29152</v>
      </c>
      <c r="K30" s="37" t="n">
        <v>18984</v>
      </c>
      <c r="L30" s="37" t="n">
        <v>4880</v>
      </c>
      <c r="M30" s="37" t="n">
        <v>24408</v>
      </c>
      <c r="N30" s="37" t="n">
        <v>1244</v>
      </c>
      <c r="O30" s="37" t="n">
        <v>470</v>
      </c>
      <c r="P30" s="38" t="s">
        <v>28</v>
      </c>
      <c r="Q30" s="38" t="s">
        <v>28</v>
      </c>
      <c r="R30" s="38" t="s">
        <v>28</v>
      </c>
      <c r="S30" s="38" t="s">
        <v>28</v>
      </c>
      <c r="T30" s="38" t="s">
        <v>28</v>
      </c>
    </row>
    <row r="31" s="13" customFormat="true" ht="12.95" hidden="false" customHeight="true" outlineLevel="0" collapsed="false">
      <c r="A31" s="3"/>
      <c r="B31" s="35"/>
      <c r="C31" s="36"/>
      <c r="D31" s="39"/>
      <c r="E31" s="36"/>
      <c r="F31" s="36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</row>
    <row r="32" s="13" customFormat="true" ht="12.95" hidden="false" customHeight="true" outlineLevel="0" collapsed="false">
      <c r="A32" s="3" t="s">
        <v>55</v>
      </c>
      <c r="B32" s="32" t="s">
        <v>56</v>
      </c>
      <c r="C32" s="36" t="n">
        <v>180210</v>
      </c>
      <c r="D32" s="39" t="n">
        <v>75969</v>
      </c>
      <c r="E32" s="36" t="n">
        <v>7352</v>
      </c>
      <c r="F32" s="36" t="n">
        <v>2470</v>
      </c>
      <c r="G32" s="37" t="n">
        <v>21617</v>
      </c>
      <c r="H32" s="37" t="n">
        <v>44530</v>
      </c>
      <c r="I32" s="37" t="n">
        <v>98898</v>
      </c>
      <c r="J32" s="37" t="n">
        <v>33720</v>
      </c>
      <c r="K32" s="37" t="n">
        <v>6781</v>
      </c>
      <c r="L32" s="37" t="n">
        <v>3052</v>
      </c>
      <c r="M32" s="37" t="n">
        <v>13066</v>
      </c>
      <c r="N32" s="37" t="n">
        <v>37936</v>
      </c>
      <c r="O32" s="37" t="n">
        <v>2853</v>
      </c>
      <c r="P32" s="38" t="n">
        <v>158</v>
      </c>
      <c r="Q32" s="37" t="n">
        <v>1135</v>
      </c>
      <c r="R32" s="38" t="n">
        <v>162</v>
      </c>
      <c r="S32" s="38" t="n">
        <v>35</v>
      </c>
      <c r="T32" s="37" t="n">
        <v>5343</v>
      </c>
    </row>
    <row r="33" s="13" customFormat="true" ht="12.95" hidden="false" customHeight="true" outlineLevel="0" collapsed="false">
      <c r="A33" s="3" t="s">
        <v>57</v>
      </c>
      <c r="B33" s="32" t="s">
        <v>58</v>
      </c>
      <c r="C33" s="36" t="n">
        <v>4287</v>
      </c>
      <c r="D33" s="38" t="s">
        <v>28</v>
      </c>
      <c r="E33" s="38" t="s">
        <v>28</v>
      </c>
      <c r="F33" s="38" t="s">
        <v>28</v>
      </c>
      <c r="G33" s="38" t="s">
        <v>28</v>
      </c>
      <c r="H33" s="38" t="s">
        <v>28</v>
      </c>
      <c r="I33" s="38" t="n">
        <v>4287</v>
      </c>
      <c r="J33" s="38" t="n">
        <v>4287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s">
        <v>28</v>
      </c>
      <c r="R33" s="38" t="s">
        <v>28</v>
      </c>
      <c r="S33" s="38" t="s">
        <v>28</v>
      </c>
      <c r="T33" s="38" t="n">
        <v>0</v>
      </c>
    </row>
    <row r="34" s="13" customFormat="true" ht="12.95" hidden="false" customHeight="true" outlineLevel="0" collapsed="false">
      <c r="A34" s="3"/>
      <c r="B34" s="35"/>
      <c r="C34" s="36"/>
      <c r="D34" s="39"/>
      <c r="E34" s="36"/>
      <c r="F34" s="36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</row>
    <row r="35" s="13" customFormat="true" ht="12.95" hidden="false" customHeight="true" outlineLevel="0" collapsed="false">
      <c r="A35" s="3" t="s">
        <v>59</v>
      </c>
      <c r="B35" s="32" t="s">
        <v>60</v>
      </c>
      <c r="C35" s="36" t="n">
        <v>27474</v>
      </c>
      <c r="D35" s="39" t="n">
        <v>11194</v>
      </c>
      <c r="E35" s="36" t="n">
        <v>6471</v>
      </c>
      <c r="F35" s="38" t="s">
        <v>28</v>
      </c>
      <c r="G35" s="40" t="n">
        <v>70</v>
      </c>
      <c r="H35" s="37" t="n">
        <v>4653</v>
      </c>
      <c r="I35" s="37" t="n">
        <v>16280</v>
      </c>
      <c r="J35" s="37" t="n">
        <v>162</v>
      </c>
      <c r="K35" s="37" t="n">
        <v>9188</v>
      </c>
      <c r="L35" s="37" t="n">
        <v>4246</v>
      </c>
      <c r="M35" s="38" t="s">
        <v>28</v>
      </c>
      <c r="N35" s="37" t="n">
        <v>2684</v>
      </c>
      <c r="O35" s="38" t="s">
        <v>28</v>
      </c>
      <c r="P35" s="38" t="n">
        <v>0</v>
      </c>
      <c r="Q35" s="38" t="n">
        <v>0</v>
      </c>
      <c r="R35" s="38" t="s">
        <v>28</v>
      </c>
      <c r="S35" s="38" t="s">
        <v>28</v>
      </c>
      <c r="T35" s="38" t="s">
        <v>28</v>
      </c>
    </row>
    <row r="36" s="13" customFormat="true" ht="12.95" hidden="false" customHeight="true" outlineLevel="0" collapsed="false">
      <c r="A36" s="3" t="s">
        <v>61</v>
      </c>
      <c r="B36" s="32" t="s">
        <v>62</v>
      </c>
      <c r="C36" s="36" t="n">
        <v>60236</v>
      </c>
      <c r="D36" s="41" t="n">
        <v>14254</v>
      </c>
      <c r="E36" s="41" t="n">
        <v>3431</v>
      </c>
      <c r="F36" s="41" t="n">
        <v>8631</v>
      </c>
      <c r="G36" s="37" t="n">
        <v>1092</v>
      </c>
      <c r="H36" s="40" t="n">
        <v>100</v>
      </c>
      <c r="I36" s="37" t="n">
        <v>20067</v>
      </c>
      <c r="J36" s="37" t="n">
        <v>8645</v>
      </c>
      <c r="K36" s="37" t="n">
        <v>2991</v>
      </c>
      <c r="L36" s="40" t="n">
        <v>96</v>
      </c>
      <c r="M36" s="37" t="n">
        <v>1755</v>
      </c>
      <c r="N36" s="37" t="n">
        <v>1540</v>
      </c>
      <c r="O36" s="37" t="n">
        <v>1237</v>
      </c>
      <c r="P36" s="38" t="n">
        <v>0</v>
      </c>
      <c r="Q36" s="37" t="n">
        <v>3803</v>
      </c>
      <c r="R36" s="38" t="s">
        <v>28</v>
      </c>
      <c r="S36" s="38" t="s">
        <v>28</v>
      </c>
      <c r="T36" s="37" t="n">
        <v>25915</v>
      </c>
    </row>
    <row r="37" s="13" customFormat="true" ht="12" hidden="false" customHeight="true" outlineLevel="0" collapsed="false">
      <c r="A37" s="42"/>
      <c r="B37" s="43"/>
      <c r="C37" s="44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customFormat="false" ht="12" hidden="false" customHeight="true" outlineLevel="0" collapsed="false">
      <c r="A38" s="46" t="s">
        <v>63</v>
      </c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customFormat="false" ht="17.25" hidden="false" customHeight="false" outlineLevel="0" collapsed="false"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</row>
  </sheetData>
  <mergeCells count="21">
    <mergeCell ref="B5:B7"/>
    <mergeCell ref="C5:C7"/>
    <mergeCell ref="D5:H5"/>
    <mergeCell ref="I5:S5"/>
    <mergeCell ref="T5:T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23:34:13Z</dcterms:created>
  <dc:creator>大分県庁</dc:creator>
  <dc:description/>
  <dc:language>en-US</dc:language>
  <cp:lastModifiedBy>大分県庁</cp:lastModifiedBy>
  <dcterms:modified xsi:type="dcterms:W3CDTF">2009-05-25T23:34:22Z</dcterms:modified>
  <cp:revision>0</cp:revision>
  <dc:subject/>
  <dc:title/>
</cp:coreProperties>
</file>