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(3)" sheetId="1" state="visible" r:id="rId2"/>
  </sheets>
  <externalReferences>
    <externalReference r:id="rId3"/>
  </externalReferences>
  <definedNames>
    <definedName function="false" hidden="false" localSheetId="0" name="_xlnm.Print_Area" vbProcedure="false">'97 (3)'!$A$1:$U$3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製 造 品 出 荷 地 域 別 構 成 比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　 業　 分　 類</t>
  </si>
  <si>
    <t xml:space="preserve">製造品</t>
  </si>
  <si>
    <t xml:space="preserve">産業別</t>
  </si>
  <si>
    <t xml:space="preserve">総　数</t>
  </si>
  <si>
    <t xml:space="preserve">　　　 　　県　　　　　内　　　　　へ</t>
  </si>
  <si>
    <t xml:space="preserve">　　　　　　　　　　　県　　　　　　　　　外　　　　　　　　　　へ</t>
  </si>
  <si>
    <t xml:space="preserve">輸　出</t>
  </si>
  <si>
    <t xml:space="preserve">総　 数</t>
  </si>
  <si>
    <t xml:space="preserve">卸　売</t>
  </si>
  <si>
    <t xml:space="preserve">小　売</t>
  </si>
  <si>
    <t xml:space="preserve">同　一</t>
  </si>
  <si>
    <t xml:space="preserve">工場鉱山の産業用へ</t>
  </si>
  <si>
    <t xml:space="preserve">北九州</t>
  </si>
  <si>
    <t xml:space="preserve">南九州</t>
  </si>
  <si>
    <t xml:space="preserve">四　国</t>
  </si>
  <si>
    <t xml:space="preserve">中　国</t>
  </si>
  <si>
    <t xml:space="preserve">近　畿</t>
  </si>
  <si>
    <t xml:space="preserve">中　部</t>
  </si>
  <si>
    <t xml:space="preserve">北　陸</t>
  </si>
  <si>
    <t xml:space="preserve">関　東</t>
  </si>
  <si>
    <t xml:space="preserve">東　北</t>
  </si>
  <si>
    <t xml:space="preserve">北海道</t>
  </si>
  <si>
    <t xml:space="preserve">出荷額</t>
  </si>
  <si>
    <t xml:space="preserve">構成比</t>
  </si>
  <si>
    <t xml:space="preserve">業者へ</t>
  </si>
  <si>
    <t xml:space="preserve">企業へ</t>
  </si>
  <si>
    <t xml:space="preserve">総額</t>
  </si>
  <si>
    <t xml:space="preserve">-</t>
  </si>
  <si>
    <t xml:space="preserve">食料品製造業</t>
  </si>
  <si>
    <t xml:space="preserve">繊維工業</t>
  </si>
  <si>
    <t xml:space="preserve">衣服その他の繊維製品製造業</t>
  </si>
  <si>
    <t xml:space="preserve">木材木製品製造業</t>
  </si>
  <si>
    <t xml:space="preserve">家具装備品製造業</t>
  </si>
  <si>
    <t xml:space="preserve">パルプ紙紙加工品製造業</t>
  </si>
  <si>
    <t xml:space="preserve">出版、印刷、同関連産業</t>
  </si>
  <si>
    <t xml:space="preserve">化学工業</t>
  </si>
  <si>
    <t xml:space="preserve">石油製品、石炭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品業</t>
  </si>
  <si>
    <t xml:space="preserve">資料：統計調査課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 ;[RED]\-#,##0\ "/>
    <numFmt numFmtId="166" formatCode="#,##0.0_);[RED]\(#,##0.0\)"/>
    <numFmt numFmtId="167" formatCode="_ * #,##0_ ;_ * \-#,##0_ ;_ * \-_ ;_ @_ "/>
    <numFmt numFmtId="168" formatCode="_ * #,##0.0_ ;_ * \-#,##0.0_ ;_ * \-_ ;_ @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Terminal"/>
      <family val="0"/>
      <charset val="128"/>
    </font>
    <font>
      <sz val="14"/>
      <color rgb="FF000000"/>
      <name val="Terminal"/>
      <family val="0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7&#29289;&#36039;&#27969;&#3689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97(1)"/>
      <sheetName val="97 (2)"/>
      <sheetName val="97 (3)"/>
      <sheetName val="97 (4)"/>
      <sheetName val="97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8" min="5" style="1" width="8.62"/>
    <col collapsed="false" customWidth="true" hidden="false" outlineLevel="0" max="9" min="9" style="1" width="7.87"/>
    <col collapsed="false" customWidth="true" hidden="false" outlineLevel="0" max="21" min="10" style="1" width="8.62"/>
    <col collapsed="false" customWidth="false" hidden="false" outlineLevel="0" max="257" min="22" style="1" width="8.74"/>
  </cols>
  <sheetData>
    <row r="1" s="3" customFormat="true" ht="12.75" hidden="false" customHeight="true" outlineLevel="0" collapsed="false">
      <c r="A1" s="2"/>
    </row>
    <row r="2" s="3" customFormat="true" ht="12.75" hidden="false" customHeight="true" outlineLevel="0" collapsed="false">
      <c r="E2" s="4" t="s">
        <v>0</v>
      </c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15.75" hidden="false" customHeight="true" outlineLevel="0" collapsed="false">
      <c r="A4" s="6" t="s">
        <v>1</v>
      </c>
      <c r="B4" s="6"/>
      <c r="C4" s="6"/>
      <c r="E4" s="8"/>
      <c r="F4" s="9"/>
      <c r="G4" s="8"/>
      <c r="H4" s="8"/>
      <c r="I4" s="8"/>
      <c r="J4" s="10"/>
      <c r="K4" s="10"/>
      <c r="L4" s="10"/>
      <c r="M4" s="10"/>
      <c r="N4" s="10"/>
      <c r="O4" s="10"/>
      <c r="P4" s="10"/>
      <c r="Q4" s="11"/>
      <c r="R4" s="12"/>
      <c r="S4" s="12"/>
      <c r="T4" s="13"/>
      <c r="U4" s="13"/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8"/>
      <c r="G5" s="18"/>
      <c r="H5" s="18"/>
      <c r="I5" s="18"/>
      <c r="J5" s="19" t="s">
        <v>7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20" t="s">
        <v>8</v>
      </c>
    </row>
    <row r="6" s="7" customFormat="true" ht="18" hidden="false" customHeight="true" outlineLevel="0" collapsed="false">
      <c r="A6" s="14"/>
      <c r="B6" s="21"/>
      <c r="C6" s="21"/>
      <c r="D6" s="17"/>
      <c r="E6" s="22" t="s">
        <v>9</v>
      </c>
      <c r="F6" s="23" t="s">
        <v>10</v>
      </c>
      <c r="G6" s="23" t="s">
        <v>11</v>
      </c>
      <c r="H6" s="23" t="s">
        <v>12</v>
      </c>
      <c r="I6" s="24" t="s">
        <v>13</v>
      </c>
      <c r="J6" s="25" t="s">
        <v>5</v>
      </c>
      <c r="K6" s="22" t="s">
        <v>14</v>
      </c>
      <c r="L6" s="22" t="s">
        <v>15</v>
      </c>
      <c r="M6" s="22" t="s">
        <v>16</v>
      </c>
      <c r="N6" s="22" t="s">
        <v>17</v>
      </c>
      <c r="O6" s="22" t="s">
        <v>18</v>
      </c>
      <c r="P6" s="22" t="s">
        <v>19</v>
      </c>
      <c r="Q6" s="22" t="s">
        <v>20</v>
      </c>
      <c r="R6" s="26" t="s">
        <v>21</v>
      </c>
      <c r="S6" s="22" t="s">
        <v>22</v>
      </c>
      <c r="T6" s="26" t="s">
        <v>23</v>
      </c>
      <c r="U6" s="20"/>
    </row>
    <row r="7" s="7" customFormat="true" ht="18" hidden="false" customHeight="true" outlineLevel="0" collapsed="false">
      <c r="A7" s="14"/>
      <c r="B7" s="27" t="s">
        <v>24</v>
      </c>
      <c r="C7" s="28" t="s">
        <v>25</v>
      </c>
      <c r="D7" s="17"/>
      <c r="E7" s="17"/>
      <c r="F7" s="29" t="s">
        <v>26</v>
      </c>
      <c r="G7" s="29" t="s">
        <v>26</v>
      </c>
      <c r="H7" s="29" t="s">
        <v>27</v>
      </c>
      <c r="I7" s="24"/>
      <c r="J7" s="25"/>
      <c r="K7" s="22"/>
      <c r="L7" s="22"/>
      <c r="M7" s="22"/>
      <c r="N7" s="22"/>
      <c r="O7" s="22"/>
      <c r="P7" s="22"/>
      <c r="Q7" s="22"/>
      <c r="R7" s="26"/>
      <c r="S7" s="22"/>
      <c r="T7" s="26"/>
      <c r="U7" s="20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7" customFormat="true" ht="12.75" hidden="false" customHeight="true" outlineLevel="0" collapsed="false">
      <c r="A8" s="30"/>
      <c r="B8" s="31"/>
      <c r="C8" s="32"/>
      <c r="D8" s="33"/>
      <c r="E8" s="33"/>
      <c r="F8" s="33"/>
      <c r="G8" s="33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3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39" customFormat="true" ht="12.95" hidden="false" customHeight="true" outlineLevel="0" collapsed="false">
      <c r="A9" s="35" t="s">
        <v>28</v>
      </c>
      <c r="B9" s="36" t="n">
        <f aca="false">SUM(B11:B36)</f>
        <v>11275487</v>
      </c>
      <c r="C9" s="37" t="n">
        <v>100</v>
      </c>
      <c r="D9" s="37" t="n">
        <v>100</v>
      </c>
      <c r="E9" s="37" t="n">
        <v>15.3</v>
      </c>
      <c r="F9" s="37" t="n">
        <v>9</v>
      </c>
      <c r="G9" s="37" t="n">
        <v>2.9</v>
      </c>
      <c r="H9" s="37" t="n">
        <v>1.5</v>
      </c>
      <c r="I9" s="37" t="n">
        <v>1.9</v>
      </c>
      <c r="J9" s="37" t="n">
        <v>82.2</v>
      </c>
      <c r="K9" s="37" t="n">
        <v>16.8</v>
      </c>
      <c r="L9" s="37" t="n">
        <v>8.8</v>
      </c>
      <c r="M9" s="37" t="n">
        <v>2.4</v>
      </c>
      <c r="N9" s="37" t="n">
        <v>8.5</v>
      </c>
      <c r="O9" s="37" t="n">
        <v>19.5</v>
      </c>
      <c r="P9" s="37" t="n">
        <v>3.3</v>
      </c>
      <c r="Q9" s="37" t="n">
        <v>0.1</v>
      </c>
      <c r="R9" s="37" t="n">
        <v>22.4</v>
      </c>
      <c r="S9" s="38" t="s">
        <v>29</v>
      </c>
      <c r="T9" s="37" t="n">
        <v>0.4</v>
      </c>
      <c r="U9" s="37" t="n">
        <v>2.5</v>
      </c>
    </row>
    <row r="10" s="7" customFormat="true" ht="12.95" hidden="false" customHeight="true" outlineLevel="0" collapsed="false">
      <c r="A10" s="40"/>
      <c r="B10" s="41"/>
      <c r="C10" s="41"/>
      <c r="D10" s="41"/>
      <c r="E10" s="41"/>
      <c r="F10" s="41"/>
      <c r="G10" s="41"/>
      <c r="H10" s="12"/>
      <c r="I10" s="4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32"/>
    </row>
    <row r="11" s="7" customFormat="true" ht="12.95" hidden="false" customHeight="true" outlineLevel="0" collapsed="false">
      <c r="A11" s="35" t="s">
        <v>30</v>
      </c>
      <c r="B11" s="41" t="n">
        <v>1484924</v>
      </c>
      <c r="C11" s="43" t="n">
        <v>13.2</v>
      </c>
      <c r="D11" s="43" t="n">
        <v>100</v>
      </c>
      <c r="E11" s="43" t="n">
        <v>44.8</v>
      </c>
      <c r="F11" s="44" t="n">
        <v>33</v>
      </c>
      <c r="G11" s="43" t="n">
        <v>11.2</v>
      </c>
      <c r="H11" s="43" t="n">
        <v>0.4</v>
      </c>
      <c r="I11" s="43" t="n">
        <v>0.2</v>
      </c>
      <c r="J11" s="43" t="n">
        <v>52.9</v>
      </c>
      <c r="K11" s="43" t="n">
        <v>16.4</v>
      </c>
      <c r="L11" s="43" t="n">
        <v>8.6</v>
      </c>
      <c r="M11" s="43" t="n">
        <v>0.7</v>
      </c>
      <c r="N11" s="43" t="n">
        <v>7.2</v>
      </c>
      <c r="O11" s="43" t="n">
        <v>14.7</v>
      </c>
      <c r="P11" s="43" t="n">
        <v>0.3</v>
      </c>
      <c r="Q11" s="45" t="s">
        <v>29</v>
      </c>
      <c r="R11" s="43" t="n">
        <v>4.8</v>
      </c>
      <c r="S11" s="45" t="s">
        <v>29</v>
      </c>
      <c r="T11" s="43" t="n">
        <v>0.2</v>
      </c>
      <c r="U11" s="43" t="n">
        <v>2.3</v>
      </c>
    </row>
    <row r="12" s="7" customFormat="true" ht="12.95" hidden="false" customHeight="true" outlineLevel="0" collapsed="false">
      <c r="A12" s="35" t="s">
        <v>31</v>
      </c>
      <c r="B12" s="41" t="n">
        <v>502103</v>
      </c>
      <c r="C12" s="43" t="n">
        <v>4.5</v>
      </c>
      <c r="D12" s="43" t="n">
        <v>100</v>
      </c>
      <c r="E12" s="43" t="n">
        <v>3.7</v>
      </c>
      <c r="F12" s="43" t="n">
        <v>1.1</v>
      </c>
      <c r="G12" s="43" t="n">
        <v>2.5</v>
      </c>
      <c r="H12" s="43" t="n">
        <v>0.1</v>
      </c>
      <c r="I12" s="45" t="s">
        <v>29</v>
      </c>
      <c r="J12" s="43" t="n">
        <v>93.9</v>
      </c>
      <c r="K12" s="43" t="n">
        <v>7.8</v>
      </c>
      <c r="L12" s="43" t="n">
        <v>3.1</v>
      </c>
      <c r="M12" s="43" t="n">
        <v>0.1</v>
      </c>
      <c r="N12" s="43" t="n">
        <v>0.4</v>
      </c>
      <c r="O12" s="43" t="n">
        <v>46.3</v>
      </c>
      <c r="P12" s="43" t="n">
        <v>26.8</v>
      </c>
      <c r="Q12" s="45" t="s">
        <v>29</v>
      </c>
      <c r="R12" s="43" t="n">
        <v>9.4</v>
      </c>
      <c r="S12" s="45" t="s">
        <v>29</v>
      </c>
      <c r="T12" s="45" t="s">
        <v>29</v>
      </c>
      <c r="U12" s="43" t="n">
        <v>2.4</v>
      </c>
      <c r="V12" s="12"/>
    </row>
    <row r="13" s="7" customFormat="true" ht="12.9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12"/>
    </row>
    <row r="14" s="7" customFormat="true" ht="12.95" hidden="false" customHeight="true" outlineLevel="0" collapsed="false">
      <c r="A14" s="35" t="s">
        <v>32</v>
      </c>
      <c r="B14" s="41" t="n">
        <v>1228</v>
      </c>
      <c r="C14" s="45" t="s">
        <v>29</v>
      </c>
      <c r="D14" s="43" t="n">
        <v>100</v>
      </c>
      <c r="E14" s="43" t="n">
        <v>30.5</v>
      </c>
      <c r="F14" s="45" t="s">
        <v>29</v>
      </c>
      <c r="G14" s="45" t="s">
        <v>29</v>
      </c>
      <c r="H14" s="45" t="s">
        <v>29</v>
      </c>
      <c r="I14" s="43" t="n">
        <v>30.5</v>
      </c>
      <c r="J14" s="43" t="n">
        <v>69.5</v>
      </c>
      <c r="K14" s="43" t="n">
        <v>69.5</v>
      </c>
      <c r="L14" s="45" t="s">
        <v>29</v>
      </c>
      <c r="M14" s="45" t="s">
        <v>29</v>
      </c>
      <c r="N14" s="45" t="s">
        <v>29</v>
      </c>
      <c r="O14" s="45" t="s">
        <v>29</v>
      </c>
      <c r="P14" s="45" t="s">
        <v>29</v>
      </c>
      <c r="Q14" s="45" t="s">
        <v>29</v>
      </c>
      <c r="R14" s="45" t="s">
        <v>29</v>
      </c>
      <c r="S14" s="45" t="s">
        <v>29</v>
      </c>
      <c r="T14" s="45" t="s">
        <v>29</v>
      </c>
      <c r="U14" s="45" t="s">
        <v>29</v>
      </c>
    </row>
    <row r="15" s="7" customFormat="true" ht="12.95" hidden="false" customHeight="true" outlineLevel="0" collapsed="false">
      <c r="A15" s="35" t="s">
        <v>33</v>
      </c>
      <c r="B15" s="41" t="n">
        <v>856414</v>
      </c>
      <c r="C15" s="43" t="n">
        <v>7.6</v>
      </c>
      <c r="D15" s="43" t="n">
        <v>100</v>
      </c>
      <c r="E15" s="43" t="n">
        <v>35.4</v>
      </c>
      <c r="F15" s="43" t="n">
        <v>17.5</v>
      </c>
      <c r="G15" s="43" t="n">
        <v>8.4</v>
      </c>
      <c r="H15" s="43" t="n">
        <v>1.7</v>
      </c>
      <c r="I15" s="43" t="n">
        <v>7.8</v>
      </c>
      <c r="J15" s="43" t="n">
        <v>58.1</v>
      </c>
      <c r="K15" s="43" t="n">
        <v>25.9</v>
      </c>
      <c r="L15" s="43" t="n">
        <v>5.6</v>
      </c>
      <c r="M15" s="43" t="n">
        <v>0.7</v>
      </c>
      <c r="N15" s="43" t="n">
        <v>3.9</v>
      </c>
      <c r="O15" s="43" t="n">
        <v>13.9</v>
      </c>
      <c r="P15" s="43" t="n">
        <v>1.8</v>
      </c>
      <c r="Q15" s="45" t="s">
        <v>29</v>
      </c>
      <c r="R15" s="43" t="n">
        <v>6.2</v>
      </c>
      <c r="S15" s="45" t="s">
        <v>29</v>
      </c>
      <c r="T15" s="43" t="n">
        <v>0.1</v>
      </c>
      <c r="U15" s="43" t="n">
        <v>6.5</v>
      </c>
    </row>
    <row r="16" s="7" customFormat="true" ht="12.9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s="7" customFormat="true" ht="12.95" hidden="false" customHeight="true" outlineLevel="0" collapsed="false">
      <c r="A17" s="35" t="s">
        <v>34</v>
      </c>
      <c r="B17" s="41" t="n">
        <v>162072</v>
      </c>
      <c r="C17" s="43" t="n">
        <v>1.4</v>
      </c>
      <c r="D17" s="43" t="n">
        <v>100</v>
      </c>
      <c r="E17" s="43" t="n">
        <v>30.7</v>
      </c>
      <c r="F17" s="43" t="n">
        <v>11.7</v>
      </c>
      <c r="G17" s="43" t="n">
        <v>10.9</v>
      </c>
      <c r="H17" s="43" t="n">
        <v>1.3</v>
      </c>
      <c r="I17" s="43" t="n">
        <v>6.8</v>
      </c>
      <c r="J17" s="43" t="n">
        <v>69.3</v>
      </c>
      <c r="K17" s="43" t="n">
        <v>36.8</v>
      </c>
      <c r="L17" s="43" t="n">
        <v>8.8</v>
      </c>
      <c r="M17" s="43" t="n">
        <v>1</v>
      </c>
      <c r="N17" s="43" t="n">
        <v>5.3</v>
      </c>
      <c r="O17" s="43" t="n">
        <v>10.9</v>
      </c>
      <c r="P17" s="43" t="n">
        <v>0.3</v>
      </c>
      <c r="Q17" s="45" t="s">
        <v>29</v>
      </c>
      <c r="R17" s="43" t="n">
        <v>6.2</v>
      </c>
      <c r="S17" s="45" t="s">
        <v>29</v>
      </c>
      <c r="T17" s="45" t="s">
        <v>29</v>
      </c>
      <c r="U17" s="45" t="s">
        <v>29</v>
      </c>
    </row>
    <row r="18" s="7" customFormat="true" ht="12.95" hidden="false" customHeight="true" outlineLevel="0" collapsed="false">
      <c r="A18" s="35" t="s">
        <v>35</v>
      </c>
      <c r="B18" s="41" t="n">
        <v>826257</v>
      </c>
      <c r="C18" s="43" t="n">
        <v>7.3</v>
      </c>
      <c r="D18" s="43" t="n">
        <v>100</v>
      </c>
      <c r="E18" s="43" t="n">
        <v>16.2</v>
      </c>
      <c r="F18" s="43" t="n">
        <v>1.2</v>
      </c>
      <c r="G18" s="45" t="s">
        <v>29</v>
      </c>
      <c r="H18" s="43" t="n">
        <v>13.8</v>
      </c>
      <c r="I18" s="43" t="n">
        <v>1.2</v>
      </c>
      <c r="J18" s="43" t="n">
        <v>82.7</v>
      </c>
      <c r="K18" s="43" t="n">
        <v>8.8</v>
      </c>
      <c r="L18" s="43" t="n">
        <v>16.2</v>
      </c>
      <c r="M18" s="43" t="n">
        <v>17</v>
      </c>
      <c r="N18" s="43" t="n">
        <v>2.1</v>
      </c>
      <c r="O18" s="43" t="n">
        <v>14.8</v>
      </c>
      <c r="P18" s="43" t="n">
        <v>11.1</v>
      </c>
      <c r="Q18" s="43" t="n">
        <v>1.5</v>
      </c>
      <c r="R18" s="43" t="n">
        <v>11.2</v>
      </c>
      <c r="S18" s="45" t="s">
        <v>29</v>
      </c>
      <c r="T18" s="45" t="s">
        <v>29</v>
      </c>
      <c r="U18" s="43" t="n">
        <v>1.1</v>
      </c>
    </row>
    <row r="19" s="7" customFormat="true" ht="12.9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s="7" customFormat="true" ht="12.95" hidden="false" customHeight="true" outlineLevel="0" collapsed="false">
      <c r="A20" s="35" t="s">
        <v>36</v>
      </c>
      <c r="B20" s="41" t="n">
        <v>122846</v>
      </c>
      <c r="C20" s="43" t="n">
        <v>1.1</v>
      </c>
      <c r="D20" s="43" t="n">
        <v>100</v>
      </c>
      <c r="E20" s="43" t="n">
        <v>88.8</v>
      </c>
      <c r="F20" s="43" t="n">
        <v>42.8</v>
      </c>
      <c r="G20" s="43" t="n">
        <v>23.5</v>
      </c>
      <c r="H20" s="45" t="s">
        <v>29</v>
      </c>
      <c r="I20" s="43" t="n">
        <v>22.5</v>
      </c>
      <c r="J20" s="43" t="n">
        <v>11.2</v>
      </c>
      <c r="K20" s="43" t="n">
        <v>6.5</v>
      </c>
      <c r="L20" s="43" t="n">
        <v>3.8</v>
      </c>
      <c r="M20" s="45" t="s">
        <v>29</v>
      </c>
      <c r="N20" s="43" t="n">
        <v>0.9</v>
      </c>
      <c r="O20" s="45" t="s">
        <v>29</v>
      </c>
      <c r="P20" s="45" t="s">
        <v>29</v>
      </c>
      <c r="Q20" s="45" t="s">
        <v>29</v>
      </c>
      <c r="R20" s="45" t="s">
        <v>29</v>
      </c>
      <c r="S20" s="45" t="s">
        <v>29</v>
      </c>
      <c r="T20" s="45" t="s">
        <v>29</v>
      </c>
      <c r="U20" s="45" t="s">
        <v>29</v>
      </c>
    </row>
    <row r="21" s="7" customFormat="true" ht="12.95" hidden="false" customHeight="true" outlineLevel="0" collapsed="false">
      <c r="A21" s="35" t="s">
        <v>37</v>
      </c>
      <c r="B21" s="41" t="n">
        <v>640072</v>
      </c>
      <c r="C21" s="43" t="n">
        <v>5.7</v>
      </c>
      <c r="D21" s="43" t="n">
        <v>100</v>
      </c>
      <c r="E21" s="43" t="n">
        <v>5.5</v>
      </c>
      <c r="F21" s="43" t="n">
        <v>4.8</v>
      </c>
      <c r="G21" s="43" t="n">
        <v>0.2</v>
      </c>
      <c r="H21" s="45" t="s">
        <v>29</v>
      </c>
      <c r="I21" s="43" t="n">
        <v>0.5</v>
      </c>
      <c r="J21" s="43" t="n">
        <v>91.9</v>
      </c>
      <c r="K21" s="43" t="n">
        <v>5</v>
      </c>
      <c r="L21" s="43" t="n">
        <v>5.2</v>
      </c>
      <c r="M21" s="43" t="n">
        <v>0.2</v>
      </c>
      <c r="N21" s="43" t="n">
        <v>4.6</v>
      </c>
      <c r="O21" s="43" t="n">
        <v>72.9</v>
      </c>
      <c r="P21" s="43" t="n">
        <v>2.1</v>
      </c>
      <c r="Q21" s="45" t="s">
        <v>29</v>
      </c>
      <c r="R21" s="43" t="n">
        <v>1.9</v>
      </c>
      <c r="S21" s="45" t="s">
        <v>29</v>
      </c>
      <c r="T21" s="45" t="s">
        <v>29</v>
      </c>
      <c r="U21" s="43" t="n">
        <v>2.6</v>
      </c>
    </row>
    <row r="22" s="7" customFormat="true" ht="12.9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s="7" customFormat="true" ht="12.95" hidden="false" customHeight="true" outlineLevel="0" collapsed="false">
      <c r="A23" s="35" t="s">
        <v>38</v>
      </c>
      <c r="B23" s="41" t="n">
        <v>1672168</v>
      </c>
      <c r="C23" s="43" t="n">
        <v>14.9</v>
      </c>
      <c r="D23" s="43" t="n">
        <v>100</v>
      </c>
      <c r="E23" s="43" t="n">
        <v>6.2</v>
      </c>
      <c r="F23" s="43" t="n">
        <v>6.2</v>
      </c>
      <c r="G23" s="45" t="s">
        <v>29</v>
      </c>
      <c r="H23" s="45" t="s">
        <v>29</v>
      </c>
      <c r="I23" s="45" t="s">
        <v>29</v>
      </c>
      <c r="J23" s="43" t="n">
        <v>93.8</v>
      </c>
      <c r="K23" s="43" t="n">
        <v>51.3</v>
      </c>
      <c r="L23" s="43" t="n">
        <v>18.3</v>
      </c>
      <c r="M23" s="45" t="s">
        <v>29</v>
      </c>
      <c r="N23" s="45" t="s">
        <v>29</v>
      </c>
      <c r="O23" s="43" t="n">
        <v>13.4</v>
      </c>
      <c r="P23" s="45" t="s">
        <v>29</v>
      </c>
      <c r="Q23" s="45" t="s">
        <v>29</v>
      </c>
      <c r="R23" s="43" t="n">
        <v>10.8</v>
      </c>
      <c r="S23" s="45" t="s">
        <v>29</v>
      </c>
      <c r="T23" s="45" t="s">
        <v>29</v>
      </c>
      <c r="U23" s="45" t="s">
        <v>29</v>
      </c>
    </row>
    <row r="24" s="7" customFormat="true" ht="12.95" hidden="false" customHeight="true" outlineLevel="0" collapsed="false">
      <c r="A24" s="35" t="s">
        <v>39</v>
      </c>
      <c r="B24" s="41" t="n">
        <v>14275</v>
      </c>
      <c r="C24" s="43" t="n">
        <v>0.1</v>
      </c>
      <c r="D24" s="43" t="n">
        <v>100</v>
      </c>
      <c r="E24" s="43" t="n">
        <v>6</v>
      </c>
      <c r="F24" s="43" t="n">
        <v>6</v>
      </c>
      <c r="G24" s="45" t="s">
        <v>29</v>
      </c>
      <c r="H24" s="45" t="s">
        <v>29</v>
      </c>
      <c r="I24" s="45" t="s">
        <v>29</v>
      </c>
      <c r="J24" s="43" t="n">
        <v>91.3</v>
      </c>
      <c r="K24" s="43" t="n">
        <v>17.4</v>
      </c>
      <c r="L24" s="43" t="n">
        <v>2.4</v>
      </c>
      <c r="M24" s="43" t="n">
        <v>4.7</v>
      </c>
      <c r="N24" s="43" t="n">
        <v>10.8</v>
      </c>
      <c r="O24" s="43" t="n">
        <v>7.6</v>
      </c>
      <c r="P24" s="43" t="n">
        <v>9.8</v>
      </c>
      <c r="Q24" s="45" t="s">
        <v>29</v>
      </c>
      <c r="R24" s="43" t="n">
        <v>37.7</v>
      </c>
      <c r="S24" s="43" t="n">
        <v>0.9</v>
      </c>
      <c r="T24" s="45" t="s">
        <v>29</v>
      </c>
      <c r="U24" s="43" t="n">
        <v>2.7</v>
      </c>
    </row>
    <row r="25" s="7" customFormat="true" ht="12.9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s="7" customFormat="true" ht="12.95" hidden="false" customHeight="true" outlineLevel="0" collapsed="false">
      <c r="A26" s="35" t="s">
        <v>40</v>
      </c>
      <c r="B26" s="41" t="n">
        <v>878703</v>
      </c>
      <c r="C26" s="43" t="n">
        <v>7.8</v>
      </c>
      <c r="D26" s="43" t="n">
        <v>100</v>
      </c>
      <c r="E26" s="43" t="n">
        <v>12</v>
      </c>
      <c r="F26" s="43" t="n">
        <v>9.3</v>
      </c>
      <c r="G26" s="43" t="n">
        <v>1.2</v>
      </c>
      <c r="H26" s="43" t="n">
        <v>0.6</v>
      </c>
      <c r="I26" s="43" t="n">
        <v>0.9</v>
      </c>
      <c r="J26" s="43" t="n">
        <v>77.5</v>
      </c>
      <c r="K26" s="43" t="n">
        <v>2.4</v>
      </c>
      <c r="L26" s="43" t="n">
        <v>26.9</v>
      </c>
      <c r="M26" s="43" t="n">
        <v>6.5</v>
      </c>
      <c r="N26" s="43" t="n">
        <v>4</v>
      </c>
      <c r="O26" s="43" t="n">
        <v>12.7</v>
      </c>
      <c r="P26" s="43" t="n">
        <v>1.3</v>
      </c>
      <c r="Q26" s="45" t="s">
        <v>29</v>
      </c>
      <c r="R26" s="43" t="n">
        <v>18.8</v>
      </c>
      <c r="S26" s="43" t="n">
        <v>0.2</v>
      </c>
      <c r="T26" s="43" t="n">
        <v>4.7</v>
      </c>
      <c r="U26" s="43" t="n">
        <v>10.5</v>
      </c>
    </row>
    <row r="27" s="7" customFormat="true" ht="12.95" hidden="false" customHeight="true" outlineLevel="0" collapsed="false">
      <c r="A27" s="35" t="s">
        <v>41</v>
      </c>
      <c r="B27" s="41" t="n">
        <v>405794</v>
      </c>
      <c r="C27" s="43" t="n">
        <v>3.6</v>
      </c>
      <c r="D27" s="43" t="n">
        <v>100</v>
      </c>
      <c r="E27" s="43" t="n">
        <v>2.9</v>
      </c>
      <c r="F27" s="43" t="n">
        <v>0.7</v>
      </c>
      <c r="G27" s="43" t="n">
        <v>1</v>
      </c>
      <c r="H27" s="43" t="n">
        <v>0.2</v>
      </c>
      <c r="I27" s="43" t="n">
        <v>1</v>
      </c>
      <c r="J27" s="43" t="n">
        <v>95.3</v>
      </c>
      <c r="K27" s="43" t="n">
        <v>38.7</v>
      </c>
      <c r="L27" s="43" t="n">
        <v>2</v>
      </c>
      <c r="M27" s="45" t="s">
        <v>29</v>
      </c>
      <c r="N27" s="43" t="n">
        <v>0.9</v>
      </c>
      <c r="O27" s="43" t="n">
        <v>0.2</v>
      </c>
      <c r="P27" s="43" t="n">
        <v>0.1</v>
      </c>
      <c r="Q27" s="45" t="s">
        <v>29</v>
      </c>
      <c r="R27" s="43" t="n">
        <v>53.4</v>
      </c>
      <c r="S27" s="45" t="s">
        <v>29</v>
      </c>
      <c r="T27" s="45" t="s">
        <v>29</v>
      </c>
      <c r="U27" s="43" t="n">
        <v>1.8</v>
      </c>
    </row>
    <row r="28" s="7" customFormat="true" ht="12.9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s="7" customFormat="true" ht="12.95" hidden="false" customHeight="true" outlineLevel="0" collapsed="false">
      <c r="A29" s="35" t="s">
        <v>42</v>
      </c>
      <c r="B29" s="41" t="n">
        <v>3284833</v>
      </c>
      <c r="C29" s="43" t="n">
        <v>29.2</v>
      </c>
      <c r="D29" s="43" t="n">
        <v>100</v>
      </c>
      <c r="E29" s="43" t="n">
        <v>0.4</v>
      </c>
      <c r="F29" s="43" t="n">
        <v>0.4</v>
      </c>
      <c r="G29" s="45" t="s">
        <v>29</v>
      </c>
      <c r="H29" s="45" t="s">
        <v>29</v>
      </c>
      <c r="I29" s="45" t="s">
        <v>29</v>
      </c>
      <c r="J29" s="43" t="n">
        <v>99.1</v>
      </c>
      <c r="K29" s="43" t="n">
        <v>3.2</v>
      </c>
      <c r="L29" s="43" t="n">
        <v>0.7</v>
      </c>
      <c r="M29" s="43" t="n">
        <v>1.3</v>
      </c>
      <c r="N29" s="43" t="n">
        <v>20.6</v>
      </c>
      <c r="O29" s="43" t="n">
        <v>19.7</v>
      </c>
      <c r="P29" s="43" t="n">
        <v>2.8</v>
      </c>
      <c r="Q29" s="45" t="s">
        <v>29</v>
      </c>
      <c r="R29" s="43" t="n">
        <v>50.8</v>
      </c>
      <c r="S29" s="45" t="s">
        <v>29</v>
      </c>
      <c r="T29" s="45" t="s">
        <v>29</v>
      </c>
      <c r="U29" s="43" t="n">
        <v>0.5</v>
      </c>
    </row>
    <row r="30" s="7" customFormat="true" ht="12.95" hidden="false" customHeight="true" outlineLevel="0" collapsed="false">
      <c r="A30" s="35" t="s">
        <v>43</v>
      </c>
      <c r="B30" s="41" t="n">
        <v>151591</v>
      </c>
      <c r="C30" s="43" t="n">
        <v>1.3</v>
      </c>
      <c r="D30" s="43" t="n">
        <v>100</v>
      </c>
      <c r="E30" s="43" t="n">
        <v>47.8</v>
      </c>
      <c r="F30" s="43" t="n">
        <v>22.4</v>
      </c>
      <c r="G30" s="43" t="n">
        <v>0.1</v>
      </c>
      <c r="H30" s="43" t="n">
        <v>0.9</v>
      </c>
      <c r="I30" s="43" t="n">
        <v>24.4</v>
      </c>
      <c r="J30" s="43" t="n">
        <v>52.2</v>
      </c>
      <c r="K30" s="43" t="n">
        <v>19.2</v>
      </c>
      <c r="L30" s="43" t="n">
        <v>12.5</v>
      </c>
      <c r="M30" s="43" t="n">
        <v>3.2</v>
      </c>
      <c r="N30" s="43" t="n">
        <v>16.2</v>
      </c>
      <c r="O30" s="43" t="n">
        <v>0.8</v>
      </c>
      <c r="P30" s="43" t="n">
        <v>0.3</v>
      </c>
      <c r="Q30" s="45" t="s">
        <v>29</v>
      </c>
      <c r="R30" s="45" t="s">
        <v>29</v>
      </c>
      <c r="S30" s="45" t="s">
        <v>29</v>
      </c>
      <c r="T30" s="45" t="s">
        <v>29</v>
      </c>
      <c r="U30" s="45" t="s">
        <v>29</v>
      </c>
    </row>
    <row r="31" s="7" customFormat="true" ht="12.9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s="7" customFormat="true" ht="12.95" hidden="false" customHeight="true" outlineLevel="0" collapsed="false">
      <c r="A32" s="35" t="s">
        <v>44</v>
      </c>
      <c r="B32" s="41" t="n">
        <v>180210</v>
      </c>
      <c r="C32" s="43" t="n">
        <v>1.6</v>
      </c>
      <c r="D32" s="43" t="n">
        <v>100</v>
      </c>
      <c r="E32" s="43" t="n">
        <v>42.2</v>
      </c>
      <c r="F32" s="43" t="n">
        <v>4.1</v>
      </c>
      <c r="G32" s="43" t="n">
        <v>1.4</v>
      </c>
      <c r="H32" s="43" t="n">
        <v>12</v>
      </c>
      <c r="I32" s="43" t="n">
        <v>24.7</v>
      </c>
      <c r="J32" s="43" t="n">
        <v>54.9</v>
      </c>
      <c r="K32" s="43" t="n">
        <v>18.6</v>
      </c>
      <c r="L32" s="43" t="n">
        <v>3.8</v>
      </c>
      <c r="M32" s="43" t="n">
        <v>1.7</v>
      </c>
      <c r="N32" s="43" t="n">
        <v>7.3</v>
      </c>
      <c r="O32" s="43" t="n">
        <v>21.1</v>
      </c>
      <c r="P32" s="43" t="n">
        <v>1.6</v>
      </c>
      <c r="Q32" s="43" t="n">
        <v>0.1</v>
      </c>
      <c r="R32" s="43" t="n">
        <v>0.6</v>
      </c>
      <c r="S32" s="43" t="n">
        <v>0.1</v>
      </c>
      <c r="T32" s="45" t="s">
        <v>29</v>
      </c>
      <c r="U32" s="43" t="n">
        <v>2.9</v>
      </c>
    </row>
    <row r="33" s="7" customFormat="true" ht="12.95" hidden="false" customHeight="true" outlineLevel="0" collapsed="false">
      <c r="A33" s="35" t="s">
        <v>45</v>
      </c>
      <c r="B33" s="41" t="n">
        <v>4287</v>
      </c>
      <c r="C33" s="45" t="s">
        <v>29</v>
      </c>
      <c r="D33" s="43" t="n">
        <v>100</v>
      </c>
      <c r="E33" s="45" t="s">
        <v>29</v>
      </c>
      <c r="F33" s="45" t="s">
        <v>29</v>
      </c>
      <c r="G33" s="45" t="s">
        <v>29</v>
      </c>
      <c r="H33" s="45" t="s">
        <v>29</v>
      </c>
      <c r="I33" s="45" t="s">
        <v>29</v>
      </c>
      <c r="J33" s="43" t="n">
        <v>100</v>
      </c>
      <c r="K33" s="43" t="n">
        <v>100</v>
      </c>
      <c r="L33" s="45" t="s">
        <v>29</v>
      </c>
      <c r="M33" s="45" t="s">
        <v>29</v>
      </c>
      <c r="N33" s="45" t="s">
        <v>29</v>
      </c>
      <c r="O33" s="45" t="s">
        <v>29</v>
      </c>
      <c r="P33" s="45" t="s">
        <v>29</v>
      </c>
      <c r="Q33" s="45" t="s">
        <v>29</v>
      </c>
      <c r="R33" s="45" t="s">
        <v>29</v>
      </c>
      <c r="S33" s="45" t="s">
        <v>29</v>
      </c>
      <c r="T33" s="45" t="s">
        <v>29</v>
      </c>
      <c r="U33" s="45" t="s">
        <v>29</v>
      </c>
    </row>
    <row r="34" s="7" customFormat="true" ht="12.9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s="7" customFormat="true" ht="12.95" hidden="false" customHeight="true" outlineLevel="0" collapsed="false">
      <c r="A35" s="35" t="s">
        <v>46</v>
      </c>
      <c r="B35" s="41" t="n">
        <v>27474</v>
      </c>
      <c r="C35" s="43" t="n">
        <v>0.2</v>
      </c>
      <c r="D35" s="43" t="n">
        <v>100</v>
      </c>
      <c r="E35" s="43" t="n">
        <v>40.7</v>
      </c>
      <c r="F35" s="43" t="n">
        <v>23.7</v>
      </c>
      <c r="G35" s="45" t="s">
        <v>29</v>
      </c>
      <c r="H35" s="45" t="s">
        <v>29</v>
      </c>
      <c r="I35" s="43" t="n">
        <v>17</v>
      </c>
      <c r="J35" s="43" t="n">
        <v>59.3</v>
      </c>
      <c r="K35" s="43" t="n">
        <v>0.6</v>
      </c>
      <c r="L35" s="43" t="n">
        <v>33.4</v>
      </c>
      <c r="M35" s="43" t="n">
        <v>15.5</v>
      </c>
      <c r="N35" s="45" t="s">
        <v>29</v>
      </c>
      <c r="O35" s="43" t="n">
        <v>9.8</v>
      </c>
      <c r="P35" s="45" t="s">
        <v>29</v>
      </c>
      <c r="Q35" s="45" t="s">
        <v>29</v>
      </c>
      <c r="R35" s="45" t="s">
        <v>29</v>
      </c>
      <c r="S35" s="45" t="s">
        <v>29</v>
      </c>
      <c r="T35" s="45" t="s">
        <v>29</v>
      </c>
      <c r="U35" s="45" t="s">
        <v>29</v>
      </c>
    </row>
    <row r="36" s="7" customFormat="true" ht="12.95" hidden="false" customHeight="true" outlineLevel="0" collapsed="false">
      <c r="A36" s="35" t="s">
        <v>47</v>
      </c>
      <c r="B36" s="41" t="n">
        <v>60236</v>
      </c>
      <c r="C36" s="43" t="n">
        <v>0.5</v>
      </c>
      <c r="D36" s="43" t="n">
        <v>100</v>
      </c>
      <c r="E36" s="43" t="n">
        <v>23.7</v>
      </c>
      <c r="F36" s="43" t="n">
        <v>5.7</v>
      </c>
      <c r="G36" s="43" t="n">
        <v>16</v>
      </c>
      <c r="H36" s="43" t="n">
        <v>1.8</v>
      </c>
      <c r="I36" s="43" t="n">
        <v>0.2</v>
      </c>
      <c r="J36" s="43" t="n">
        <v>33.3</v>
      </c>
      <c r="K36" s="43" t="n">
        <v>14.4</v>
      </c>
      <c r="L36" s="43" t="n">
        <v>4.9</v>
      </c>
      <c r="M36" s="43" t="n">
        <v>0.1</v>
      </c>
      <c r="N36" s="43" t="n">
        <v>2.9</v>
      </c>
      <c r="O36" s="43" t="n">
        <v>2.6</v>
      </c>
      <c r="P36" s="43" t="n">
        <v>2.1</v>
      </c>
      <c r="Q36" s="45" t="s">
        <v>29</v>
      </c>
      <c r="R36" s="43" t="n">
        <v>6.3</v>
      </c>
      <c r="S36" s="45" t="s">
        <v>29</v>
      </c>
      <c r="T36" s="45" t="s">
        <v>29</v>
      </c>
      <c r="U36" s="43" t="n">
        <v>43</v>
      </c>
    </row>
    <row r="37" s="7" customFormat="true" ht="12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17.25" hidden="false" customHeight="false" outlineLevel="0" collapsed="false">
      <c r="A38" s="48" t="s">
        <v>48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customFormat="false" ht="17.25" hidden="false" customHeight="false" outlineLevel="0" collapsed="false"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</sheetData>
  <mergeCells count="18">
    <mergeCell ref="A5:A7"/>
    <mergeCell ref="D5:D7"/>
    <mergeCell ref="E5:I5"/>
    <mergeCell ref="J5:T5"/>
    <mergeCell ref="U5:U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33:29Z</dcterms:created>
  <dc:creator>大分県庁</dc:creator>
  <dc:description/>
  <dc:language>en-US</dc:language>
  <cp:lastModifiedBy>大分県庁</cp:lastModifiedBy>
  <dcterms:modified xsi:type="dcterms:W3CDTF">2009-05-25T23:33:37Z</dcterms:modified>
  <cp:revision>0</cp:revision>
  <dc:subject/>
  <dc:title/>
</cp:coreProperties>
</file>