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郵　便　貯　金　種　類　別　現　在　高</t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千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t xml:space="preserve">年　月　次</t>
  </si>
  <si>
    <t xml:space="preserve">総　　　　　　　　　　数</t>
  </si>
  <si>
    <t xml:space="preserve">　通　　常　　貯　　金　　</t>
  </si>
  <si>
    <t xml:space="preserve">積　　立　　貯　　金</t>
  </si>
  <si>
    <t xml:space="preserve">定　　額　　貯　　金</t>
  </si>
  <si>
    <t xml:space="preserve">割　　定　　貯　　金</t>
  </si>
  <si>
    <t xml:space="preserve">定　　期　　貯　　金</t>
  </si>
  <si>
    <t xml:space="preserve">口　　座</t>
  </si>
  <si>
    <t xml:space="preserve">金　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末</t>
    </r>
  </si>
  <si>
    <t xml:space="preserve">    37</t>
  </si>
  <si>
    <t xml:space="preserve">    38</t>
  </si>
  <si>
    <t xml:space="preserve">    39</t>
  </si>
  <si>
    <t xml:space="preserve">    40</t>
  </si>
  <si>
    <r>
      <rPr>
        <sz val="10"/>
        <color rgb="FF000000"/>
        <rFont val="ＭＳ 明朝"/>
        <family val="1"/>
        <charset val="128"/>
      </rPr>
      <t xml:space="preserve">    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    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資料：熊本地方貯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14.11"/>
    <col collapsed="false" customWidth="true" hidden="false" outlineLevel="0" max="5" min="4" style="0" width="13.62"/>
    <col collapsed="false" customWidth="true" hidden="false" outlineLevel="0" max="6" min="6" style="0" width="15.5"/>
    <col collapsed="false" customWidth="true" hidden="false" outlineLevel="0" max="9" min="7" style="0" width="13.62"/>
    <col collapsed="false" customWidth="true" hidden="false" outlineLevel="0" max="10" min="10" style="0" width="11.99"/>
    <col collapsed="false" customWidth="true" hidden="false" outlineLevel="0" max="13" min="11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4.25" hidden="false" customHeight="fals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8"/>
      <c r="L3" s="9" t="s">
        <v>2</v>
      </c>
      <c r="M3" s="9"/>
    </row>
    <row r="4" customFormat="false" ht="14.25" hidden="false" customHeight="fals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1" t="s">
        <v>8</v>
      </c>
      <c r="K4" s="11"/>
      <c r="L4" s="12" t="s">
        <v>9</v>
      </c>
      <c r="M4" s="12"/>
    </row>
    <row r="5" customFormat="false" ht="13.5" hidden="false" customHeight="false" outlineLevel="0" collapsed="false">
      <c r="A5" s="10"/>
      <c r="B5" s="14" t="s">
        <v>10</v>
      </c>
      <c r="C5" s="14" t="s">
        <v>11</v>
      </c>
      <c r="D5" s="14" t="s">
        <v>10</v>
      </c>
      <c r="E5" s="14" t="s">
        <v>11</v>
      </c>
      <c r="F5" s="14" t="s">
        <v>10</v>
      </c>
      <c r="G5" s="15" t="s">
        <v>11</v>
      </c>
      <c r="H5" s="16" t="s">
        <v>10</v>
      </c>
      <c r="I5" s="14" t="s">
        <v>11</v>
      </c>
      <c r="J5" s="14" t="s">
        <v>10</v>
      </c>
      <c r="K5" s="14" t="s">
        <v>11</v>
      </c>
      <c r="L5" s="14" t="s">
        <v>10</v>
      </c>
      <c r="M5" s="15" t="s">
        <v>11</v>
      </c>
    </row>
    <row r="6" customFormat="false" ht="13.5" hidden="false" customHeight="false" outlineLevel="0" collapsed="false">
      <c r="A6" s="10"/>
      <c r="B6" s="14"/>
      <c r="C6" s="14"/>
      <c r="D6" s="14"/>
      <c r="E6" s="14"/>
      <c r="F6" s="14"/>
      <c r="G6" s="15"/>
      <c r="H6" s="16"/>
      <c r="I6" s="14"/>
      <c r="J6" s="14"/>
      <c r="K6" s="14"/>
      <c r="L6" s="14"/>
      <c r="M6" s="15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3.5" hidden="false" customHeight="false" outlineLevel="0" collapsed="false">
      <c r="A8" s="20" t="s">
        <v>12</v>
      </c>
      <c r="B8" s="21" t="n">
        <v>2570633</v>
      </c>
      <c r="C8" s="21" t="n">
        <v>16433632</v>
      </c>
      <c r="D8" s="21" t="n">
        <v>839079</v>
      </c>
      <c r="E8" s="21" t="n">
        <v>5140828</v>
      </c>
      <c r="F8" s="21" t="n">
        <v>185621</v>
      </c>
      <c r="G8" s="21" t="n">
        <v>1081856</v>
      </c>
      <c r="H8" s="21" t="n">
        <v>1358602</v>
      </c>
      <c r="I8" s="21" t="n">
        <v>9994500</v>
      </c>
      <c r="J8" s="21" t="n">
        <v>186342</v>
      </c>
      <c r="K8" s="21" t="n">
        <v>207045</v>
      </c>
      <c r="L8" s="21" t="n">
        <v>989</v>
      </c>
      <c r="M8" s="19" t="n">
        <v>9403</v>
      </c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9"/>
    </row>
    <row r="10" customFormat="false" ht="13.5" hidden="false" customHeight="false" outlineLevel="0" collapsed="false">
      <c r="A10" s="22" t="s">
        <v>13</v>
      </c>
      <c r="B10" s="21" t="n">
        <v>2897451</v>
      </c>
      <c r="C10" s="21" t="n">
        <v>18975032</v>
      </c>
      <c r="D10" s="21" t="n">
        <v>801071</v>
      </c>
      <c r="E10" s="21" t="n">
        <v>5786261</v>
      </c>
      <c r="F10" s="21" t="n">
        <v>195104</v>
      </c>
      <c r="G10" s="21" t="n">
        <v>1254943</v>
      </c>
      <c r="H10" s="21" t="n">
        <v>1705301</v>
      </c>
      <c r="I10" s="21" t="n">
        <v>11701569</v>
      </c>
      <c r="J10" s="21" t="n">
        <v>193808</v>
      </c>
      <c r="K10" s="21" t="n">
        <v>219020</v>
      </c>
      <c r="L10" s="21" t="n">
        <v>2167</v>
      </c>
      <c r="M10" s="3" t="n">
        <v>13239</v>
      </c>
    </row>
    <row r="11" customFormat="false" ht="13.5" hidden="false" customHeight="false" outlineLevel="0" collapsed="false">
      <c r="A11" s="2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3"/>
    </row>
    <row r="12" customFormat="false" ht="13.5" hidden="false" customHeight="false" outlineLevel="0" collapsed="false">
      <c r="A12" s="22" t="s">
        <v>14</v>
      </c>
      <c r="B12" s="21" t="n">
        <v>3227715</v>
      </c>
      <c r="C12" s="21" t="n">
        <v>22161180</v>
      </c>
      <c r="D12" s="21" t="n">
        <v>775622</v>
      </c>
      <c r="E12" s="21" t="n">
        <v>6529990</v>
      </c>
      <c r="F12" s="21" t="n">
        <v>203725</v>
      </c>
      <c r="G12" s="21" t="n">
        <v>1464758</v>
      </c>
      <c r="H12" s="21" t="n">
        <v>2044716</v>
      </c>
      <c r="I12" s="21" t="n">
        <v>13816325</v>
      </c>
      <c r="J12" s="21" t="n">
        <v>200210</v>
      </c>
      <c r="K12" s="21" t="n">
        <v>230277</v>
      </c>
      <c r="L12" s="21" t="n">
        <v>3442</v>
      </c>
      <c r="M12" s="3" t="n">
        <v>14187</v>
      </c>
    </row>
    <row r="13" customFormat="false" ht="13.5" hidden="false" customHeight="false" outlineLevel="0" collapsed="false">
      <c r="A13" s="2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3"/>
    </row>
    <row r="14" customFormat="false" ht="13.5" hidden="false" customHeight="false" outlineLevel="0" collapsed="false">
      <c r="A14" s="22" t="s">
        <v>15</v>
      </c>
      <c r="B14" s="21" t="n">
        <v>3492451</v>
      </c>
      <c r="C14" s="21" t="n">
        <v>26584621</v>
      </c>
      <c r="D14" s="21" t="n">
        <v>763487</v>
      </c>
      <c r="E14" s="21" t="n">
        <v>7375802</v>
      </c>
      <c r="F14" s="21" t="n">
        <v>209600</v>
      </c>
      <c r="G14" s="21" t="n">
        <v>1684982</v>
      </c>
      <c r="H14" s="21" t="n">
        <v>2366590</v>
      </c>
      <c r="I14" s="21" t="n">
        <v>17327316</v>
      </c>
      <c r="J14" s="21" t="n">
        <v>149607</v>
      </c>
      <c r="K14" s="21" t="n">
        <v>180214</v>
      </c>
      <c r="L14" s="21" t="n">
        <v>3167</v>
      </c>
      <c r="M14" s="3" t="n">
        <v>16307</v>
      </c>
    </row>
    <row r="15" customFormat="false" ht="13.5" hidden="false" customHeight="false" outlineLevel="0" collapsed="false">
      <c r="A15" s="2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"/>
    </row>
    <row r="16" customFormat="false" ht="13.5" hidden="false" customHeight="false" outlineLevel="0" collapsed="false">
      <c r="A16" s="2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3"/>
    </row>
    <row r="17" customFormat="false" ht="13.5" hidden="false" customHeight="false" outlineLevel="0" collapsed="false">
      <c r="A17" s="23" t="s">
        <v>16</v>
      </c>
      <c r="B17" s="24" t="n">
        <f aca="false">B33</f>
        <v>3347573</v>
      </c>
      <c r="C17" s="24" t="n">
        <f aca="false">C33</f>
        <v>32336695</v>
      </c>
      <c r="D17" s="24" t="n">
        <f aca="false">D33</f>
        <v>750135</v>
      </c>
      <c r="E17" s="24" t="n">
        <f aca="false">E33</f>
        <v>8502288</v>
      </c>
      <c r="F17" s="24" t="n">
        <v>214666</v>
      </c>
      <c r="G17" s="24" t="n">
        <f aca="false">G33</f>
        <v>1927297</v>
      </c>
      <c r="H17" s="24" t="n">
        <f aca="false">H33</f>
        <v>2266105</v>
      </c>
      <c r="I17" s="24" t="n">
        <f aca="false">I33</f>
        <v>21741914</v>
      </c>
      <c r="J17" s="24" t="n">
        <f aca="false">J33</f>
        <v>115022</v>
      </c>
      <c r="K17" s="24" t="n">
        <f aca="false">K33</f>
        <v>145446</v>
      </c>
      <c r="L17" s="24" t="n">
        <f aca="false">L33</f>
        <v>1642</v>
      </c>
      <c r="M17" s="24" t="n">
        <f aca="false">M33</f>
        <v>19751</v>
      </c>
    </row>
    <row r="18" customFormat="false" ht="13.5" hidden="false" customHeight="false" outlineLevel="0" collapsed="false">
      <c r="A18" s="25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6"/>
    </row>
    <row r="19" customFormat="false" ht="13.5" hidden="false" customHeight="false" outlineLevel="0" collapsed="false">
      <c r="A19" s="27" t="s">
        <v>17</v>
      </c>
      <c r="B19" s="21" t="n">
        <v>3474160</v>
      </c>
      <c r="C19" s="21" t="n">
        <v>26961294</v>
      </c>
      <c r="D19" s="21" t="n">
        <v>766408</v>
      </c>
      <c r="E19" s="21" t="n">
        <v>7493949</v>
      </c>
      <c r="F19" s="21" t="n">
        <v>212380</v>
      </c>
      <c r="G19" s="21" t="n">
        <v>1624443</v>
      </c>
      <c r="H19" s="21" t="n">
        <v>2346380</v>
      </c>
      <c r="I19" s="28" t="n">
        <v>17650212</v>
      </c>
      <c r="J19" s="21" t="n">
        <v>145891</v>
      </c>
      <c r="K19" s="21" t="n">
        <v>176106</v>
      </c>
      <c r="L19" s="21" t="n">
        <v>3101</v>
      </c>
      <c r="M19" s="3" t="n">
        <v>16584</v>
      </c>
    </row>
    <row r="20" customFormat="false" ht="13.5" hidden="false" customHeight="false" outlineLevel="0" collapsed="false">
      <c r="A20" s="27" t="s">
        <v>18</v>
      </c>
      <c r="B20" s="21" t="n">
        <v>3455278</v>
      </c>
      <c r="C20" s="21" t="n">
        <v>27165570</v>
      </c>
      <c r="D20" s="21" t="n">
        <v>769760</v>
      </c>
      <c r="E20" s="21" t="n">
        <v>7428501</v>
      </c>
      <c r="F20" s="21" t="n">
        <v>212436</v>
      </c>
      <c r="G20" s="21" t="n">
        <v>1611264</v>
      </c>
      <c r="H20" s="21" t="n">
        <v>2328330</v>
      </c>
      <c r="I20" s="28" t="n">
        <v>17938333</v>
      </c>
      <c r="J20" s="21" t="n">
        <v>142126</v>
      </c>
      <c r="K20" s="21" t="n">
        <v>172029</v>
      </c>
      <c r="L20" s="21" t="n">
        <v>2626</v>
      </c>
      <c r="M20" s="3" t="n">
        <v>15444</v>
      </c>
    </row>
    <row r="21" customFormat="false" ht="13.5" hidden="false" customHeight="false" outlineLevel="0" collapsed="false">
      <c r="A21" s="27" t="s">
        <v>19</v>
      </c>
      <c r="B21" s="21" t="n">
        <v>3460677</v>
      </c>
      <c r="C21" s="21" t="n">
        <v>27832722</v>
      </c>
      <c r="D21" s="21" t="n">
        <v>772804</v>
      </c>
      <c r="E21" s="21" t="n">
        <v>7621215</v>
      </c>
      <c r="F21" s="21" t="n">
        <v>213181</v>
      </c>
      <c r="G21" s="21" t="n">
        <v>1615876</v>
      </c>
      <c r="H21" s="21" t="n">
        <v>2332326</v>
      </c>
      <c r="I21" s="28" t="n">
        <v>18410304</v>
      </c>
      <c r="J21" s="21" t="n">
        <v>140088</v>
      </c>
      <c r="K21" s="21" t="n">
        <v>169840</v>
      </c>
      <c r="L21" s="21" t="n">
        <v>2278</v>
      </c>
      <c r="M21" s="3" t="n">
        <v>15486</v>
      </c>
    </row>
    <row r="22" customFormat="false" ht="13.5" hidden="false" customHeight="false" outlineLevel="0" collapsed="false">
      <c r="A22" s="29"/>
      <c r="B22" s="21"/>
      <c r="C22" s="21"/>
      <c r="D22" s="21"/>
      <c r="E22" s="21"/>
      <c r="F22" s="21"/>
      <c r="G22" s="21"/>
      <c r="H22" s="21"/>
      <c r="I22" s="28"/>
      <c r="J22" s="21"/>
      <c r="K22" s="21"/>
      <c r="L22" s="21"/>
      <c r="M22" s="3"/>
    </row>
    <row r="23" customFormat="false" ht="13.5" hidden="false" customHeight="false" outlineLevel="0" collapsed="false">
      <c r="A23" s="27" t="s">
        <v>20</v>
      </c>
      <c r="B23" s="21" t="n">
        <v>3441897</v>
      </c>
      <c r="C23" s="21" t="n">
        <v>28375141</v>
      </c>
      <c r="D23" s="21" t="n">
        <v>773149</v>
      </c>
      <c r="E23" s="21" t="n">
        <v>7805455</v>
      </c>
      <c r="F23" s="21" t="n">
        <v>212962</v>
      </c>
      <c r="G23" s="21" t="n">
        <v>1643410</v>
      </c>
      <c r="H23" s="21" t="n">
        <v>2315540</v>
      </c>
      <c r="I23" s="28" t="n">
        <v>18739325</v>
      </c>
      <c r="J23" s="21" t="n">
        <v>137959</v>
      </c>
      <c r="K23" s="21" t="n">
        <v>171441</v>
      </c>
      <c r="L23" s="21" t="n">
        <v>2287</v>
      </c>
      <c r="M23" s="3" t="n">
        <v>15510</v>
      </c>
    </row>
    <row r="24" customFormat="false" ht="13.5" hidden="false" customHeight="false" outlineLevel="0" collapsed="false">
      <c r="A24" s="27" t="s">
        <v>21</v>
      </c>
      <c r="B24" s="21" t="n">
        <v>3426665</v>
      </c>
      <c r="C24" s="21" t="n">
        <v>28621490</v>
      </c>
      <c r="D24" s="21" t="n">
        <v>772333</v>
      </c>
      <c r="E24" s="21" t="n">
        <v>7736723</v>
      </c>
      <c r="F24" s="21" t="n">
        <v>213021</v>
      </c>
      <c r="G24" s="21" t="n">
        <v>1693364</v>
      </c>
      <c r="H24" s="21" t="n">
        <v>2303914</v>
      </c>
      <c r="I24" s="28" t="n">
        <v>19006567</v>
      </c>
      <c r="J24" s="21" t="n">
        <v>135168</v>
      </c>
      <c r="K24" s="21" t="n">
        <v>169026</v>
      </c>
      <c r="L24" s="21" t="n">
        <v>2229</v>
      </c>
      <c r="M24" s="3" t="n">
        <v>15810</v>
      </c>
    </row>
    <row r="25" customFormat="false" ht="13.5" hidden="false" customHeight="false" outlineLevel="0" collapsed="false">
      <c r="A25" s="27" t="s">
        <v>22</v>
      </c>
      <c r="B25" s="21" t="n">
        <v>3401961</v>
      </c>
      <c r="C25" s="21" t="n">
        <v>28732140</v>
      </c>
      <c r="D25" s="21" t="n">
        <v>769926</v>
      </c>
      <c r="E25" s="21" t="n">
        <v>7648179</v>
      </c>
      <c r="F25" s="21" t="n">
        <v>213054</v>
      </c>
      <c r="G25" s="21" t="n">
        <v>1738124</v>
      </c>
      <c r="H25" s="21" t="n">
        <v>2286377</v>
      </c>
      <c r="I25" s="28" t="n">
        <v>19165055</v>
      </c>
      <c r="J25" s="21" t="n">
        <v>130580</v>
      </c>
      <c r="K25" s="21" t="n">
        <v>162189</v>
      </c>
      <c r="L25" s="21" t="n">
        <v>2024</v>
      </c>
      <c r="M25" s="3" t="n">
        <v>18593</v>
      </c>
    </row>
    <row r="26" customFormat="false" ht="13.5" hidden="false" customHeight="false" outlineLevel="0" collapsed="false">
      <c r="A26" s="29"/>
      <c r="B26" s="21"/>
      <c r="C26" s="21"/>
      <c r="D26" s="21"/>
      <c r="E26" s="21"/>
      <c r="F26" s="21"/>
      <c r="G26" s="21"/>
      <c r="H26" s="21"/>
      <c r="I26" s="28"/>
      <c r="J26" s="21"/>
      <c r="K26" s="21"/>
      <c r="L26" s="21"/>
      <c r="M26" s="3"/>
    </row>
    <row r="27" customFormat="false" ht="13.5" hidden="false" customHeight="false" outlineLevel="0" collapsed="false">
      <c r="A27" s="27" t="s">
        <v>23</v>
      </c>
      <c r="B27" s="21" t="n">
        <v>3382832</v>
      </c>
      <c r="C27" s="21" t="n">
        <v>29040867</v>
      </c>
      <c r="D27" s="21" t="n">
        <v>768859</v>
      </c>
      <c r="E27" s="21" t="n">
        <v>7729707</v>
      </c>
      <c r="F27" s="21" t="n">
        <v>212166</v>
      </c>
      <c r="G27" s="21" t="n">
        <v>1773969</v>
      </c>
      <c r="H27" s="21" t="n">
        <v>2270857</v>
      </c>
      <c r="I27" s="28" t="n">
        <v>19358346</v>
      </c>
      <c r="J27" s="21" t="n">
        <v>128961</v>
      </c>
      <c r="K27" s="21" t="n">
        <v>160307</v>
      </c>
      <c r="L27" s="21" t="n">
        <v>1989</v>
      </c>
      <c r="M27" s="3" t="n">
        <v>18538</v>
      </c>
    </row>
    <row r="28" customFormat="false" ht="13.5" hidden="false" customHeight="false" outlineLevel="0" collapsed="false">
      <c r="A28" s="27" t="s">
        <v>24</v>
      </c>
      <c r="B28" s="21" t="n">
        <v>3372646</v>
      </c>
      <c r="C28" s="21" t="n">
        <v>29240195</v>
      </c>
      <c r="D28" s="21" t="n">
        <v>768855</v>
      </c>
      <c r="E28" s="21" t="n">
        <v>7644074</v>
      </c>
      <c r="F28" s="21" t="n">
        <v>212275</v>
      </c>
      <c r="G28" s="21" t="n">
        <v>1811565</v>
      </c>
      <c r="H28" s="21" t="n">
        <v>2261950</v>
      </c>
      <c r="I28" s="28" t="n">
        <v>19607902</v>
      </c>
      <c r="J28" s="21" t="n">
        <v>127762</v>
      </c>
      <c r="K28" s="21" t="n">
        <v>158921</v>
      </c>
      <c r="L28" s="21" t="n">
        <v>1804</v>
      </c>
      <c r="M28" s="3" t="n">
        <v>17733</v>
      </c>
    </row>
    <row r="29" customFormat="false" ht="13.5" hidden="false" customHeight="false" outlineLevel="0" collapsed="false">
      <c r="A29" s="27" t="s">
        <v>25</v>
      </c>
      <c r="B29" s="21" t="n">
        <v>3367794</v>
      </c>
      <c r="C29" s="21" t="n">
        <v>30668839</v>
      </c>
      <c r="D29" s="21" t="n">
        <v>742704</v>
      </c>
      <c r="E29" s="21" t="n">
        <v>8108184</v>
      </c>
      <c r="F29" s="21" t="n">
        <v>213219</v>
      </c>
      <c r="G29" s="21" t="n">
        <v>1832199</v>
      </c>
      <c r="H29" s="21" t="n">
        <v>2283987</v>
      </c>
      <c r="I29" s="28" t="n">
        <v>20553000</v>
      </c>
      <c r="J29" s="21" t="n">
        <v>126048</v>
      </c>
      <c r="K29" s="21" t="n">
        <v>156865</v>
      </c>
      <c r="L29" s="21" t="n">
        <v>1836</v>
      </c>
      <c r="M29" s="3" t="n">
        <v>18591</v>
      </c>
    </row>
    <row r="30" customFormat="false" ht="13.5" hidden="false" customHeight="false" outlineLevel="0" collapsed="false">
      <c r="A30" s="29"/>
      <c r="B30" s="21"/>
      <c r="C30" s="21"/>
      <c r="D30" s="21"/>
      <c r="E30" s="21"/>
      <c r="F30" s="21"/>
      <c r="G30" s="21"/>
      <c r="H30" s="21"/>
      <c r="I30" s="28"/>
      <c r="J30" s="21"/>
      <c r="K30" s="21"/>
      <c r="L30" s="21"/>
      <c r="M30" s="3"/>
    </row>
    <row r="31" customFormat="false" ht="13.5" hidden="false" customHeight="false" outlineLevel="0" collapsed="false">
      <c r="A31" s="27" t="s">
        <v>26</v>
      </c>
      <c r="B31" s="21" t="n">
        <v>3379792</v>
      </c>
      <c r="C31" s="21" t="n">
        <v>31563401</v>
      </c>
      <c r="D31" s="21" t="n">
        <v>747189</v>
      </c>
      <c r="E31" s="21" t="n">
        <v>8345287</v>
      </c>
      <c r="F31" s="21" t="n">
        <v>213842</v>
      </c>
      <c r="G31" s="21" t="n">
        <v>1848162</v>
      </c>
      <c r="H31" s="21" t="n">
        <v>2292890</v>
      </c>
      <c r="I31" s="28" t="n">
        <v>21193298</v>
      </c>
      <c r="J31" s="21" t="n">
        <v>124255</v>
      </c>
      <c r="K31" s="21" t="n">
        <v>158631</v>
      </c>
      <c r="L31" s="21" t="n">
        <v>1616</v>
      </c>
      <c r="M31" s="3" t="n">
        <v>18023</v>
      </c>
    </row>
    <row r="32" customFormat="false" ht="13.5" hidden="false" customHeight="false" outlineLevel="0" collapsed="false">
      <c r="A32" s="27" t="s">
        <v>27</v>
      </c>
      <c r="B32" s="21" t="n">
        <v>3366989</v>
      </c>
      <c r="C32" s="21" t="n">
        <v>31772143</v>
      </c>
      <c r="D32" s="21" t="n">
        <v>750713</v>
      </c>
      <c r="E32" s="21" t="n">
        <v>8260918</v>
      </c>
      <c r="F32" s="21" t="n">
        <v>214786</v>
      </c>
      <c r="G32" s="21" t="n">
        <v>1885382</v>
      </c>
      <c r="H32" s="21" t="n">
        <v>2283377</v>
      </c>
      <c r="I32" s="28" t="n">
        <v>21460515</v>
      </c>
      <c r="J32" s="21" t="n">
        <v>116527</v>
      </c>
      <c r="K32" s="21" t="n">
        <v>147306</v>
      </c>
      <c r="L32" s="21" t="n">
        <v>1586</v>
      </c>
      <c r="M32" s="3" t="n">
        <v>18022</v>
      </c>
    </row>
    <row r="33" customFormat="false" ht="13.5" hidden="false" customHeight="false" outlineLevel="0" collapsed="false">
      <c r="A33" s="30" t="s">
        <v>28</v>
      </c>
      <c r="B33" s="31" t="n">
        <v>3347573</v>
      </c>
      <c r="C33" s="31" t="n">
        <v>32336695</v>
      </c>
      <c r="D33" s="31" t="n">
        <v>750135</v>
      </c>
      <c r="E33" s="31" t="n">
        <v>8502288</v>
      </c>
      <c r="F33" s="31" t="n">
        <v>214669</v>
      </c>
      <c r="G33" s="31" t="n">
        <v>1927297</v>
      </c>
      <c r="H33" s="31" t="n">
        <v>2266105</v>
      </c>
      <c r="I33" s="32" t="n">
        <v>21741914</v>
      </c>
      <c r="J33" s="31" t="n">
        <v>115022</v>
      </c>
      <c r="K33" s="31" t="n">
        <v>145446</v>
      </c>
      <c r="L33" s="31" t="n">
        <v>1642</v>
      </c>
      <c r="M33" s="33" t="n">
        <v>19751</v>
      </c>
    </row>
    <row r="34" customFormat="false" ht="13.5" hidden="false" customHeight="false" outlineLevel="0" collapsed="false">
      <c r="A34" s="34" t="s">
        <v>2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</row>
  </sheetData>
  <mergeCells count="21">
    <mergeCell ref="A1:M1"/>
    <mergeCell ref="L3:M3"/>
    <mergeCell ref="A4:A6"/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6:40Z</dcterms:created>
  <dc:creator>大分県庁</dc:creator>
  <dc:description/>
  <dc:language>en-US</dc:language>
  <cp:lastModifiedBy>大分県庁</cp:lastModifiedBy>
  <dcterms:modified xsi:type="dcterms:W3CDTF">2009-05-25T08:06:55Z</dcterms:modified>
  <cp:revision>0</cp:revision>
  <dc:subject/>
  <dc:title/>
</cp:coreProperties>
</file>