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color rgb="FF000000"/>
        <rFont val="ＭＳ 明朝"/>
        <family val="1"/>
        <charset val="128"/>
      </rPr>
      <t xml:space="preserve">83.  </t>
    </r>
    <r>
      <rPr>
        <sz val="14"/>
        <color rgb="FF000000"/>
        <rFont val="Noto Sans"/>
        <family val="2"/>
      </rPr>
      <t xml:space="preserve">国　民　金　融　公　庫　産　業　別　貸　出　高　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千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t xml:space="preserve">年　月　次</t>
  </si>
  <si>
    <t xml:space="preserve">貸　出　残　高</t>
  </si>
  <si>
    <t xml:space="preserve">総　　　　　　　　　　額</t>
  </si>
  <si>
    <t xml:space="preserve">　　　貸　　　　　　　付　　　　　　　高　　　　　　　内　　　　　　　訳</t>
  </si>
  <si>
    <t xml:space="preserve">申　込　額</t>
  </si>
  <si>
    <t xml:space="preserve">貸　付　額</t>
  </si>
  <si>
    <t xml:space="preserve">農　　業</t>
  </si>
  <si>
    <t xml:space="preserve">林業、水産業</t>
  </si>
  <si>
    <t xml:space="preserve">鉱　　業</t>
  </si>
  <si>
    <t xml:space="preserve">建　設　業</t>
  </si>
  <si>
    <t xml:space="preserve">製　造　業</t>
  </si>
  <si>
    <t xml:space="preserve">卸、小売業</t>
  </si>
  <si>
    <t xml:space="preserve">不動産業</t>
  </si>
  <si>
    <t xml:space="preserve">運輸通信業</t>
  </si>
  <si>
    <t xml:space="preserve">サービス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末</t>
    </r>
  </si>
  <si>
    <t xml:space="preserve">-</t>
  </si>
  <si>
    <t xml:space="preserve">    38</t>
  </si>
  <si>
    <t xml:space="preserve">    39</t>
  </si>
  <si>
    <t xml:space="preserve">    40</t>
  </si>
  <si>
    <r>
      <rPr>
        <sz val="10"/>
        <color rgb="FF000000"/>
        <rFont val="ＭＳ 明朝"/>
        <family val="1"/>
        <charset val="128"/>
      </rPr>
      <t xml:space="preserve">    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    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国民金融公庫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14.74"/>
    <col collapsed="false" customWidth="true" hidden="false" outlineLevel="0" max="4" min="3" style="2" width="14.11"/>
    <col collapsed="false" customWidth="true" hidden="false" outlineLevel="0" max="10" min="5" style="2" width="13.62"/>
    <col collapsed="false" customWidth="true" hidden="false" outlineLevel="0" max="11" min="11" style="2" width="11.99"/>
    <col collapsed="false" customWidth="true" hidden="false" outlineLevel="0" max="13" min="12" style="2" width="13.62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2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2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2</v>
      </c>
      <c r="M3" s="9"/>
    </row>
    <row r="4" s="18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/>
      <c r="F4" s="15" t="s">
        <v>6</v>
      </c>
      <c r="G4" s="15"/>
      <c r="H4" s="15"/>
      <c r="I4" s="15"/>
      <c r="J4" s="15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s="24" customFormat="true" ht="12" hidden="false" customHeight="true" outlineLevel="0" collapsed="false">
      <c r="A5" s="11"/>
      <c r="B5" s="12"/>
      <c r="C5" s="19" t="s">
        <v>7</v>
      </c>
      <c r="D5" s="20" t="s">
        <v>8</v>
      </c>
      <c r="E5" s="20" t="s">
        <v>9</v>
      </c>
      <c r="F5" s="20" t="s">
        <v>10</v>
      </c>
      <c r="G5" s="21" t="s">
        <v>11</v>
      </c>
      <c r="H5" s="19" t="s">
        <v>12</v>
      </c>
      <c r="I5" s="22" t="s">
        <v>13</v>
      </c>
      <c r="J5" s="20" t="s">
        <v>14</v>
      </c>
      <c r="K5" s="20" t="s">
        <v>15</v>
      </c>
      <c r="L5" s="20" t="s">
        <v>16</v>
      </c>
      <c r="M5" s="21" t="s">
        <v>17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18" customFormat="true" ht="12" hidden="false" customHeight="true" outlineLevel="0" collapsed="false">
      <c r="A6" s="11"/>
      <c r="B6" s="12"/>
      <c r="C6" s="19"/>
      <c r="D6" s="20"/>
      <c r="E6" s="20"/>
      <c r="F6" s="20"/>
      <c r="G6" s="21"/>
      <c r="H6" s="19"/>
      <c r="I6" s="22"/>
      <c r="J6" s="20"/>
      <c r="K6" s="20"/>
      <c r="L6" s="20"/>
      <c r="M6" s="21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</row>
    <row r="7" s="2" customFormat="true" ht="5.2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  <c r="Q7" s="27"/>
      <c r="R7" s="27"/>
      <c r="S7" s="27"/>
    </row>
    <row r="8" s="2" customFormat="true" ht="12" hidden="false" customHeight="true" outlineLevel="0" collapsed="false">
      <c r="A8" s="28" t="s">
        <v>18</v>
      </c>
      <c r="B8" s="29" t="n">
        <v>1109606</v>
      </c>
      <c r="C8" s="29" t="n">
        <v>2057430</v>
      </c>
      <c r="D8" s="29" t="n">
        <v>1134390</v>
      </c>
      <c r="E8" s="29" t="n">
        <v>21050</v>
      </c>
      <c r="F8" s="29" t="n">
        <v>19730</v>
      </c>
      <c r="G8" s="29" t="n">
        <v>5460</v>
      </c>
      <c r="H8" s="29" t="n">
        <v>56020</v>
      </c>
      <c r="I8" s="29" t="n">
        <v>196250</v>
      </c>
      <c r="J8" s="29" t="n">
        <v>705800</v>
      </c>
      <c r="K8" s="29" t="s">
        <v>19</v>
      </c>
      <c r="L8" s="29" t="n">
        <v>23410</v>
      </c>
      <c r="M8" s="29" t="n">
        <v>106670</v>
      </c>
      <c r="N8" s="27"/>
      <c r="O8" s="27"/>
      <c r="P8" s="27"/>
      <c r="Q8" s="27"/>
      <c r="R8" s="27"/>
      <c r="S8" s="27"/>
    </row>
    <row r="9" s="2" customFormat="true" ht="12" hidden="false" customHeight="true" outlineLevel="0" collapsed="false">
      <c r="A9" s="25" t="s">
        <v>20</v>
      </c>
      <c r="B9" s="29" t="n">
        <v>1326894</v>
      </c>
      <c r="C9" s="29" t="n">
        <v>2179450</v>
      </c>
      <c r="D9" s="29" t="n">
        <v>1435670</v>
      </c>
      <c r="E9" s="29" t="n">
        <v>33750</v>
      </c>
      <c r="F9" s="29" t="n">
        <v>12300</v>
      </c>
      <c r="G9" s="29" t="n">
        <v>6720</v>
      </c>
      <c r="H9" s="29" t="n">
        <v>70150</v>
      </c>
      <c r="I9" s="29" t="n">
        <v>267570</v>
      </c>
      <c r="J9" s="29" t="n">
        <v>885220</v>
      </c>
      <c r="K9" s="29" t="n">
        <v>1000</v>
      </c>
      <c r="L9" s="29" t="n">
        <v>38900</v>
      </c>
      <c r="M9" s="29" t="n">
        <v>120060</v>
      </c>
    </row>
    <row r="10" s="2" customFormat="true" ht="12" hidden="false" customHeight="true" outlineLevel="0" collapsed="false">
      <c r="A10" s="25" t="s">
        <v>21</v>
      </c>
      <c r="B10" s="29" t="n">
        <v>1791930</v>
      </c>
      <c r="C10" s="29" t="n">
        <v>2840890</v>
      </c>
      <c r="D10" s="29" t="n">
        <v>1859160</v>
      </c>
      <c r="E10" s="29" t="n">
        <v>139930</v>
      </c>
      <c r="F10" s="29" t="n">
        <v>21240</v>
      </c>
      <c r="G10" s="29" t="n">
        <v>9430</v>
      </c>
      <c r="H10" s="29" t="n">
        <v>116200</v>
      </c>
      <c r="I10" s="29" t="n">
        <v>322220</v>
      </c>
      <c r="J10" s="29" t="n">
        <v>1022200</v>
      </c>
      <c r="K10" s="29" t="s">
        <v>19</v>
      </c>
      <c r="L10" s="29" t="n">
        <v>45230</v>
      </c>
      <c r="M10" s="29" t="n">
        <v>182710</v>
      </c>
    </row>
    <row r="11" s="2" customFormat="true" ht="12" hidden="false" customHeight="tru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33" customFormat="true" ht="12" hidden="false" customHeight="false" outlineLevel="0" collapsed="false">
      <c r="A12" s="31" t="s">
        <v>22</v>
      </c>
      <c r="B12" s="32" t="n">
        <v>2413401</v>
      </c>
      <c r="C12" s="32" t="n">
        <f aca="false">SUM(C14:C28)</f>
        <v>3434240</v>
      </c>
      <c r="D12" s="32" t="n">
        <f aca="false">SUM(D14:D28)</f>
        <v>2359190</v>
      </c>
      <c r="E12" s="32" t="n">
        <f aca="false">SUM(E14:E28)</f>
        <v>219840</v>
      </c>
      <c r="F12" s="32" t="n">
        <f aca="false">SUM(F14:F28)</f>
        <v>19070</v>
      </c>
      <c r="G12" s="32" t="n">
        <f aca="false">SUM(G14:G28)</f>
        <v>8760</v>
      </c>
      <c r="H12" s="32" t="n">
        <f aca="false">SUM(H14:H28)</f>
        <v>181150</v>
      </c>
      <c r="I12" s="32" t="n">
        <f aca="false">SUM(I14:I28)</f>
        <v>358300</v>
      </c>
      <c r="J12" s="32" t="n">
        <f aca="false">SUM(J14:J28)</f>
        <v>1286960</v>
      </c>
      <c r="K12" s="32" t="n">
        <f aca="false">SUM(K14:K28)</f>
        <v>1470</v>
      </c>
      <c r="L12" s="32" t="n">
        <f aca="false">SUM(L14:L28)</f>
        <v>50960</v>
      </c>
      <c r="M12" s="32" t="n">
        <f aca="false">SUM(M14:M28)</f>
        <v>232680</v>
      </c>
    </row>
    <row r="13" s="33" customFormat="true" ht="12" hidden="false" customHeight="true" outlineLevel="0" collapsed="false">
      <c r="A13" s="3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" customFormat="true" ht="12" hidden="false" customHeight="true" outlineLevel="0" collapsed="false">
      <c r="A14" s="35" t="s">
        <v>23</v>
      </c>
      <c r="B14" s="36" t="n">
        <v>1840551</v>
      </c>
      <c r="C14" s="29" t="n">
        <v>178510</v>
      </c>
      <c r="D14" s="29" t="n">
        <v>170140</v>
      </c>
      <c r="E14" s="29" t="n">
        <v>31950</v>
      </c>
      <c r="F14" s="29" t="n">
        <v>300</v>
      </c>
      <c r="G14" s="29" t="s">
        <v>19</v>
      </c>
      <c r="H14" s="29" t="n">
        <v>8720</v>
      </c>
      <c r="I14" s="29" t="n">
        <v>24480</v>
      </c>
      <c r="J14" s="36" t="n">
        <v>85010</v>
      </c>
      <c r="K14" s="29" t="s">
        <v>19</v>
      </c>
      <c r="L14" s="29" t="n">
        <v>3580</v>
      </c>
      <c r="M14" s="29" t="n">
        <v>16100</v>
      </c>
      <c r="O14" s="37"/>
    </row>
    <row r="15" s="2" customFormat="true" ht="12" hidden="false" customHeight="true" outlineLevel="0" collapsed="false">
      <c r="A15" s="35" t="s">
        <v>24</v>
      </c>
      <c r="B15" s="36" t="n">
        <v>1842809</v>
      </c>
      <c r="C15" s="29" t="n">
        <v>309100</v>
      </c>
      <c r="D15" s="29" t="n">
        <v>124660</v>
      </c>
      <c r="E15" s="29" t="n">
        <v>5900</v>
      </c>
      <c r="F15" s="29" t="n">
        <v>550</v>
      </c>
      <c r="G15" s="29" t="n">
        <v>150</v>
      </c>
      <c r="H15" s="29" t="n">
        <v>6700</v>
      </c>
      <c r="I15" s="29" t="n">
        <v>13860</v>
      </c>
      <c r="J15" s="36" t="n">
        <v>79290</v>
      </c>
      <c r="K15" s="29" t="n">
        <v>750</v>
      </c>
      <c r="L15" s="29" t="n">
        <v>3100</v>
      </c>
      <c r="M15" s="29" t="n">
        <v>14360</v>
      </c>
    </row>
    <row r="16" s="2" customFormat="true" ht="12" hidden="false" customHeight="true" outlineLevel="0" collapsed="false">
      <c r="A16" s="35" t="s">
        <v>25</v>
      </c>
      <c r="B16" s="36" t="n">
        <v>1883218</v>
      </c>
      <c r="C16" s="29" t="n">
        <v>272750</v>
      </c>
      <c r="D16" s="29" t="n">
        <v>175360</v>
      </c>
      <c r="E16" s="29" t="n">
        <v>23760</v>
      </c>
      <c r="F16" s="29" t="n">
        <v>3700</v>
      </c>
      <c r="G16" s="29" t="n">
        <v>150</v>
      </c>
      <c r="H16" s="29" t="n">
        <v>16220</v>
      </c>
      <c r="I16" s="29" t="n">
        <v>23470</v>
      </c>
      <c r="J16" s="36" t="n">
        <v>88520</v>
      </c>
      <c r="K16" s="29" t="n">
        <v>500</v>
      </c>
      <c r="L16" s="29" t="n">
        <v>5800</v>
      </c>
      <c r="M16" s="29" t="n">
        <v>13240</v>
      </c>
    </row>
    <row r="17" s="2" customFormat="true" ht="12" hidden="false" customHeight="true" outlineLevel="0" collapsed="false">
      <c r="A17" s="30"/>
      <c r="B17" s="36"/>
      <c r="C17" s="29"/>
      <c r="D17" s="29"/>
      <c r="E17" s="29"/>
      <c r="F17" s="29"/>
      <c r="G17" s="29"/>
      <c r="H17" s="29"/>
      <c r="I17" s="29"/>
      <c r="J17" s="36"/>
      <c r="K17" s="29"/>
      <c r="L17" s="29"/>
      <c r="M17" s="29"/>
    </row>
    <row r="18" s="2" customFormat="true" ht="12" hidden="false" customHeight="true" outlineLevel="0" collapsed="false">
      <c r="A18" s="35" t="s">
        <v>26</v>
      </c>
      <c r="B18" s="36" t="n">
        <v>1946547</v>
      </c>
      <c r="C18" s="29" t="n">
        <v>283680</v>
      </c>
      <c r="D18" s="29" t="n">
        <v>190340</v>
      </c>
      <c r="E18" s="29" t="n">
        <v>14620</v>
      </c>
      <c r="F18" s="29" t="n">
        <v>2220</v>
      </c>
      <c r="G18" s="29" t="n">
        <v>1500</v>
      </c>
      <c r="H18" s="29" t="n">
        <v>20150</v>
      </c>
      <c r="I18" s="29" t="n">
        <v>32230</v>
      </c>
      <c r="J18" s="36" t="n">
        <v>98210</v>
      </c>
      <c r="K18" s="29" t="s">
        <v>19</v>
      </c>
      <c r="L18" s="29" t="n">
        <v>7150</v>
      </c>
      <c r="M18" s="29" t="n">
        <v>14260</v>
      </c>
    </row>
    <row r="19" s="2" customFormat="true" ht="12" hidden="false" customHeight="true" outlineLevel="0" collapsed="false">
      <c r="A19" s="35" t="s">
        <v>27</v>
      </c>
      <c r="B19" s="36" t="n">
        <v>2001543</v>
      </c>
      <c r="C19" s="29" t="n">
        <v>151590</v>
      </c>
      <c r="D19" s="29" t="n">
        <v>182810</v>
      </c>
      <c r="E19" s="29" t="n">
        <v>22750</v>
      </c>
      <c r="F19" s="29" t="n">
        <v>1700</v>
      </c>
      <c r="G19" s="29" t="n">
        <v>850</v>
      </c>
      <c r="H19" s="29" t="n">
        <v>12680</v>
      </c>
      <c r="I19" s="29" t="n">
        <v>30820</v>
      </c>
      <c r="J19" s="36" t="n">
        <v>85180</v>
      </c>
      <c r="K19" s="29" t="s">
        <v>19</v>
      </c>
      <c r="L19" s="29" t="n">
        <v>7100</v>
      </c>
      <c r="M19" s="29" t="n">
        <v>21730</v>
      </c>
    </row>
    <row r="20" s="2" customFormat="true" ht="12" hidden="false" customHeight="true" outlineLevel="0" collapsed="false">
      <c r="A20" s="35" t="s">
        <v>28</v>
      </c>
      <c r="B20" s="36" t="n">
        <v>2030418</v>
      </c>
      <c r="C20" s="29" t="n">
        <v>237050</v>
      </c>
      <c r="D20" s="29" t="n">
        <v>159800</v>
      </c>
      <c r="E20" s="29" t="n">
        <v>13550</v>
      </c>
      <c r="F20" s="29" t="n">
        <v>900</v>
      </c>
      <c r="G20" s="29" t="n">
        <v>1400</v>
      </c>
      <c r="H20" s="29" t="n">
        <v>9450</v>
      </c>
      <c r="I20" s="29" t="n">
        <v>30030</v>
      </c>
      <c r="J20" s="36" t="n">
        <v>84350</v>
      </c>
      <c r="K20" s="29" t="s">
        <v>19</v>
      </c>
      <c r="L20" s="29" t="n">
        <v>3500</v>
      </c>
      <c r="M20" s="29" t="n">
        <v>16620</v>
      </c>
    </row>
    <row r="21" s="2" customFormat="true" ht="12" hidden="false" customHeight="true" outlineLevel="0" collapsed="false">
      <c r="A21" s="30"/>
      <c r="B21" s="36"/>
      <c r="C21" s="29"/>
      <c r="D21" s="29"/>
      <c r="E21" s="29"/>
      <c r="F21" s="29"/>
      <c r="G21" s="29"/>
      <c r="H21" s="29"/>
      <c r="I21" s="29"/>
      <c r="J21" s="36"/>
      <c r="K21" s="29"/>
      <c r="L21" s="29"/>
      <c r="M21" s="29"/>
    </row>
    <row r="22" s="2" customFormat="true" ht="12" hidden="false" customHeight="true" outlineLevel="0" collapsed="false">
      <c r="A22" s="35" t="s">
        <v>29</v>
      </c>
      <c r="B22" s="36" t="n">
        <v>2069157</v>
      </c>
      <c r="C22" s="29" t="n">
        <v>305100</v>
      </c>
      <c r="D22" s="29" t="n">
        <v>173950</v>
      </c>
      <c r="E22" s="29" t="n">
        <v>13990</v>
      </c>
      <c r="F22" s="29" t="n">
        <v>700</v>
      </c>
      <c r="G22" s="29" t="n">
        <v>300</v>
      </c>
      <c r="H22" s="29" t="n">
        <v>9950</v>
      </c>
      <c r="I22" s="29" t="n">
        <v>28170</v>
      </c>
      <c r="J22" s="36" t="n">
        <v>101560</v>
      </c>
      <c r="K22" s="29" t="s">
        <v>19</v>
      </c>
      <c r="L22" s="29" t="n">
        <v>1220</v>
      </c>
      <c r="M22" s="29" t="n">
        <v>18060</v>
      </c>
    </row>
    <row r="23" s="2" customFormat="true" ht="12" hidden="false" customHeight="true" outlineLevel="0" collapsed="false">
      <c r="A23" s="35" t="s">
        <v>30</v>
      </c>
      <c r="B23" s="36" t="n">
        <v>2244446</v>
      </c>
      <c r="C23" s="29" t="n">
        <v>573740</v>
      </c>
      <c r="D23" s="29" t="n">
        <v>322040</v>
      </c>
      <c r="E23" s="29" t="n">
        <v>32860</v>
      </c>
      <c r="F23" s="29" t="n">
        <v>3100</v>
      </c>
      <c r="G23" s="29" t="n">
        <v>1280</v>
      </c>
      <c r="H23" s="29" t="n">
        <v>21380</v>
      </c>
      <c r="I23" s="29" t="n">
        <v>44890</v>
      </c>
      <c r="J23" s="36" t="n">
        <v>195190</v>
      </c>
      <c r="K23" s="29" t="s">
        <v>19</v>
      </c>
      <c r="L23" s="29" t="n">
        <v>2800</v>
      </c>
      <c r="M23" s="29" t="n">
        <v>20540</v>
      </c>
    </row>
    <row r="24" s="2" customFormat="true" ht="12" hidden="false" customHeight="true" outlineLevel="0" collapsed="false">
      <c r="A24" s="35" t="s">
        <v>31</v>
      </c>
      <c r="B24" s="36" t="n">
        <v>2469509</v>
      </c>
      <c r="C24" s="29" t="n">
        <v>296970</v>
      </c>
      <c r="D24" s="29" t="n">
        <v>402800</v>
      </c>
      <c r="E24" s="29" t="n">
        <v>21740</v>
      </c>
      <c r="F24" s="29" t="n">
        <v>2500</v>
      </c>
      <c r="G24" s="29" t="n">
        <v>1830</v>
      </c>
      <c r="H24" s="29" t="n">
        <v>43620</v>
      </c>
      <c r="I24" s="29" t="n">
        <v>62440</v>
      </c>
      <c r="J24" s="36" t="n">
        <v>214110</v>
      </c>
      <c r="K24" s="29" t="s">
        <v>19</v>
      </c>
      <c r="L24" s="29" t="n">
        <v>10550</v>
      </c>
      <c r="M24" s="29" t="n">
        <v>46010</v>
      </c>
    </row>
    <row r="25" s="2" customFormat="true" ht="12" hidden="false" customHeight="true" outlineLevel="0" collapsed="false">
      <c r="A25" s="30"/>
      <c r="B25" s="36"/>
      <c r="C25" s="29"/>
      <c r="D25" s="29"/>
      <c r="E25" s="29"/>
      <c r="F25" s="29"/>
      <c r="G25" s="29"/>
      <c r="H25" s="29"/>
      <c r="I25" s="29"/>
      <c r="J25" s="36"/>
      <c r="K25" s="29"/>
      <c r="L25" s="29"/>
      <c r="M25" s="29"/>
    </row>
    <row r="26" s="2" customFormat="true" ht="12" hidden="false" customHeight="true" outlineLevel="0" collapsed="false">
      <c r="A26" s="35" t="s">
        <v>32</v>
      </c>
      <c r="B26" s="36" t="n">
        <v>2408329</v>
      </c>
      <c r="C26" s="29" t="n">
        <v>136120</v>
      </c>
      <c r="D26" s="29" t="n">
        <v>92510</v>
      </c>
      <c r="E26" s="29" t="n">
        <v>7390</v>
      </c>
      <c r="F26" s="29" t="n">
        <v>300</v>
      </c>
      <c r="G26" s="29" t="n">
        <v>300</v>
      </c>
      <c r="H26" s="29" t="n">
        <v>11400</v>
      </c>
      <c r="I26" s="29" t="n">
        <v>9550</v>
      </c>
      <c r="J26" s="36" t="n">
        <v>44700</v>
      </c>
      <c r="K26" s="29" t="s">
        <v>19</v>
      </c>
      <c r="L26" s="29" t="n">
        <v>2360</v>
      </c>
      <c r="M26" s="29" t="n">
        <v>16510</v>
      </c>
    </row>
    <row r="27" s="2" customFormat="true" ht="12" hidden="false" customHeight="true" outlineLevel="0" collapsed="false">
      <c r="A27" s="35" t="s">
        <v>33</v>
      </c>
      <c r="B27" s="36" t="n">
        <v>2348608</v>
      </c>
      <c r="C27" s="29" t="n">
        <v>236210</v>
      </c>
      <c r="D27" s="29" t="n">
        <v>108050</v>
      </c>
      <c r="E27" s="29" t="n">
        <v>5210</v>
      </c>
      <c r="F27" s="29" t="n">
        <v>50</v>
      </c>
      <c r="G27" s="29" t="s">
        <v>19</v>
      </c>
      <c r="H27" s="29" t="n">
        <v>7210</v>
      </c>
      <c r="I27" s="29" t="n">
        <v>15400</v>
      </c>
      <c r="J27" s="36" t="n">
        <v>68300</v>
      </c>
      <c r="K27" s="29" t="s">
        <v>19</v>
      </c>
      <c r="L27" s="29" t="s">
        <v>19</v>
      </c>
      <c r="M27" s="29" t="n">
        <v>11880</v>
      </c>
    </row>
    <row r="28" s="2" customFormat="true" ht="12" hidden="false" customHeight="true" outlineLevel="0" collapsed="false">
      <c r="A28" s="35" t="s">
        <v>34</v>
      </c>
      <c r="B28" s="38" t="n">
        <v>2413401</v>
      </c>
      <c r="C28" s="39" t="n">
        <v>453420</v>
      </c>
      <c r="D28" s="39" t="n">
        <v>256730</v>
      </c>
      <c r="E28" s="39" t="n">
        <v>26120</v>
      </c>
      <c r="F28" s="39" t="n">
        <v>3050</v>
      </c>
      <c r="G28" s="39" t="n">
        <v>1000</v>
      </c>
      <c r="H28" s="39" t="n">
        <v>13670</v>
      </c>
      <c r="I28" s="39" t="n">
        <v>42960</v>
      </c>
      <c r="J28" s="38" t="n">
        <v>142540</v>
      </c>
      <c r="K28" s="39" t="n">
        <v>220</v>
      </c>
      <c r="L28" s="39" t="n">
        <v>3800</v>
      </c>
      <c r="M28" s="39" t="n">
        <v>23370</v>
      </c>
    </row>
    <row r="29" customFormat="false" ht="12" hidden="false" customHeight="true" outlineLevel="0" collapsed="false">
      <c r="A29" s="40" t="s">
        <v>35</v>
      </c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" hidden="false" customHeight="true" outlineLevel="0" collapsed="false">
      <c r="A30" s="43"/>
      <c r="B30" s="44"/>
      <c r="C30" s="41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" hidden="false" customHeight="true" outlineLevel="0" collapsed="false">
      <c r="A31" s="46"/>
      <c r="B31" s="41"/>
      <c r="C31" s="41"/>
      <c r="D31" s="47"/>
      <c r="F31" s="48"/>
      <c r="G31" s="48"/>
      <c r="H31" s="48"/>
      <c r="I31" s="48"/>
      <c r="J31" s="48"/>
      <c r="K31" s="45"/>
      <c r="L31" s="45"/>
      <c r="M31" s="45"/>
    </row>
    <row r="32" customFormat="false" ht="12" hidden="fals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" hidden="false" customHeight="true" outlineLevel="0" collapsed="false">
      <c r="A33" s="49"/>
      <c r="B33" s="49"/>
      <c r="C33" s="49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" hidden="false" customHeight="true" outlineLevel="0" collapsed="false">
      <c r="A34" s="50"/>
    </row>
  </sheetData>
  <mergeCells count="17">
    <mergeCell ref="A1:M1"/>
    <mergeCell ref="L3:M3"/>
    <mergeCell ref="A4:A6"/>
    <mergeCell ref="B4:B6"/>
    <mergeCell ref="C4:D4"/>
    <mergeCell ref="F4:J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2:11Z</dcterms:created>
  <dc:creator>大分県庁</dc:creator>
  <dc:description/>
  <dc:language>en-US</dc:language>
  <cp:lastModifiedBy>大分県庁</cp:lastModifiedBy>
  <dcterms:modified xsi:type="dcterms:W3CDTF">2009-05-25T08:02:19Z</dcterms:modified>
  <cp:revision>0</cp:revision>
  <dc:subject/>
  <dc:title/>
</cp:coreProperties>
</file>