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sz val="18"/>
        <color rgb="FF000000"/>
        <rFont val="ＭＳ 明朝"/>
        <family val="1"/>
        <charset val="128"/>
      </rPr>
      <t xml:space="preserve">15.  </t>
    </r>
    <r>
      <rPr>
        <sz val="18"/>
        <color rgb="FF000000"/>
        <rFont val="Noto Sans"/>
        <family val="2"/>
      </rPr>
      <t xml:space="preserve">金                  融</t>
    </r>
  </si>
  <si>
    <r>
      <rPr>
        <sz val="14"/>
        <color rgb="FF000000"/>
        <rFont val="ＭＳ 明朝"/>
        <family val="1"/>
        <charset val="128"/>
      </rPr>
      <t xml:space="preserve">81.  </t>
    </r>
    <r>
      <rPr>
        <sz val="14"/>
        <color rgb="FF000000"/>
        <rFont val="Noto Sans"/>
        <family val="2"/>
      </rPr>
      <t xml:space="preserve">県 内 金 融 機 関 別 預 金 ・ 貸 出 </t>
    </r>
  </si>
  <si>
    <t xml:space="preserve">　預   　　 金   　　 残   　　  高</t>
  </si>
  <si>
    <t xml:space="preserve">     （単位  百万円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t xml:space="preserve">年月次</t>
  </si>
  <si>
    <t xml:space="preserve">総　　額</t>
  </si>
  <si>
    <t xml:space="preserve">銀　　行</t>
  </si>
  <si>
    <t xml:space="preserve">生命保険</t>
  </si>
  <si>
    <t xml:space="preserve">農協</t>
  </si>
  <si>
    <t xml:space="preserve">漁協</t>
  </si>
  <si>
    <t xml:space="preserve">相互銀行</t>
  </si>
  <si>
    <t xml:space="preserve">信用金庫</t>
  </si>
  <si>
    <t xml:space="preserve">郵便局</t>
  </si>
  <si>
    <t xml:space="preserve">商工中金</t>
  </si>
  <si>
    <t xml:space="preserve">信用組合　　（労働金庫を含む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末</t>
    </r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　貸   　　 出   　　 残   　　  高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　年　月　次</t>
  </si>
  <si>
    <t xml:space="preserve">-</t>
  </si>
  <si>
    <t xml:space="preserve">   資料：日本銀行大分支店</t>
  </si>
  <si>
    <t xml:space="preserve">　　 注  預金は実質一般預金を計上</t>
  </si>
  <si>
    <t xml:space="preserve">　　　   相互銀行・信用金庫は金融機関貸付を除く実質貸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5" customFormat="true" ht="15.75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</row>
    <row r="4" s="13" customFormat="true" ht="13.5" hidden="false" customHeight="false" outlineLevel="0" collapsed="false">
      <c r="A4" s="11"/>
      <c r="B4" s="11"/>
      <c r="C4" s="12"/>
      <c r="I4" s="12"/>
      <c r="J4" s="12"/>
      <c r="K4" s="11"/>
      <c r="S4" s="14"/>
      <c r="T4" s="14"/>
      <c r="U4" s="14"/>
      <c r="V4" s="14"/>
      <c r="W4" s="14"/>
      <c r="X4" s="14"/>
    </row>
    <row r="5" s="13" customFormat="true" ht="13.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S5" s="14"/>
      <c r="T5" s="14"/>
      <c r="U5" s="14"/>
      <c r="V5" s="14"/>
      <c r="W5" s="14"/>
      <c r="X5" s="14"/>
    </row>
    <row r="6" s="13" customFormat="true" ht="13.5" hidden="false" customHeight="false" outlineLevel="0" collapsed="false">
      <c r="A6" s="11"/>
      <c r="B6" s="11"/>
      <c r="C6" s="12"/>
      <c r="D6" s="12"/>
      <c r="I6" s="12"/>
      <c r="K6" s="11"/>
      <c r="S6" s="14"/>
      <c r="T6" s="14"/>
      <c r="U6" s="14"/>
      <c r="V6" s="14"/>
      <c r="W6" s="14"/>
      <c r="X6" s="14"/>
    </row>
    <row r="7" s="14" customFormat="true" ht="14.25" hidden="false" customHeight="false" outlineLevel="0" collapsed="false">
      <c r="A7" s="16" t="s">
        <v>3</v>
      </c>
      <c r="B7" s="17"/>
      <c r="C7" s="12"/>
      <c r="D7" s="12"/>
      <c r="I7" s="12"/>
      <c r="J7" s="18" t="s">
        <v>4</v>
      </c>
      <c r="K7" s="18"/>
    </row>
    <row r="8" s="13" customFormat="true" ht="19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1" t="s">
        <v>14</v>
      </c>
      <c r="K8" s="22" t="s">
        <v>15</v>
      </c>
    </row>
    <row r="9" s="13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2"/>
    </row>
    <row r="10" s="25" customFormat="true" ht="12" hidden="false" customHeight="false" outlineLevel="0" collapsed="false">
      <c r="A10" s="23" t="s">
        <v>16</v>
      </c>
      <c r="B10" s="24" t="n">
        <v>115426</v>
      </c>
      <c r="C10" s="24" t="n">
        <v>35846</v>
      </c>
      <c r="D10" s="24" t="n">
        <v>10904</v>
      </c>
      <c r="E10" s="24" t="n">
        <v>10174</v>
      </c>
      <c r="F10" s="24" t="n">
        <v>244</v>
      </c>
      <c r="G10" s="24" t="n">
        <v>20482</v>
      </c>
      <c r="H10" s="24" t="n">
        <v>7341</v>
      </c>
      <c r="I10" s="24" t="n">
        <v>27436</v>
      </c>
      <c r="J10" s="24" t="n">
        <v>470</v>
      </c>
      <c r="K10" s="24" t="n">
        <v>2529</v>
      </c>
    </row>
    <row r="11" s="25" customFormat="true" ht="12" hidden="false" customHeight="false" outlineLevel="0" collapsed="false">
      <c r="A11" s="26" t="s">
        <v>17</v>
      </c>
      <c r="B11" s="24" t="n">
        <v>141973</v>
      </c>
      <c r="C11" s="24" t="n">
        <v>45296</v>
      </c>
      <c r="D11" s="24" t="n">
        <v>12533</v>
      </c>
      <c r="E11" s="24" t="n">
        <v>12009</v>
      </c>
      <c r="F11" s="24" t="n">
        <v>312</v>
      </c>
      <c r="G11" s="24" t="n">
        <v>26987</v>
      </c>
      <c r="H11" s="24" t="n">
        <v>9576</v>
      </c>
      <c r="I11" s="24" t="n">
        <v>31442</v>
      </c>
      <c r="J11" s="24" t="n">
        <v>568</v>
      </c>
      <c r="K11" s="24" t="n">
        <v>3250</v>
      </c>
    </row>
    <row r="12" s="25" customFormat="true" ht="12" hidden="false" customHeight="false" outlineLevel="0" collapsed="false">
      <c r="A12" s="26" t="s">
        <v>18</v>
      </c>
      <c r="B12" s="24" t="n">
        <v>168408</v>
      </c>
      <c r="C12" s="24" t="n">
        <v>53045</v>
      </c>
      <c r="D12" s="24" t="n">
        <v>14517</v>
      </c>
      <c r="E12" s="24" t="n">
        <v>14921</v>
      </c>
      <c r="F12" s="24" t="n">
        <v>371</v>
      </c>
      <c r="G12" s="24" t="n">
        <v>32513</v>
      </c>
      <c r="H12" s="27" t="n">
        <v>12672</v>
      </c>
      <c r="I12" s="24" t="n">
        <v>35483</v>
      </c>
      <c r="J12" s="24" t="n">
        <v>679</v>
      </c>
      <c r="K12" s="24" t="n">
        <v>4207</v>
      </c>
    </row>
    <row r="13" s="25" customFormat="true" ht="12" hidden="false" customHeight="false" outlineLevel="0" collapsed="false">
      <c r="A13" s="26" t="s">
        <v>19</v>
      </c>
      <c r="B13" s="24" t="n">
        <v>198518</v>
      </c>
      <c r="C13" s="24" t="n">
        <v>59869</v>
      </c>
      <c r="D13" s="24" t="n">
        <v>16918</v>
      </c>
      <c r="E13" s="24" t="n">
        <v>19839</v>
      </c>
      <c r="F13" s="24" t="n">
        <v>481</v>
      </c>
      <c r="G13" s="24" t="n">
        <v>38332</v>
      </c>
      <c r="H13" s="28" t="n">
        <v>16346</v>
      </c>
      <c r="I13" s="24" t="n">
        <v>40236</v>
      </c>
      <c r="J13" s="24" t="n">
        <v>811</v>
      </c>
      <c r="K13" s="24" t="n">
        <v>5485</v>
      </c>
    </row>
    <row r="14" customFormat="false" ht="13.5" hidden="false" customHeight="false" outlineLevel="0" collapsed="false">
      <c r="A14" s="29"/>
      <c r="B14" s="24"/>
      <c r="C14" s="24"/>
      <c r="D14" s="24"/>
      <c r="E14" s="30"/>
      <c r="F14" s="24"/>
      <c r="G14" s="24"/>
      <c r="H14" s="31"/>
      <c r="I14" s="24"/>
      <c r="J14" s="24"/>
      <c r="K14" s="24"/>
    </row>
    <row r="15" s="33" customFormat="true" ht="12" hidden="false" customHeight="false" outlineLevel="0" collapsed="false">
      <c r="A15" s="32" t="s">
        <v>20</v>
      </c>
      <c r="B15" s="33" t="n">
        <f aca="false">B28</f>
        <v>233279</v>
      </c>
      <c r="C15" s="33" t="n">
        <f aca="false">C28</f>
        <v>69028</v>
      </c>
      <c r="D15" s="33" t="n">
        <f aca="false">D28</f>
        <v>19929</v>
      </c>
      <c r="E15" s="33" t="n">
        <f aca="false">E28</f>
        <v>26089</v>
      </c>
      <c r="F15" s="33" t="n">
        <f aca="false">F28</f>
        <v>654</v>
      </c>
      <c r="G15" s="33" t="n">
        <f aca="false">G28</f>
        <v>42318</v>
      </c>
      <c r="H15" s="34" t="n">
        <f aca="false">H28</f>
        <v>20859</v>
      </c>
      <c r="I15" s="33" t="n">
        <f aca="false">I28</f>
        <v>46467</v>
      </c>
      <c r="J15" s="33" t="n">
        <f aca="false">J28</f>
        <v>858</v>
      </c>
      <c r="K15" s="33" t="n">
        <f aca="false">K28</f>
        <v>7077</v>
      </c>
    </row>
    <row r="16" customFormat="false" ht="13.5" hidden="false" customHeight="false" outlineLevel="0" collapsed="false">
      <c r="A16" s="35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s="25" customFormat="true" ht="12" hidden="false" customHeight="false" outlineLevel="0" collapsed="false">
      <c r="A17" s="36" t="s">
        <v>21</v>
      </c>
      <c r="B17" s="25" t="n">
        <f aca="false">SUM(C17:K17)</f>
        <v>196064</v>
      </c>
      <c r="C17" s="24" t="n">
        <v>59376</v>
      </c>
      <c r="D17" s="24" t="n">
        <v>17163</v>
      </c>
      <c r="E17" s="24" t="n">
        <v>17234</v>
      </c>
      <c r="F17" s="24" t="n">
        <v>499</v>
      </c>
      <c r="G17" s="24" t="n">
        <v>38332</v>
      </c>
      <c r="H17" s="37" t="n">
        <v>16214</v>
      </c>
      <c r="I17" s="24" t="n">
        <v>40950</v>
      </c>
      <c r="J17" s="24" t="n">
        <v>777</v>
      </c>
      <c r="K17" s="24" t="n">
        <v>5519</v>
      </c>
    </row>
    <row r="18" s="25" customFormat="true" ht="12" hidden="false" customHeight="false" outlineLevel="0" collapsed="false">
      <c r="A18" s="36" t="s">
        <v>22</v>
      </c>
      <c r="B18" s="25" t="n">
        <f aca="false">SUM(C18:K18)</f>
        <v>196464</v>
      </c>
      <c r="C18" s="24" t="n">
        <v>59515</v>
      </c>
      <c r="D18" s="24" t="n">
        <v>17384</v>
      </c>
      <c r="E18" s="24" t="n">
        <v>16633</v>
      </c>
      <c r="F18" s="24" t="n">
        <v>527</v>
      </c>
      <c r="G18" s="24" t="n">
        <v>38458</v>
      </c>
      <c r="H18" s="37" t="n">
        <v>16406</v>
      </c>
      <c r="I18" s="24" t="n">
        <v>41115</v>
      </c>
      <c r="J18" s="24" t="n">
        <v>867</v>
      </c>
      <c r="K18" s="24" t="n">
        <v>5559</v>
      </c>
    </row>
    <row r="19" s="25" customFormat="true" ht="12" hidden="false" customHeight="false" outlineLevel="0" collapsed="false">
      <c r="A19" s="36" t="s">
        <v>23</v>
      </c>
      <c r="B19" s="25" t="n">
        <f aca="false">SUM(C19:K19)</f>
        <v>199339</v>
      </c>
      <c r="C19" s="24" t="n">
        <v>59040</v>
      </c>
      <c r="D19" s="24" t="n">
        <v>17658</v>
      </c>
      <c r="E19" s="24" t="n">
        <v>17695</v>
      </c>
      <c r="F19" s="24" t="n">
        <v>553</v>
      </c>
      <c r="G19" s="24" t="n">
        <v>39537</v>
      </c>
      <c r="H19" s="37" t="n">
        <v>16762</v>
      </c>
      <c r="I19" s="24" t="n">
        <v>41409</v>
      </c>
      <c r="J19" s="24" t="n">
        <v>835</v>
      </c>
      <c r="K19" s="24" t="n">
        <v>5850</v>
      </c>
    </row>
    <row r="20" s="25" customFormat="true" ht="12" hidden="false" customHeight="false" outlineLevel="0" collapsed="false">
      <c r="A20" s="36" t="s">
        <v>24</v>
      </c>
      <c r="B20" s="25" t="n">
        <f aca="false">SUM(C20:K20)</f>
        <v>200729</v>
      </c>
      <c r="C20" s="24" t="n">
        <v>61898</v>
      </c>
      <c r="D20" s="24" t="n">
        <v>17782</v>
      </c>
      <c r="E20" s="24" t="n">
        <v>16384</v>
      </c>
      <c r="F20" s="24" t="n">
        <v>502</v>
      </c>
      <c r="G20" s="24" t="n">
        <v>38887</v>
      </c>
      <c r="H20" s="37" t="n">
        <v>16928</v>
      </c>
      <c r="I20" s="24" t="n">
        <v>41795</v>
      </c>
      <c r="J20" s="24" t="n">
        <v>813</v>
      </c>
      <c r="K20" s="24" t="n">
        <v>5740</v>
      </c>
    </row>
    <row r="21" s="25" customFormat="true" ht="12" hidden="false" customHeight="false" outlineLevel="0" collapsed="false">
      <c r="A21" s="36" t="s">
        <v>25</v>
      </c>
      <c r="B21" s="25" t="n">
        <f aca="false">SUM(C21:K21)</f>
        <v>202614</v>
      </c>
      <c r="C21" s="24" t="n">
        <v>63202</v>
      </c>
      <c r="D21" s="24" t="n">
        <v>18034</v>
      </c>
      <c r="E21" s="24" t="n">
        <v>16192</v>
      </c>
      <c r="F21" s="24" t="n">
        <v>527</v>
      </c>
      <c r="G21" s="24" t="n">
        <v>38523</v>
      </c>
      <c r="H21" s="37" t="n">
        <v>17413</v>
      </c>
      <c r="I21" s="24" t="n">
        <v>42068</v>
      </c>
      <c r="J21" s="24" t="n">
        <v>791</v>
      </c>
      <c r="K21" s="24" t="n">
        <v>5864</v>
      </c>
    </row>
    <row r="22" s="25" customFormat="true" ht="12" hidden="false" customHeight="false" outlineLevel="0" collapsed="false">
      <c r="A22" s="36" t="s">
        <v>26</v>
      </c>
      <c r="B22" s="25" t="n">
        <f aca="false">SUM(C22:K22)</f>
        <v>204746</v>
      </c>
      <c r="C22" s="24" t="n">
        <v>63161</v>
      </c>
      <c r="D22" s="24" t="n">
        <v>18296</v>
      </c>
      <c r="E22" s="24" t="n">
        <v>16310</v>
      </c>
      <c r="F22" s="24" t="n">
        <v>568</v>
      </c>
      <c r="G22" s="24" t="n">
        <v>39029</v>
      </c>
      <c r="H22" s="37" t="n">
        <v>17677</v>
      </c>
      <c r="I22" s="24" t="n">
        <v>42838</v>
      </c>
      <c r="J22" s="24" t="n">
        <v>832</v>
      </c>
      <c r="K22" s="24" t="n">
        <v>6035</v>
      </c>
    </row>
    <row r="23" s="25" customFormat="true" ht="12" hidden="false" customHeight="false" outlineLevel="0" collapsed="false">
      <c r="A23" s="36" t="s">
        <v>27</v>
      </c>
      <c r="B23" s="25" t="n">
        <f aca="false">SUM(C23:K23)</f>
        <v>207929</v>
      </c>
      <c r="C23" s="24" t="n">
        <v>63730</v>
      </c>
      <c r="D23" s="24" t="n">
        <v>18491</v>
      </c>
      <c r="E23" s="24" t="n">
        <v>17750</v>
      </c>
      <c r="F23" s="24" t="n">
        <v>572</v>
      </c>
      <c r="G23" s="24" t="n">
        <v>39215</v>
      </c>
      <c r="H23" s="37" t="n">
        <v>18026</v>
      </c>
      <c r="I23" s="24" t="n">
        <v>43419</v>
      </c>
      <c r="J23" s="24" t="n">
        <v>793</v>
      </c>
      <c r="K23" s="24" t="n">
        <v>5933</v>
      </c>
    </row>
    <row r="24" s="25" customFormat="true" ht="12" hidden="false" customHeight="false" outlineLevel="0" collapsed="false">
      <c r="A24" s="36" t="s">
        <v>28</v>
      </c>
      <c r="B24" s="25" t="n">
        <f aca="false">SUM(C24:K24)</f>
        <v>208619</v>
      </c>
      <c r="C24" s="24" t="n">
        <v>63141</v>
      </c>
      <c r="D24" s="24" t="n">
        <v>18746</v>
      </c>
      <c r="E24" s="24" t="n">
        <v>17394</v>
      </c>
      <c r="F24" s="24" t="n">
        <v>583</v>
      </c>
      <c r="G24" s="24" t="n">
        <v>39508</v>
      </c>
      <c r="H24" s="37" t="n">
        <v>18381</v>
      </c>
      <c r="I24" s="24" t="n">
        <v>43805</v>
      </c>
      <c r="J24" s="24" t="n">
        <v>802</v>
      </c>
      <c r="K24" s="24" t="n">
        <v>6259</v>
      </c>
    </row>
    <row r="25" s="25" customFormat="true" ht="12" hidden="false" customHeight="false" outlineLevel="0" collapsed="false">
      <c r="A25" s="36" t="s">
        <v>29</v>
      </c>
      <c r="B25" s="25" t="n">
        <f aca="false">SUM(C25:K25)</f>
        <v>210063</v>
      </c>
      <c r="C25" s="38" t="n">
        <v>62784</v>
      </c>
      <c r="D25" s="24" t="n">
        <v>19044</v>
      </c>
      <c r="E25" s="24" t="n">
        <v>17177</v>
      </c>
      <c r="F25" s="24" t="n">
        <v>583</v>
      </c>
      <c r="G25" s="24" t="n">
        <v>40553</v>
      </c>
      <c r="H25" s="37" t="n">
        <v>18729</v>
      </c>
      <c r="I25" s="24" t="n">
        <v>44024</v>
      </c>
      <c r="J25" s="24" t="n">
        <v>769</v>
      </c>
      <c r="K25" s="24" t="n">
        <v>6400</v>
      </c>
    </row>
    <row r="26" s="25" customFormat="true" ht="12" hidden="false" customHeight="false" outlineLevel="0" collapsed="false">
      <c r="A26" s="36" t="s">
        <v>30</v>
      </c>
      <c r="B26" s="25" t="n">
        <f aca="false">SUM(C26:K26)</f>
        <v>212844</v>
      </c>
      <c r="C26" s="38" t="n">
        <v>64936</v>
      </c>
      <c r="D26" s="38" t="n">
        <v>19294</v>
      </c>
      <c r="E26" s="38" t="n">
        <v>17589</v>
      </c>
      <c r="F26" s="38" t="n">
        <v>598</v>
      </c>
      <c r="G26" s="38" t="n">
        <v>39664</v>
      </c>
      <c r="H26" s="39" t="n">
        <v>19024</v>
      </c>
      <c r="I26" s="38" t="n">
        <v>44481</v>
      </c>
      <c r="J26" s="38" t="n">
        <v>818</v>
      </c>
      <c r="K26" s="38" t="n">
        <v>6440</v>
      </c>
    </row>
    <row r="27" s="25" customFormat="true" ht="12" hidden="false" customHeight="false" outlineLevel="0" collapsed="false">
      <c r="A27" s="36" t="s">
        <v>31</v>
      </c>
      <c r="B27" s="25" t="n">
        <f aca="false">SUM(C27:K27)</f>
        <v>216545</v>
      </c>
      <c r="C27" s="24" t="n">
        <v>65323</v>
      </c>
      <c r="D27" s="24" t="n">
        <v>19600</v>
      </c>
      <c r="E27" s="24" t="n">
        <v>19707</v>
      </c>
      <c r="F27" s="24" t="n">
        <v>606</v>
      </c>
      <c r="G27" s="24" t="n">
        <v>39756</v>
      </c>
      <c r="H27" s="37" t="n">
        <v>19387</v>
      </c>
      <c r="I27" s="24" t="n">
        <v>44814</v>
      </c>
      <c r="J27" s="24" t="n">
        <v>798</v>
      </c>
      <c r="K27" s="24" t="n">
        <v>6554</v>
      </c>
    </row>
    <row r="28" s="25" customFormat="true" ht="12" hidden="false" customHeight="false" outlineLevel="0" collapsed="false">
      <c r="A28" s="40" t="s">
        <v>32</v>
      </c>
      <c r="B28" s="41" t="n">
        <f aca="false">SUM(C28:K28)</f>
        <v>233279</v>
      </c>
      <c r="C28" s="42" t="n">
        <v>69028</v>
      </c>
      <c r="D28" s="42" t="n">
        <v>19929</v>
      </c>
      <c r="E28" s="42" t="n">
        <v>26089</v>
      </c>
      <c r="F28" s="42" t="n">
        <v>654</v>
      </c>
      <c r="G28" s="42" t="n">
        <v>42318</v>
      </c>
      <c r="H28" s="43" t="n">
        <v>20859</v>
      </c>
      <c r="I28" s="42" t="n">
        <v>46467</v>
      </c>
      <c r="J28" s="42" t="n">
        <v>858</v>
      </c>
      <c r="K28" s="42" t="n">
        <v>7077</v>
      </c>
    </row>
    <row r="29" s="44" customFormat="true" ht="12.75" hidden="false" customHeight="true" outlineLevel="0" collapsed="false">
      <c r="G29" s="45"/>
      <c r="H29" s="45"/>
      <c r="I29" s="45"/>
      <c r="J29" s="46"/>
      <c r="K29" s="46"/>
      <c r="M29" s="45"/>
      <c r="N29" s="45"/>
      <c r="O29" s="45"/>
      <c r="P29" s="45"/>
      <c r="Q29" s="45"/>
      <c r="R29" s="45"/>
    </row>
    <row r="30" s="44" customFormat="true" ht="12.75" hidden="false" customHeight="true" outlineLevel="0" collapsed="false">
      <c r="I30" s="45"/>
      <c r="J30" s="47"/>
      <c r="K30" s="46"/>
      <c r="M30" s="45"/>
      <c r="N30" s="45"/>
      <c r="O30" s="45"/>
      <c r="P30" s="45"/>
      <c r="Q30" s="45"/>
      <c r="R30" s="45"/>
    </row>
    <row r="31" s="44" customFormat="true" ht="12.75" hidden="false" customHeight="true" outlineLevel="0" collapsed="false">
      <c r="I31" s="45"/>
      <c r="J31" s="45"/>
      <c r="K31" s="45"/>
      <c r="O31" s="45"/>
      <c r="P31" s="45"/>
      <c r="Q31" s="45"/>
      <c r="R31" s="45"/>
    </row>
    <row r="32" customFormat="false" ht="13.5" hidden="false" customHeight="false" outlineLevel="0" collapsed="false">
      <c r="C32" s="12"/>
      <c r="D32" s="12"/>
      <c r="E32" s="12"/>
      <c r="G32" s="4"/>
      <c r="H32" s="4"/>
      <c r="I32" s="4"/>
      <c r="J32" s="4"/>
      <c r="L32" s="25"/>
      <c r="P32" s="4"/>
      <c r="Q32" s="4"/>
      <c r="R32" s="4"/>
    </row>
    <row r="33" customFormat="false" ht="13.5" hidden="false" customHeight="false" outlineLevel="0" collapsed="false">
      <c r="A33" s="15" t="s">
        <v>3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4"/>
      <c r="M33" s="4"/>
      <c r="N33" s="4"/>
      <c r="O33" s="4"/>
      <c r="P33" s="4"/>
      <c r="Q33" s="4"/>
      <c r="R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25" hidden="false" customHeight="false" outlineLevel="0" collapsed="false">
      <c r="A35" s="16" t="s">
        <v>3</v>
      </c>
      <c r="B35" s="17"/>
      <c r="C35" s="48"/>
      <c r="G35" s="48"/>
      <c r="H35" s="49"/>
      <c r="I35" s="50"/>
      <c r="J35" s="51" t="s">
        <v>34</v>
      </c>
      <c r="K35" s="51"/>
      <c r="L35" s="4"/>
      <c r="M35" s="4"/>
      <c r="N35" s="4"/>
      <c r="O35" s="4"/>
      <c r="P35" s="4"/>
      <c r="Q35" s="4"/>
      <c r="R35" s="4"/>
    </row>
    <row r="36" customFormat="false" ht="19.5" hidden="false" customHeight="true" outlineLevel="0" collapsed="false">
      <c r="A36" s="52" t="s">
        <v>35</v>
      </c>
      <c r="B36" s="20" t="s">
        <v>6</v>
      </c>
      <c r="C36" s="20" t="s">
        <v>7</v>
      </c>
      <c r="D36" s="20" t="s">
        <v>8</v>
      </c>
      <c r="E36" s="20" t="s">
        <v>9</v>
      </c>
      <c r="F36" s="20" t="s">
        <v>10</v>
      </c>
      <c r="G36" s="20" t="s">
        <v>11</v>
      </c>
      <c r="H36" s="20" t="s">
        <v>12</v>
      </c>
      <c r="I36" s="20" t="s">
        <v>13</v>
      </c>
      <c r="J36" s="21" t="s">
        <v>14</v>
      </c>
      <c r="K36" s="22" t="s">
        <v>15</v>
      </c>
      <c r="L36" s="4"/>
      <c r="M36" s="4"/>
      <c r="N36" s="4"/>
      <c r="O36" s="4"/>
      <c r="P36" s="4"/>
      <c r="Q36" s="4"/>
      <c r="R36" s="4"/>
    </row>
    <row r="37" customFormat="false" ht="20.25" hidden="false" customHeight="true" outlineLevel="0" collapsed="false">
      <c r="A37" s="52"/>
      <c r="B37" s="20"/>
      <c r="C37" s="20"/>
      <c r="D37" s="20"/>
      <c r="E37" s="20"/>
      <c r="F37" s="20"/>
      <c r="G37" s="20"/>
      <c r="H37" s="20"/>
      <c r="I37" s="20"/>
      <c r="J37" s="21"/>
      <c r="K37" s="22"/>
      <c r="L37" s="4"/>
      <c r="M37" s="4"/>
      <c r="N37" s="4"/>
      <c r="O37" s="4"/>
      <c r="P37" s="4"/>
      <c r="Q37" s="4"/>
      <c r="R37" s="4"/>
    </row>
    <row r="38" customFormat="false" ht="13.5" hidden="false" customHeight="false" outlineLevel="0" collapsed="false">
      <c r="A38" s="23" t="s">
        <v>16</v>
      </c>
      <c r="B38" s="24" t="n">
        <v>60946</v>
      </c>
      <c r="C38" s="24" t="n">
        <v>28728</v>
      </c>
      <c r="D38" s="37" t="s">
        <v>36</v>
      </c>
      <c r="E38" s="24" t="n">
        <v>6515</v>
      </c>
      <c r="F38" s="24" t="n">
        <v>249</v>
      </c>
      <c r="G38" s="24" t="n">
        <v>15793</v>
      </c>
      <c r="H38" s="24" t="n">
        <v>5332</v>
      </c>
      <c r="I38" s="39" t="s">
        <v>36</v>
      </c>
      <c r="J38" s="53" t="n">
        <v>2346</v>
      </c>
      <c r="K38" s="4" t="n">
        <v>1983</v>
      </c>
      <c r="L38" s="4"/>
      <c r="M38" s="4"/>
      <c r="N38" s="4"/>
      <c r="O38" s="4"/>
      <c r="P38" s="4"/>
      <c r="Q38" s="4"/>
      <c r="R38" s="4"/>
    </row>
    <row r="39" customFormat="false" ht="13.5" hidden="false" customHeight="false" outlineLevel="0" collapsed="false">
      <c r="A39" s="26" t="s">
        <v>17</v>
      </c>
      <c r="B39" s="24" t="n">
        <v>77514</v>
      </c>
      <c r="C39" s="24" t="n">
        <v>35616</v>
      </c>
      <c r="D39" s="37" t="s">
        <v>36</v>
      </c>
      <c r="E39" s="24" t="n">
        <v>8403</v>
      </c>
      <c r="F39" s="24" t="n">
        <v>269</v>
      </c>
      <c r="G39" s="24" t="n">
        <v>21180</v>
      </c>
      <c r="H39" s="24" t="n">
        <v>6965</v>
      </c>
      <c r="I39" s="39" t="s">
        <v>36</v>
      </c>
      <c r="J39" s="8" t="n">
        <v>2702</v>
      </c>
      <c r="K39" s="4" t="n">
        <v>2379</v>
      </c>
      <c r="L39" s="4"/>
      <c r="M39" s="4"/>
      <c r="N39" s="4"/>
      <c r="O39" s="4"/>
      <c r="P39" s="4"/>
      <c r="Q39" s="4"/>
      <c r="R39" s="4"/>
    </row>
    <row r="40" customFormat="false" ht="13.5" hidden="false" customHeight="false" outlineLevel="0" collapsed="false">
      <c r="A40" s="26" t="s">
        <v>18</v>
      </c>
      <c r="B40" s="24" t="n">
        <v>94815</v>
      </c>
      <c r="C40" s="24" t="n">
        <v>43193</v>
      </c>
      <c r="D40" s="37" t="s">
        <v>36</v>
      </c>
      <c r="E40" s="24" t="n">
        <v>10186</v>
      </c>
      <c r="F40" s="24" t="n">
        <v>297</v>
      </c>
      <c r="G40" s="24" t="n">
        <v>24839</v>
      </c>
      <c r="H40" s="24" t="n">
        <v>9937</v>
      </c>
      <c r="I40" s="39" t="s">
        <v>36</v>
      </c>
      <c r="J40" s="8" t="n">
        <v>3121</v>
      </c>
      <c r="K40" s="4" t="n">
        <v>3242</v>
      </c>
      <c r="L40" s="4"/>
      <c r="M40" s="4"/>
      <c r="N40" s="4"/>
      <c r="O40" s="4"/>
      <c r="P40" s="4"/>
      <c r="Q40" s="4"/>
      <c r="R40" s="4"/>
    </row>
    <row r="41" customFormat="false" ht="13.5" hidden="false" customHeight="false" outlineLevel="0" collapsed="false">
      <c r="A41" s="26" t="s">
        <v>19</v>
      </c>
      <c r="B41" s="24" t="n">
        <v>111113</v>
      </c>
      <c r="C41" s="24" t="n">
        <v>48451</v>
      </c>
      <c r="D41" s="37" t="s">
        <v>36</v>
      </c>
      <c r="E41" s="24" t="n">
        <v>12983</v>
      </c>
      <c r="F41" s="24" t="n">
        <v>298</v>
      </c>
      <c r="G41" s="24" t="n">
        <v>28639</v>
      </c>
      <c r="H41" s="24" t="n">
        <v>12528</v>
      </c>
      <c r="I41" s="39" t="s">
        <v>36</v>
      </c>
      <c r="J41" s="54" t="n">
        <v>3792</v>
      </c>
      <c r="K41" s="1" t="n">
        <v>4422</v>
      </c>
    </row>
    <row r="42" customFormat="false" ht="13.5" hidden="false" customHeight="false" outlineLevel="0" collapsed="false">
      <c r="A42" s="29"/>
      <c r="B42" s="24"/>
      <c r="C42" s="24"/>
      <c r="D42" s="24"/>
      <c r="E42" s="24"/>
      <c r="F42" s="24"/>
      <c r="G42" s="24"/>
      <c r="H42" s="24"/>
      <c r="I42" s="38"/>
      <c r="J42" s="54"/>
    </row>
    <row r="43" customFormat="false" ht="13.5" hidden="false" customHeight="false" outlineLevel="0" collapsed="false">
      <c r="A43" s="32" t="s">
        <v>20</v>
      </c>
      <c r="B43" s="33" t="n">
        <f aca="false">B56</f>
        <v>132509</v>
      </c>
      <c r="C43" s="33" t="n">
        <f aca="false">C56</f>
        <v>56475</v>
      </c>
      <c r="D43" s="34" t="str">
        <f aca="false">D56</f>
        <v>-</v>
      </c>
      <c r="E43" s="33" t="n">
        <f aca="false">E56</f>
        <v>16832</v>
      </c>
      <c r="F43" s="33" t="n">
        <f aca="false">F56</f>
        <v>424</v>
      </c>
      <c r="G43" s="33" t="n">
        <f aca="false">G56</f>
        <v>32179</v>
      </c>
      <c r="H43" s="33" t="n">
        <f aca="false">H56</f>
        <v>16336</v>
      </c>
      <c r="I43" s="34" t="str">
        <f aca="false">I56</f>
        <v>-</v>
      </c>
      <c r="J43" s="33" t="n">
        <f aca="false">J56</f>
        <v>4525</v>
      </c>
      <c r="K43" s="33" t="n">
        <f aca="false">K56</f>
        <v>5738</v>
      </c>
    </row>
    <row r="44" customFormat="false" ht="13.5" hidden="false" customHeight="false" outlineLevel="0" collapsed="false">
      <c r="A44" s="35"/>
      <c r="B44" s="24"/>
      <c r="C44" s="24"/>
      <c r="D44" s="24"/>
      <c r="E44" s="24"/>
      <c r="F44" s="24"/>
      <c r="G44" s="24"/>
      <c r="H44" s="24"/>
      <c r="I44" s="38"/>
      <c r="J44" s="54"/>
    </row>
    <row r="45" customFormat="false" ht="13.5" hidden="false" customHeight="false" outlineLevel="0" collapsed="false">
      <c r="A45" s="36" t="s">
        <v>21</v>
      </c>
      <c r="B45" s="24" t="n">
        <f aca="false">SUM(C45:K45)</f>
        <v>108944</v>
      </c>
      <c r="C45" s="24" t="n">
        <v>47779</v>
      </c>
      <c r="D45" s="37" t="s">
        <v>36</v>
      </c>
      <c r="E45" s="24" t="n">
        <v>12008</v>
      </c>
      <c r="F45" s="24" t="n">
        <v>300</v>
      </c>
      <c r="G45" s="24" t="n">
        <v>28526</v>
      </c>
      <c r="H45" s="24" t="n">
        <v>12242</v>
      </c>
      <c r="I45" s="37" t="s">
        <v>36</v>
      </c>
      <c r="J45" s="54" t="n">
        <v>3726</v>
      </c>
      <c r="K45" s="54" t="n">
        <v>4363</v>
      </c>
    </row>
    <row r="46" customFormat="false" ht="13.5" hidden="false" customHeight="false" outlineLevel="0" collapsed="false">
      <c r="A46" s="36" t="s">
        <v>22</v>
      </c>
      <c r="B46" s="24" t="n">
        <f aca="false">SUM(C46:K46)</f>
        <v>110256</v>
      </c>
      <c r="C46" s="24" t="n">
        <v>48627</v>
      </c>
      <c r="D46" s="37" t="s">
        <v>36</v>
      </c>
      <c r="E46" s="24" t="n">
        <v>12160</v>
      </c>
      <c r="F46" s="24" t="n">
        <v>301</v>
      </c>
      <c r="G46" s="24" t="n">
        <v>28700</v>
      </c>
      <c r="H46" s="24" t="n">
        <v>12307</v>
      </c>
      <c r="I46" s="37" t="s">
        <v>36</v>
      </c>
      <c r="J46" s="54" t="n">
        <v>3796</v>
      </c>
      <c r="K46" s="54" t="n">
        <v>4365</v>
      </c>
    </row>
    <row r="47" customFormat="false" ht="13.5" hidden="false" customHeight="false" outlineLevel="0" collapsed="false">
      <c r="A47" s="36" t="s">
        <v>23</v>
      </c>
      <c r="B47" s="24" t="n">
        <f aca="false">SUM(C47:K47)</f>
        <v>115234</v>
      </c>
      <c r="C47" s="24" t="n">
        <v>49858</v>
      </c>
      <c r="D47" s="37" t="s">
        <v>36</v>
      </c>
      <c r="E47" s="24" t="n">
        <v>13761</v>
      </c>
      <c r="F47" s="24" t="n">
        <v>318</v>
      </c>
      <c r="G47" s="24" t="n">
        <v>30103</v>
      </c>
      <c r="H47" s="24" t="n">
        <v>12851</v>
      </c>
      <c r="I47" s="37" t="s">
        <v>36</v>
      </c>
      <c r="J47" s="54" t="n">
        <v>3764</v>
      </c>
      <c r="K47" s="54" t="n">
        <v>4579</v>
      </c>
    </row>
    <row r="48" customFormat="false" ht="13.5" hidden="false" customHeight="false" outlineLevel="0" collapsed="false">
      <c r="A48" s="36" t="s">
        <v>24</v>
      </c>
      <c r="B48" s="24" t="n">
        <f aca="false">SUM(C48:K48)</f>
        <v>113481</v>
      </c>
      <c r="C48" s="24" t="n">
        <v>48980</v>
      </c>
      <c r="D48" s="37" t="s">
        <v>36</v>
      </c>
      <c r="E48" s="24" t="n">
        <v>14038</v>
      </c>
      <c r="F48" s="24" t="n">
        <v>323</v>
      </c>
      <c r="G48" s="24" t="n">
        <v>29094</v>
      </c>
      <c r="H48" s="24" t="n">
        <v>12786</v>
      </c>
      <c r="I48" s="37" t="s">
        <v>36</v>
      </c>
      <c r="J48" s="54" t="n">
        <v>3717</v>
      </c>
      <c r="K48" s="54" t="n">
        <v>4543</v>
      </c>
    </row>
    <row r="49" customFormat="false" ht="13.5" hidden="false" customHeight="false" outlineLevel="0" collapsed="false">
      <c r="A49" s="36" t="s">
        <v>25</v>
      </c>
      <c r="B49" s="24" t="n">
        <f aca="false">SUM(C49:K49)</f>
        <v>115245</v>
      </c>
      <c r="C49" s="24" t="n">
        <v>49583</v>
      </c>
      <c r="D49" s="37" t="s">
        <v>36</v>
      </c>
      <c r="E49" s="24" t="n">
        <v>14633</v>
      </c>
      <c r="F49" s="24" t="n">
        <v>330</v>
      </c>
      <c r="G49" s="24" t="n">
        <v>29112</v>
      </c>
      <c r="H49" s="24" t="n">
        <v>13150</v>
      </c>
      <c r="I49" s="37" t="s">
        <v>36</v>
      </c>
      <c r="J49" s="54" t="n">
        <v>3866</v>
      </c>
      <c r="K49" s="54" t="n">
        <v>4571</v>
      </c>
    </row>
    <row r="50" customFormat="false" ht="13.5" hidden="false" customHeight="false" outlineLevel="0" collapsed="false">
      <c r="A50" s="36" t="s">
        <v>26</v>
      </c>
      <c r="B50" s="24" t="n">
        <f aca="false">SUM(C50:K50)</f>
        <v>116562</v>
      </c>
      <c r="C50" s="24" t="n">
        <v>49756</v>
      </c>
      <c r="D50" s="37" t="s">
        <v>36</v>
      </c>
      <c r="E50" s="24" t="n">
        <v>15113</v>
      </c>
      <c r="F50" s="24" t="n">
        <v>337</v>
      </c>
      <c r="G50" s="24" t="n">
        <v>29359</v>
      </c>
      <c r="H50" s="24" t="n">
        <v>13323</v>
      </c>
      <c r="I50" s="37" t="s">
        <v>36</v>
      </c>
      <c r="J50" s="54" t="n">
        <v>3995</v>
      </c>
      <c r="K50" s="54" t="n">
        <v>4679</v>
      </c>
    </row>
    <row r="51" customFormat="false" ht="13.5" hidden="false" customHeight="false" outlineLevel="0" collapsed="false">
      <c r="A51" s="36" t="s">
        <v>27</v>
      </c>
      <c r="B51" s="24" t="n">
        <f aca="false">SUM(C51:K51)</f>
        <v>118608</v>
      </c>
      <c r="C51" s="24" t="n">
        <v>50746</v>
      </c>
      <c r="D51" s="37" t="s">
        <v>36</v>
      </c>
      <c r="E51" s="24" t="n">
        <v>15287</v>
      </c>
      <c r="F51" s="24" t="n">
        <v>375</v>
      </c>
      <c r="G51" s="24" t="n">
        <v>29486</v>
      </c>
      <c r="H51" s="24" t="n">
        <v>13790</v>
      </c>
      <c r="I51" s="37" t="s">
        <v>36</v>
      </c>
      <c r="J51" s="54" t="n">
        <v>4107</v>
      </c>
      <c r="K51" s="54" t="n">
        <v>4817</v>
      </c>
    </row>
    <row r="52" customFormat="false" ht="13.5" hidden="false" customHeight="false" outlineLevel="0" collapsed="false">
      <c r="A52" s="36" t="s">
        <v>28</v>
      </c>
      <c r="B52" s="24" t="n">
        <f aca="false">SUM(C52:K52)</f>
        <v>120020</v>
      </c>
      <c r="C52" s="24" t="n">
        <v>51058</v>
      </c>
      <c r="D52" s="37" t="s">
        <v>36</v>
      </c>
      <c r="E52" s="24" t="n">
        <v>15665</v>
      </c>
      <c r="F52" s="24" t="n">
        <v>413</v>
      </c>
      <c r="G52" s="24" t="n">
        <v>29683</v>
      </c>
      <c r="H52" s="24" t="n">
        <v>14143</v>
      </c>
      <c r="I52" s="37" t="s">
        <v>36</v>
      </c>
      <c r="J52" s="54" t="n">
        <v>4141</v>
      </c>
      <c r="K52" s="54" t="n">
        <v>4917</v>
      </c>
    </row>
    <row r="53" customFormat="false" ht="13.5" hidden="false" customHeight="false" outlineLevel="0" collapsed="false">
      <c r="A53" s="36" t="s">
        <v>29</v>
      </c>
      <c r="B53" s="24" t="n">
        <f aca="false">SUM(C53:K53)</f>
        <v>122825</v>
      </c>
      <c r="C53" s="24" t="n">
        <v>51682</v>
      </c>
      <c r="D53" s="37" t="s">
        <v>36</v>
      </c>
      <c r="E53" s="24" t="n">
        <v>16074</v>
      </c>
      <c r="F53" s="24" t="n">
        <v>430</v>
      </c>
      <c r="G53" s="24" t="n">
        <v>30548</v>
      </c>
      <c r="H53" s="24" t="n">
        <v>14832</v>
      </c>
      <c r="I53" s="37" t="s">
        <v>36</v>
      </c>
      <c r="J53" s="54" t="n">
        <v>4136</v>
      </c>
      <c r="K53" s="54" t="n">
        <v>5123</v>
      </c>
    </row>
    <row r="54" customFormat="false" ht="13.5" hidden="false" customHeight="false" outlineLevel="0" collapsed="false">
      <c r="A54" s="36" t="s">
        <v>30</v>
      </c>
      <c r="B54" s="24" t="n">
        <f aca="false">SUM(C54:K54)</f>
        <v>123837</v>
      </c>
      <c r="C54" s="38" t="n">
        <v>52285</v>
      </c>
      <c r="D54" s="39" t="s">
        <v>36</v>
      </c>
      <c r="E54" s="38" t="n">
        <v>16245</v>
      </c>
      <c r="F54" s="38" t="n">
        <v>439</v>
      </c>
      <c r="G54" s="38" t="n">
        <v>30264</v>
      </c>
      <c r="H54" s="38" t="n">
        <v>15221</v>
      </c>
      <c r="I54" s="39" t="s">
        <v>36</v>
      </c>
      <c r="J54" s="54" t="n">
        <v>4159</v>
      </c>
      <c r="K54" s="54" t="n">
        <v>5224</v>
      </c>
    </row>
    <row r="55" customFormat="false" ht="13.5" hidden="false" customHeight="false" outlineLevel="0" collapsed="false">
      <c r="A55" s="36" t="s">
        <v>31</v>
      </c>
      <c r="B55" s="24" t="n">
        <f aca="false">SUM(C55:K55)</f>
        <v>126089</v>
      </c>
      <c r="C55" s="24" t="n">
        <v>53463</v>
      </c>
      <c r="D55" s="37" t="s">
        <v>36</v>
      </c>
      <c r="E55" s="24" t="n">
        <v>16251</v>
      </c>
      <c r="F55" s="24" t="n">
        <v>425</v>
      </c>
      <c r="G55" s="24" t="n">
        <v>30615</v>
      </c>
      <c r="H55" s="24" t="n">
        <v>15736</v>
      </c>
      <c r="I55" s="37" t="s">
        <v>36</v>
      </c>
      <c r="J55" s="54" t="n">
        <v>4261</v>
      </c>
      <c r="K55" s="54" t="n">
        <v>5338</v>
      </c>
    </row>
    <row r="56" customFormat="false" ht="13.5" hidden="false" customHeight="false" outlineLevel="0" collapsed="false">
      <c r="A56" s="40" t="s">
        <v>32</v>
      </c>
      <c r="B56" s="24" t="n">
        <f aca="false">SUM(C56:K56)</f>
        <v>132509</v>
      </c>
      <c r="C56" s="42" t="n">
        <v>56475</v>
      </c>
      <c r="D56" s="43" t="s">
        <v>36</v>
      </c>
      <c r="E56" s="42" t="n">
        <v>16832</v>
      </c>
      <c r="F56" s="42" t="n">
        <v>424</v>
      </c>
      <c r="G56" s="42" t="n">
        <v>32179</v>
      </c>
      <c r="H56" s="42" t="n">
        <v>16336</v>
      </c>
      <c r="I56" s="43" t="s">
        <v>36</v>
      </c>
      <c r="J56" s="55" t="n">
        <v>4525</v>
      </c>
      <c r="K56" s="55" t="n">
        <v>5738</v>
      </c>
    </row>
    <row r="57" customFormat="false" ht="13.5" hidden="false" customHeight="false" outlineLevel="0" collapsed="false">
      <c r="A57" s="56" t="s">
        <v>37</v>
      </c>
      <c r="B57" s="57"/>
      <c r="C57" s="57"/>
      <c r="D57" s="45"/>
      <c r="E57" s="45"/>
      <c r="F57" s="45"/>
    </row>
    <row r="58" customFormat="false" ht="13.5" hidden="false" customHeight="false" outlineLevel="0" collapsed="false">
      <c r="A58" s="58" t="s">
        <v>38</v>
      </c>
      <c r="B58" s="44"/>
      <c r="C58" s="59"/>
      <c r="D58" s="59"/>
      <c r="E58" s="59"/>
      <c r="F58" s="59"/>
    </row>
    <row r="59" customFormat="false" ht="13.5" hidden="false" customHeight="false" outlineLevel="0" collapsed="false">
      <c r="A59" s="58" t="s">
        <v>39</v>
      </c>
      <c r="B59" s="59"/>
      <c r="C59" s="44"/>
      <c r="D59" s="44"/>
      <c r="E59" s="44"/>
      <c r="F59" s="44"/>
    </row>
    <row r="60" customFormat="false" ht="13.5" hidden="false" customHeight="false" outlineLevel="0" collapsed="false">
      <c r="A60" s="60"/>
      <c r="B60" s="61"/>
      <c r="C60" s="4"/>
      <c r="D60" s="4"/>
      <c r="E60" s="4"/>
      <c r="F60" s="4"/>
    </row>
  </sheetData>
  <mergeCells count="28">
    <mergeCell ref="A1:K1"/>
    <mergeCell ref="A3:K3"/>
    <mergeCell ref="A5:K5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3:K33"/>
    <mergeCell ref="J35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7Z</dcterms:created>
  <dc:creator>大分県庁</dc:creator>
  <dc:description/>
  <dc:language>en-US</dc:language>
  <cp:lastModifiedBy>大分県庁</cp:lastModifiedBy>
  <dcterms:modified xsi:type="dcterms:W3CDTF">2009-05-25T08:01:37Z</dcterms:modified>
  <cp:revision>0</cp:revision>
  <dc:subject/>
  <dc:title/>
</cp:coreProperties>
</file>