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(1)" sheetId="1" state="visible" r:id="rId2"/>
  </sheets>
  <externalReferences>
    <externalReference r:id="rId3"/>
  </externalReferences>
  <definedNames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．　　　　　塩</t>
    </r>
  </si>
  <si>
    <t xml:space="preserve">塩　販　売　組　合　別　取　扱　数　量</t>
  </si>
  <si>
    <t xml:space="preserve">（単位　瓲）</t>
  </si>
  <si>
    <t xml:space="preserve">事業所</t>
  </si>
  <si>
    <t xml:space="preserve">販売組合</t>
  </si>
  <si>
    <t xml:space="preserve">塩小売人</t>
  </si>
  <si>
    <t xml:space="preserve">取　　　扱　　　数　　　量</t>
  </si>
  <si>
    <t xml:space="preserve">営業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総数</t>
  </si>
  <si>
    <t xml:space="preserve">大 分 支 局</t>
  </si>
  <si>
    <t xml:space="preserve">大分塩販売組合</t>
  </si>
  <si>
    <t xml:space="preserve">別　府　〃</t>
  </si>
  <si>
    <t xml:space="preserve">臼杵出張所</t>
  </si>
  <si>
    <t xml:space="preserve">臼　杵　〃</t>
  </si>
  <si>
    <t xml:space="preserve">佐　伯　〃</t>
  </si>
  <si>
    <t xml:space="preserve">日　田　〃</t>
  </si>
  <si>
    <t xml:space="preserve">玖　珠　〃</t>
  </si>
  <si>
    <t xml:space="preserve">豊後高田〃</t>
  </si>
  <si>
    <t xml:space="preserve">東国東　〃</t>
  </si>
  <si>
    <t xml:space="preserve">中　津　〃</t>
  </si>
  <si>
    <t xml:space="preserve">竹　田　〃</t>
  </si>
  <si>
    <t xml:space="preserve">三　重　〃</t>
  </si>
  <si>
    <t xml:space="preserve">　資料：日本専売公社熊本地方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520</xdr:colOff>
      <xdr:row>8</xdr:row>
      <xdr:rowOff>19080</xdr:rowOff>
    </xdr:from>
    <xdr:to>
      <xdr:col>1</xdr:col>
      <xdr:colOff>670680</xdr:colOff>
      <xdr:row>9</xdr:row>
      <xdr:rowOff>152280</xdr:rowOff>
    </xdr:to>
    <xdr:sp>
      <xdr:nvSpPr>
        <xdr:cNvPr id="0" name="AutoShape 1"/>
        <xdr:cNvSpPr/>
      </xdr:nvSpPr>
      <xdr:spPr>
        <a:xfrm>
          <a:off x="974160" y="1314360"/>
          <a:ext cx="92160" cy="285840"/>
        </a:xfrm>
        <a:custGeom>
          <a:avLst/>
          <a:gdLst>
            <a:gd name="textAreaLeft" fmla="*/ 59040 w 92160"/>
            <a:gd name="textAreaRight" fmla="*/ 92520 w 9216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10</xdr:row>
      <xdr:rowOff>47520</xdr:rowOff>
    </xdr:from>
    <xdr:to>
      <xdr:col>1</xdr:col>
      <xdr:colOff>670680</xdr:colOff>
      <xdr:row>12</xdr:row>
      <xdr:rowOff>9360</xdr:rowOff>
    </xdr:to>
    <xdr:sp>
      <xdr:nvSpPr>
        <xdr:cNvPr id="1" name="AutoShape 2"/>
        <xdr:cNvSpPr/>
      </xdr:nvSpPr>
      <xdr:spPr>
        <a:xfrm>
          <a:off x="974160" y="1647720"/>
          <a:ext cx="92160" cy="266760"/>
        </a:xfrm>
        <a:custGeom>
          <a:avLst/>
          <a:gdLst>
            <a:gd name="textAreaLeft" fmla="*/ 59040 w 92160"/>
            <a:gd name="textAreaRight" fmla="*/ 92520 w 9216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12</xdr:row>
      <xdr:rowOff>28440</xdr:rowOff>
    </xdr:from>
    <xdr:to>
      <xdr:col>1</xdr:col>
      <xdr:colOff>660240</xdr:colOff>
      <xdr:row>13</xdr:row>
      <xdr:rowOff>133200</xdr:rowOff>
    </xdr:to>
    <xdr:sp>
      <xdr:nvSpPr>
        <xdr:cNvPr id="2" name="AutoShape 3"/>
        <xdr:cNvSpPr/>
      </xdr:nvSpPr>
      <xdr:spPr>
        <a:xfrm>
          <a:off x="983880" y="1933560"/>
          <a:ext cx="72000" cy="257040"/>
        </a:xfrm>
        <a:custGeom>
          <a:avLst/>
          <a:gdLst>
            <a:gd name="textAreaLeft" fmla="*/ 46080 w 72000"/>
            <a:gd name="textAreaRight" fmla="*/ 72000 w 7200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200"/>
              </a:lnTo>
              <a:cubicBezTo>
                <a:pt x="10800" y="11100"/>
                <a:pt x="5400" y="12000"/>
                <a:pt x="0" y="12000"/>
              </a:cubicBezTo>
              <a:cubicBezTo>
                <a:pt x="5400" y="12000"/>
                <a:pt x="10800" y="12900"/>
                <a:pt x="10800" y="138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040</xdr:colOff>
      <xdr:row>14</xdr:row>
      <xdr:rowOff>38160</xdr:rowOff>
    </xdr:from>
    <xdr:to>
      <xdr:col>1</xdr:col>
      <xdr:colOff>650160</xdr:colOff>
      <xdr:row>16</xdr:row>
      <xdr:rowOff>85680</xdr:rowOff>
    </xdr:to>
    <xdr:sp>
      <xdr:nvSpPr>
        <xdr:cNvPr id="3" name="AutoShape 4"/>
        <xdr:cNvSpPr/>
      </xdr:nvSpPr>
      <xdr:spPr>
        <a:xfrm>
          <a:off x="994680" y="2247840"/>
          <a:ext cx="51120" cy="352440"/>
        </a:xfrm>
        <a:custGeom>
          <a:avLst/>
          <a:gdLst>
            <a:gd name="textAreaLeft" fmla="*/ 32760 w 51120"/>
            <a:gd name="textAreaRight" fmla="*/ 51480 w 511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17</xdr:row>
      <xdr:rowOff>19080</xdr:rowOff>
    </xdr:from>
    <xdr:to>
      <xdr:col>1</xdr:col>
      <xdr:colOff>650160</xdr:colOff>
      <xdr:row>18</xdr:row>
      <xdr:rowOff>114120</xdr:rowOff>
    </xdr:to>
    <xdr:sp>
      <xdr:nvSpPr>
        <xdr:cNvPr id="4" name="AutoShape 5"/>
        <xdr:cNvSpPr/>
      </xdr:nvSpPr>
      <xdr:spPr>
        <a:xfrm>
          <a:off x="964080" y="2685960"/>
          <a:ext cx="81720" cy="247680"/>
        </a:xfrm>
        <a:custGeom>
          <a:avLst/>
          <a:gdLst>
            <a:gd name="textAreaLeft" fmla="*/ 52200 w 81720"/>
            <a:gd name="textAreaRight" fmla="*/ 82080 w 817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4&#23554;&#22770;&#12362;&#12424;&#12403;&#37202;&#39006;78-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8たばこ"/>
      <sheetName val="たばこ耕作収納実績"/>
      <sheetName val="79(1)"/>
      <sheetName val="79 (2)"/>
      <sheetName val="8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14.56"/>
    <col collapsed="false" customWidth="true" hidden="false" outlineLevel="0" max="9" min="4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8" t="s">
        <v>3</v>
      </c>
      <c r="B5" s="8"/>
      <c r="C5" s="9" t="s">
        <v>4</v>
      </c>
      <c r="D5" s="10" t="s">
        <v>5</v>
      </c>
      <c r="E5" s="11" t="s">
        <v>6</v>
      </c>
      <c r="F5" s="11"/>
      <c r="G5" s="11"/>
      <c r="H5" s="11"/>
      <c r="I5" s="11"/>
    </row>
    <row r="6" customFormat="false" ht="12" hidden="false" customHeight="false" outlineLevel="0" collapsed="false">
      <c r="A6" s="8"/>
      <c r="B6" s="8"/>
      <c r="C6" s="9"/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4" t="s">
        <v>12</v>
      </c>
    </row>
    <row r="7" customFormat="false" ht="12" hidden="false" customHeight="false" outlineLevel="0" collapsed="false">
      <c r="A7" s="15" t="s">
        <v>13</v>
      </c>
      <c r="B7" s="15"/>
      <c r="C7" s="16"/>
      <c r="D7" s="17" t="n">
        <f aca="false">SUM(D9:D19)</f>
        <v>1160</v>
      </c>
      <c r="E7" s="17" t="n">
        <f aca="false">SUM(E9:E19)</f>
        <v>6837</v>
      </c>
      <c r="F7" s="17" t="n">
        <f aca="false">SUM(F9:F19)</f>
        <v>6696</v>
      </c>
      <c r="G7" s="17" t="n">
        <v>7738</v>
      </c>
      <c r="H7" s="17" t="n">
        <f aca="false">SUM(H9:H19)</f>
        <v>7738</v>
      </c>
      <c r="I7" s="17" t="n">
        <v>7490</v>
      </c>
    </row>
    <row r="8" customFormat="false" ht="12" hidden="false" customHeight="false" outlineLevel="0" collapsed="false">
      <c r="B8" s="18"/>
      <c r="C8" s="19"/>
    </row>
    <row r="9" customFormat="false" ht="12" hidden="false" customHeight="false" outlineLevel="0" collapsed="false">
      <c r="A9" s="20" t="s">
        <v>14</v>
      </c>
      <c r="B9" s="20"/>
      <c r="C9" s="21" t="s">
        <v>15</v>
      </c>
      <c r="D9" s="22" t="n">
        <v>224</v>
      </c>
      <c r="E9" s="22" t="n">
        <v>1323</v>
      </c>
      <c r="F9" s="22" t="n">
        <v>1310</v>
      </c>
      <c r="G9" s="22" t="n">
        <v>1440</v>
      </c>
      <c r="H9" s="22" t="n">
        <v>1485</v>
      </c>
      <c r="I9" s="22" t="n">
        <v>1436</v>
      </c>
    </row>
    <row r="10" customFormat="false" ht="12" hidden="false" customHeight="false" outlineLevel="0" collapsed="false">
      <c r="A10" s="20"/>
      <c r="B10" s="20"/>
      <c r="C10" s="21" t="s">
        <v>16</v>
      </c>
      <c r="D10" s="22" t="n">
        <v>106</v>
      </c>
      <c r="E10" s="22" t="n">
        <v>718</v>
      </c>
      <c r="F10" s="22" t="n">
        <v>717</v>
      </c>
      <c r="G10" s="22" t="n">
        <v>733</v>
      </c>
      <c r="H10" s="22" t="n">
        <v>748</v>
      </c>
      <c r="I10" s="22" t="n">
        <v>707</v>
      </c>
    </row>
    <row r="11" customFormat="false" ht="12" hidden="false" customHeight="false" outlineLevel="0" collapsed="false">
      <c r="A11" s="20" t="s">
        <v>17</v>
      </c>
      <c r="B11" s="20"/>
      <c r="C11" s="21" t="s">
        <v>18</v>
      </c>
      <c r="D11" s="22" t="n">
        <v>67</v>
      </c>
      <c r="E11" s="22" t="n">
        <v>403</v>
      </c>
      <c r="F11" s="22" t="n">
        <v>400</v>
      </c>
      <c r="G11" s="22" t="n">
        <v>455</v>
      </c>
      <c r="H11" s="22" t="n">
        <v>531</v>
      </c>
      <c r="I11" s="22" t="n">
        <v>460</v>
      </c>
    </row>
    <row r="12" customFormat="false" ht="12" hidden="false" customHeight="false" outlineLevel="0" collapsed="false">
      <c r="A12" s="20"/>
      <c r="B12" s="20"/>
      <c r="C12" s="21" t="s">
        <v>19</v>
      </c>
      <c r="D12" s="22" t="n">
        <v>100</v>
      </c>
      <c r="E12" s="22" t="n">
        <v>678</v>
      </c>
      <c r="F12" s="22" t="n">
        <v>605</v>
      </c>
      <c r="G12" s="22" t="n">
        <v>703</v>
      </c>
      <c r="H12" s="22" t="n">
        <v>774</v>
      </c>
      <c r="I12" s="22" t="n">
        <v>705</v>
      </c>
    </row>
    <row r="13" customFormat="false" ht="12" hidden="false" customHeight="false" outlineLevel="0" collapsed="false">
      <c r="A13" s="20" t="s">
        <v>20</v>
      </c>
      <c r="B13" s="20"/>
      <c r="C13" s="21" t="s">
        <v>20</v>
      </c>
      <c r="D13" s="22" t="n">
        <v>92</v>
      </c>
      <c r="E13" s="22" t="n">
        <v>532</v>
      </c>
      <c r="F13" s="22" t="n">
        <v>523</v>
      </c>
      <c r="G13" s="22" t="n">
        <v>605</v>
      </c>
      <c r="H13" s="22" t="n">
        <v>627</v>
      </c>
      <c r="I13" s="22" t="n">
        <v>602</v>
      </c>
    </row>
    <row r="14" customFormat="false" ht="12" hidden="false" customHeight="false" outlineLevel="0" collapsed="false">
      <c r="A14" s="20"/>
      <c r="B14" s="20"/>
      <c r="C14" s="21" t="s">
        <v>21</v>
      </c>
      <c r="D14" s="22" t="n">
        <v>48</v>
      </c>
      <c r="E14" s="22" t="n">
        <v>358</v>
      </c>
      <c r="F14" s="22" t="n">
        <v>333</v>
      </c>
      <c r="G14" s="22" t="n">
        <v>361</v>
      </c>
      <c r="H14" s="22" t="n">
        <v>379</v>
      </c>
      <c r="I14" s="22" t="n">
        <v>377</v>
      </c>
    </row>
    <row r="15" customFormat="false" ht="12" hidden="false" customHeight="false" outlineLevel="0" collapsed="false">
      <c r="A15" s="20" t="s">
        <v>22</v>
      </c>
      <c r="B15" s="20"/>
      <c r="C15" s="23" t="s">
        <v>22</v>
      </c>
      <c r="D15" s="22" t="n">
        <v>211</v>
      </c>
      <c r="E15" s="22" t="n">
        <v>1039</v>
      </c>
      <c r="F15" s="22" t="n">
        <v>1014</v>
      </c>
      <c r="G15" s="22" t="n">
        <v>1088</v>
      </c>
      <c r="H15" s="22" t="n">
        <v>1122</v>
      </c>
      <c r="I15" s="22" t="n">
        <v>1130</v>
      </c>
    </row>
    <row r="16" customFormat="false" ht="12" hidden="false" customHeight="false" outlineLevel="0" collapsed="false">
      <c r="A16" s="20"/>
      <c r="B16" s="20"/>
      <c r="C16" s="23" t="s">
        <v>23</v>
      </c>
      <c r="D16" s="22" t="n">
        <v>66</v>
      </c>
      <c r="E16" s="22" t="n">
        <v>357</v>
      </c>
      <c r="F16" s="22" t="n">
        <v>352</v>
      </c>
      <c r="G16" s="22" t="n">
        <v>377</v>
      </c>
      <c r="H16" s="22" t="n">
        <v>404</v>
      </c>
      <c r="I16" s="22" t="n">
        <v>412</v>
      </c>
    </row>
    <row r="17" customFormat="false" ht="12" hidden="false" customHeight="false" outlineLevel="0" collapsed="false">
      <c r="A17" s="20"/>
      <c r="B17" s="20"/>
      <c r="C17" s="23" t="s">
        <v>24</v>
      </c>
      <c r="D17" s="22" t="n">
        <v>92</v>
      </c>
      <c r="E17" s="22" t="n">
        <v>511</v>
      </c>
      <c r="F17" s="22" t="n">
        <v>513</v>
      </c>
      <c r="G17" s="22" t="n">
        <v>563</v>
      </c>
      <c r="H17" s="22" t="n">
        <v>571</v>
      </c>
      <c r="I17" s="22" t="n">
        <v>564</v>
      </c>
    </row>
    <row r="18" customFormat="false" ht="12" hidden="false" customHeight="false" outlineLevel="0" collapsed="false">
      <c r="A18" s="20" t="s">
        <v>25</v>
      </c>
      <c r="B18" s="20"/>
      <c r="C18" s="23" t="s">
        <v>25</v>
      </c>
      <c r="D18" s="22" t="n">
        <v>104</v>
      </c>
      <c r="E18" s="22" t="n">
        <v>608</v>
      </c>
      <c r="F18" s="22" t="n">
        <v>600</v>
      </c>
      <c r="G18" s="22" t="n">
        <v>674</v>
      </c>
      <c r="H18" s="22" t="n">
        <v>700</v>
      </c>
      <c r="I18" s="22" t="n">
        <v>702</v>
      </c>
    </row>
    <row r="19" customFormat="false" ht="12" hidden="false" customHeight="false" outlineLevel="0" collapsed="false">
      <c r="A19" s="20"/>
      <c r="B19" s="20"/>
      <c r="C19" s="23" t="s">
        <v>26</v>
      </c>
      <c r="D19" s="22" t="n">
        <v>50</v>
      </c>
      <c r="E19" s="22" t="n">
        <v>310</v>
      </c>
      <c r="F19" s="22" t="n">
        <v>329</v>
      </c>
      <c r="G19" s="22" t="n">
        <v>379</v>
      </c>
      <c r="H19" s="22" t="n">
        <v>397</v>
      </c>
      <c r="I19" s="22" t="n">
        <v>386</v>
      </c>
    </row>
    <row r="20" customFormat="false" ht="7.5" hidden="false" customHeight="true" outlineLevel="0" collapsed="false">
      <c r="A20" s="14"/>
      <c r="B20" s="24"/>
      <c r="C20" s="24"/>
      <c r="D20" s="14"/>
      <c r="E20" s="14"/>
      <c r="F20" s="14"/>
      <c r="G20" s="14"/>
      <c r="H20" s="14"/>
      <c r="I20" s="14"/>
    </row>
    <row r="21" customFormat="false" ht="12" hidden="false" customHeight="false" outlineLevel="0" collapsed="false">
      <c r="B21" s="25" t="s">
        <v>27</v>
      </c>
    </row>
  </sheetData>
  <mergeCells count="11">
    <mergeCell ref="A1:I1"/>
    <mergeCell ref="B3:I3"/>
    <mergeCell ref="A5:B6"/>
    <mergeCell ref="C5:C6"/>
    <mergeCell ref="E5:I5"/>
    <mergeCell ref="A7:B7"/>
    <mergeCell ref="A9:B10"/>
    <mergeCell ref="A11:B12"/>
    <mergeCell ref="A13:B14"/>
    <mergeCell ref="A15:B17"/>
    <mergeCell ref="A18:B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58:56Z</dcterms:created>
  <dc:creator>大分県庁</dc:creator>
  <dc:description/>
  <dc:language>en-US</dc:language>
  <cp:lastModifiedBy>大分県庁</cp:lastModifiedBy>
  <dcterms:modified xsi:type="dcterms:W3CDTF">2009-05-25T07:59:07Z</dcterms:modified>
  <cp:revision>0</cp:revision>
  <dc:subject/>
  <dc:title/>
</cp:coreProperties>
</file>