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(3)" sheetId="1" state="visible" r:id="rId2"/>
  </sheets>
  <externalReferences>
    <externalReference r:id="rId3"/>
  </externalReferences>
  <definedNames>
    <definedName function="false" hidden="false" localSheetId="0" name="_xlnm.Print_Area" vbProcedure="false">'75(3)'!$A$1:$M$1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引　受　普　通　通　常　郵　便　物　数</t>
  </si>
  <si>
    <t xml:space="preserve">　（単位　通）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t xml:space="preserve">年　　　次</t>
  </si>
  <si>
    <t xml:space="preserve">普　通　通　常　郵　便</t>
  </si>
  <si>
    <t xml:space="preserve">年　賀　郵　便</t>
  </si>
  <si>
    <t xml:space="preserve">総　　　数</t>
  </si>
  <si>
    <t xml:space="preserve">第一種</t>
  </si>
  <si>
    <t xml:space="preserve">第二種</t>
  </si>
  <si>
    <t xml:space="preserve">第三種</t>
  </si>
  <si>
    <t xml:space="preserve">第四種</t>
  </si>
  <si>
    <t xml:space="preserve">第五種</t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　</t>
    </r>
    <r>
      <rPr>
        <sz val="10"/>
        <rFont val="ＭＳ ゴシック"/>
        <family val="3"/>
        <charset val="128"/>
      </rPr>
      <t xml:space="preserve">40</t>
    </r>
  </si>
  <si>
    <t xml:space="preserve">普通局</t>
  </si>
  <si>
    <t xml:space="preserve">　　　　有　　　　　料</t>
  </si>
  <si>
    <t xml:space="preserve">　　　　無　　　　　料</t>
  </si>
  <si>
    <t xml:space="preserve">-</t>
  </si>
  <si>
    <t xml:space="preserve">集配特定局</t>
  </si>
  <si>
    <t xml:space="preserve">　資料：熊本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3&#21830;&#26989;&#12362;&#12424;&#12403;&#36031;&#261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2)"/>
      <sheetName val="76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6" min="4" style="1" width="13.28"/>
    <col collapsed="false" customWidth="true" hidden="false" outlineLevel="0" max="8" min="7" style="1" width="11.7"/>
    <col collapsed="false" customWidth="true" hidden="false" outlineLevel="0" max="9" min="9" style="1" width="7.13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false" hidden="false" outlineLevel="0" max="257" min="14" style="1" width="15.28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</v>
      </c>
      <c r="M3" s="3"/>
    </row>
    <row r="4" customFormat="false" ht="12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  <c r="J4" s="5"/>
      <c r="K4" s="6" t="s">
        <v>5</v>
      </c>
      <c r="L4" s="6"/>
      <c r="M4" s="6"/>
    </row>
    <row r="5" customFormat="false" ht="12" hidden="false" customHeight="true" outlineLevel="0" collapsed="false">
      <c r="A5" s="4"/>
      <c r="B5" s="4"/>
      <c r="C5" s="4"/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/>
      <c r="K5" s="6"/>
      <c r="L5" s="6"/>
      <c r="M5" s="6"/>
    </row>
    <row r="6" customFormat="false" ht="12" hidden="false" customHeight="true" outlineLevel="0" collapsed="false">
      <c r="A6" s="10" t="s">
        <v>12</v>
      </c>
      <c r="B6" s="10"/>
      <c r="C6" s="10"/>
      <c r="D6" s="11" t="n">
        <f aca="false">SUM(E6:J6)</f>
        <v>51749031</v>
      </c>
      <c r="E6" s="11" t="n">
        <v>14563947</v>
      </c>
      <c r="F6" s="11" t="n">
        <v>21316633</v>
      </c>
      <c r="G6" s="11" t="n">
        <v>7497422</v>
      </c>
      <c r="H6" s="11" t="n">
        <v>82168</v>
      </c>
      <c r="I6" s="12" t="n">
        <v>8288861</v>
      </c>
      <c r="J6" s="12"/>
      <c r="K6" s="11"/>
      <c r="L6" s="12" t="n">
        <v>14349557</v>
      </c>
      <c r="M6" s="12"/>
    </row>
    <row r="7" customFormat="false" ht="12" hidden="false" customHeight="true" outlineLevel="0" collapsed="false">
      <c r="A7" s="13" t="s">
        <v>13</v>
      </c>
      <c r="B7" s="13"/>
      <c r="C7" s="13"/>
      <c r="D7" s="11" t="n">
        <f aca="false">SUM(E7:J7)</f>
        <v>59754000</v>
      </c>
      <c r="E7" s="11" t="n">
        <v>17295100</v>
      </c>
      <c r="F7" s="11" t="n">
        <v>24462000</v>
      </c>
      <c r="G7" s="11" t="n">
        <v>8000900</v>
      </c>
      <c r="H7" s="11" t="n">
        <v>81100</v>
      </c>
      <c r="I7" s="14" t="n">
        <v>9914900</v>
      </c>
      <c r="J7" s="14"/>
      <c r="K7" s="11"/>
      <c r="L7" s="14" t="n">
        <v>15648897</v>
      </c>
      <c r="M7" s="14"/>
    </row>
    <row r="8" customFormat="false" ht="12" hidden="false" customHeight="true" outlineLevel="0" collapsed="false">
      <c r="A8" s="13" t="s">
        <v>14</v>
      </c>
      <c r="B8" s="13"/>
      <c r="C8" s="13"/>
      <c r="D8" s="11" t="n">
        <f aca="false">SUM(E8:J8)</f>
        <v>61074700</v>
      </c>
      <c r="E8" s="11" t="n">
        <v>18341700</v>
      </c>
      <c r="F8" s="11" t="n">
        <v>23677300</v>
      </c>
      <c r="G8" s="11" t="n">
        <v>8844000</v>
      </c>
      <c r="H8" s="11" t="n">
        <v>88700</v>
      </c>
      <c r="I8" s="14" t="n">
        <v>10123000</v>
      </c>
      <c r="J8" s="14"/>
      <c r="K8" s="11"/>
      <c r="L8" s="14" t="n">
        <v>16532287</v>
      </c>
      <c r="M8" s="14"/>
    </row>
    <row r="9" customFormat="false" ht="12" hidden="false" customHeight="true" outlineLevel="0" collapsed="false">
      <c r="A9" s="13" t="s">
        <v>15</v>
      </c>
      <c r="B9" s="13"/>
      <c r="C9" s="13"/>
      <c r="D9" s="11" t="n">
        <f aca="false">SUM(E9:J9)</f>
        <v>62487400</v>
      </c>
      <c r="E9" s="11" t="n">
        <v>18443900</v>
      </c>
      <c r="F9" s="11" t="n">
        <v>23502700</v>
      </c>
      <c r="G9" s="11" t="n">
        <v>9406800</v>
      </c>
      <c r="H9" s="11" t="n">
        <v>82600</v>
      </c>
      <c r="I9" s="14" t="n">
        <v>11051400</v>
      </c>
      <c r="J9" s="14"/>
      <c r="K9" s="11"/>
      <c r="L9" s="14" t="n">
        <v>18113560</v>
      </c>
      <c r="M9" s="14"/>
    </row>
    <row r="10" s="17" customFormat="true" ht="12" hidden="false" customHeight="true" outlineLevel="0" collapsed="false">
      <c r="A10" s="13" t="s">
        <v>16</v>
      </c>
      <c r="B10" s="13"/>
      <c r="C10" s="13"/>
      <c r="D10" s="15" t="n">
        <f aca="false">SUM(E10:J10)</f>
        <v>66446000</v>
      </c>
      <c r="E10" s="15" t="n">
        <v>18983600</v>
      </c>
      <c r="F10" s="15" t="n">
        <v>25092600</v>
      </c>
      <c r="G10" s="15" t="n">
        <v>9994000</v>
      </c>
      <c r="H10" s="15" t="n">
        <v>134600</v>
      </c>
      <c r="I10" s="16" t="n">
        <v>12241200</v>
      </c>
      <c r="J10" s="16"/>
      <c r="K10" s="15"/>
      <c r="L10" s="16" t="n">
        <v>19400391</v>
      </c>
      <c r="M10" s="16"/>
    </row>
    <row r="11" customFormat="false" ht="6.75" hidden="false" customHeight="true" outlineLevel="0" collapsed="false">
      <c r="C11" s="18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2" hidden="false" customHeight="true" outlineLevel="0" collapsed="false">
      <c r="A12" s="19" t="s">
        <v>17</v>
      </c>
      <c r="B12" s="19"/>
      <c r="C12" s="19"/>
      <c r="D12" s="11" t="n">
        <f aca="false">SUM(E12:J12)</f>
        <v>43531600</v>
      </c>
      <c r="E12" s="11" t="n">
        <v>11085600</v>
      </c>
      <c r="F12" s="11" t="n">
        <v>16690900</v>
      </c>
      <c r="G12" s="11" t="n">
        <v>5190300</v>
      </c>
      <c r="H12" s="11" t="n">
        <v>79900</v>
      </c>
      <c r="I12" s="14" t="n">
        <v>10484900</v>
      </c>
      <c r="J12" s="14"/>
      <c r="K12" s="11"/>
      <c r="L12" s="14" t="n">
        <v>11600934</v>
      </c>
      <c r="M12" s="14"/>
    </row>
    <row r="13" customFormat="false" ht="12" hidden="false" customHeight="true" outlineLevel="0" collapsed="false">
      <c r="A13" s="13" t="s">
        <v>18</v>
      </c>
      <c r="B13" s="13"/>
      <c r="C13" s="13"/>
      <c r="D13" s="11" t="n">
        <v>42720700</v>
      </c>
      <c r="E13" s="11" t="n">
        <v>10533100</v>
      </c>
      <c r="F13" s="11" t="n">
        <v>16514200</v>
      </c>
      <c r="G13" s="11" t="n">
        <v>5188700</v>
      </c>
      <c r="H13" s="11" t="n">
        <v>79900</v>
      </c>
      <c r="I13" s="14" t="n">
        <v>10408800</v>
      </c>
      <c r="J13" s="14"/>
      <c r="K13" s="11"/>
      <c r="L13" s="14" t="n">
        <v>11600934</v>
      </c>
      <c r="M13" s="14"/>
    </row>
    <row r="14" customFormat="false" ht="12" hidden="false" customHeight="true" outlineLevel="0" collapsed="false">
      <c r="A14" s="13" t="s">
        <v>19</v>
      </c>
      <c r="B14" s="13"/>
      <c r="C14" s="13"/>
      <c r="D14" s="11" t="n">
        <f aca="false">SUM(E14:J14)</f>
        <v>810900</v>
      </c>
      <c r="E14" s="11" t="n">
        <v>552500</v>
      </c>
      <c r="F14" s="11" t="n">
        <v>176700</v>
      </c>
      <c r="G14" s="11" t="n">
        <v>1600</v>
      </c>
      <c r="H14" s="20" t="s">
        <v>20</v>
      </c>
      <c r="I14" s="14" t="n">
        <v>80100</v>
      </c>
      <c r="J14" s="14"/>
      <c r="K14" s="11"/>
      <c r="L14" s="21" t="s">
        <v>20</v>
      </c>
      <c r="M14" s="21"/>
    </row>
    <row r="15" customFormat="false" ht="12" hidden="false" customHeight="true" outlineLevel="0" collapsed="false">
      <c r="A15" s="19" t="s">
        <v>21</v>
      </c>
      <c r="B15" s="19"/>
      <c r="C15" s="19"/>
      <c r="D15" s="11" t="n">
        <f aca="false">SUM(E15:J15)</f>
        <v>22914400</v>
      </c>
      <c r="E15" s="11" t="n">
        <v>7898000</v>
      </c>
      <c r="F15" s="11" t="n">
        <v>8401700</v>
      </c>
      <c r="G15" s="11" t="n">
        <v>4803700</v>
      </c>
      <c r="H15" s="11" t="n">
        <v>54700</v>
      </c>
      <c r="I15" s="14" t="n">
        <v>1756300</v>
      </c>
      <c r="J15" s="14"/>
      <c r="K15" s="11"/>
      <c r="L15" s="14" t="n">
        <v>7799457</v>
      </c>
      <c r="M15" s="14"/>
    </row>
    <row r="16" customFormat="false" ht="12" hidden="false" customHeight="true" outlineLevel="0" collapsed="false">
      <c r="A16" s="13" t="s">
        <v>18</v>
      </c>
      <c r="B16" s="13"/>
      <c r="C16" s="13"/>
      <c r="D16" s="11" t="n">
        <f aca="false">SUM(E16:J16)</f>
        <v>21802700</v>
      </c>
      <c r="E16" s="11" t="n">
        <v>7008600</v>
      </c>
      <c r="F16" s="11" t="n">
        <v>8278400</v>
      </c>
      <c r="G16" s="11" t="n">
        <v>4803100</v>
      </c>
      <c r="H16" s="11" t="n">
        <v>54700</v>
      </c>
      <c r="I16" s="14" t="n">
        <v>1657900</v>
      </c>
      <c r="J16" s="14"/>
      <c r="K16" s="11"/>
      <c r="L16" s="14" t="n">
        <v>7799457</v>
      </c>
      <c r="M16" s="14"/>
    </row>
    <row r="17" customFormat="false" ht="12" hidden="false" customHeight="true" outlineLevel="0" collapsed="false">
      <c r="A17" s="13" t="s">
        <v>19</v>
      </c>
      <c r="B17" s="13"/>
      <c r="C17" s="13"/>
      <c r="D17" s="11" t="n">
        <f aca="false">SUM(E17:J17)</f>
        <v>1111700</v>
      </c>
      <c r="E17" s="11" t="n">
        <v>889400</v>
      </c>
      <c r="F17" s="11" t="n">
        <v>123300</v>
      </c>
      <c r="G17" s="11" t="n">
        <v>600</v>
      </c>
      <c r="H17" s="20" t="s">
        <v>20</v>
      </c>
      <c r="I17" s="14" t="n">
        <v>98400</v>
      </c>
      <c r="J17" s="14"/>
      <c r="K17" s="11"/>
      <c r="L17" s="21" t="s">
        <v>20</v>
      </c>
      <c r="M17" s="21"/>
    </row>
    <row r="18" customFormat="false" ht="6.75" hidden="false" customHeight="true" outlineLevel="0" collapsed="false">
      <c r="A18" s="22"/>
      <c r="B18" s="22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2" hidden="false" customHeight="true" outlineLevel="0" collapsed="false">
      <c r="A19" s="25" t="s">
        <v>22</v>
      </c>
    </row>
  </sheetData>
  <mergeCells count="38">
    <mergeCell ref="A2:M2"/>
    <mergeCell ref="A4:C5"/>
    <mergeCell ref="D4:J4"/>
    <mergeCell ref="K4:M5"/>
    <mergeCell ref="I5:J5"/>
    <mergeCell ref="A6:C6"/>
    <mergeCell ref="I6:J6"/>
    <mergeCell ref="L6:M6"/>
    <mergeCell ref="A7:C7"/>
    <mergeCell ref="I7:J7"/>
    <mergeCell ref="L7:M7"/>
    <mergeCell ref="A8:C8"/>
    <mergeCell ref="I8:J8"/>
    <mergeCell ref="L8:M8"/>
    <mergeCell ref="A9:C9"/>
    <mergeCell ref="I9:J9"/>
    <mergeCell ref="L9:M9"/>
    <mergeCell ref="A10:C10"/>
    <mergeCell ref="I10:J10"/>
    <mergeCell ref="L10:M10"/>
    <mergeCell ref="A12:C12"/>
    <mergeCell ref="I12:J12"/>
    <mergeCell ref="L12:M12"/>
    <mergeCell ref="A13:C13"/>
    <mergeCell ref="I13:J13"/>
    <mergeCell ref="L13:M13"/>
    <mergeCell ref="A14:C14"/>
    <mergeCell ref="I14:J14"/>
    <mergeCell ref="L14:M14"/>
    <mergeCell ref="A15:C15"/>
    <mergeCell ref="I15:J15"/>
    <mergeCell ref="L15:M15"/>
    <mergeCell ref="A16:C16"/>
    <mergeCell ref="I16:J16"/>
    <mergeCell ref="L16:M16"/>
    <mergeCell ref="A17:C17"/>
    <mergeCell ref="I17:J17"/>
    <mergeCell ref="L17:M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37:36Z</dcterms:created>
  <dc:creator>大分県庁</dc:creator>
  <dc:description/>
  <dc:language>en-US</dc:language>
  <cp:lastModifiedBy>大分県庁</cp:lastModifiedBy>
  <dcterms:modified xsi:type="dcterms:W3CDTF">2009-05-27T00:19:25Z</dcterms:modified>
  <cp:revision>0</cp:revision>
  <dc:subject/>
  <dc:title/>
</cp:coreProperties>
</file>