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(3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4(3)'!$A$3:$I$29</definedName>
    <definedName function="false" hidden="false" name="_10_電気_ガスおよび水道" vbProcedure="false">'[2]'!$A$1:$H$32</definedName>
    <definedName function="false" hidden="false" localSheetId="0" name="Excel_BuiltIn_Print_Area" vbProcedure="false">'[1]74(4)'!$A$3:$I$29</definedName>
    <definedName function="false" hidden="false" localSheetId="0" name="_10_電気_ガスおよび水道" vbProcedure="false">'[1]74(4)'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主　要　港　入　港　船　舶　状　況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船舶区別</t>
  </si>
  <si>
    <t xml:space="preserve">大    分   港</t>
  </si>
  <si>
    <t xml:space="preserve">津  久  見  港</t>
  </si>
  <si>
    <t xml:space="preserve">佐   伯   港</t>
  </si>
  <si>
    <t xml:space="preserve">隻  数</t>
  </si>
  <si>
    <t xml:space="preserve">総トン数</t>
  </si>
  <si>
    <t xml:space="preserve">総数</t>
  </si>
  <si>
    <t xml:space="preserve">総　　　　　数</t>
  </si>
  <si>
    <t xml:space="preserve">外航</t>
  </si>
  <si>
    <r>
      <rPr>
        <sz val="10"/>
        <color rgb="FF000000"/>
        <rFont val="Noto Sans"/>
        <family val="2"/>
      </rPr>
      <t xml:space="preserve">総トン数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未満</t>
    </r>
  </si>
  <si>
    <t xml:space="preserve">-</t>
  </si>
  <si>
    <t xml:space="preserve">船舶</t>
  </si>
  <si>
    <t xml:space="preserve">　　〃　　以上</t>
  </si>
  <si>
    <t xml:space="preserve">内航</t>
  </si>
  <si>
    <t xml:space="preserve">　資料：港　湾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¥!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6</xdr:row>
      <xdr:rowOff>9360</xdr:rowOff>
    </xdr:from>
    <xdr:to>
      <xdr:col>1</xdr:col>
      <xdr:colOff>1080</xdr:colOff>
      <xdr:row>9</xdr:row>
      <xdr:rowOff>28440</xdr:rowOff>
    </xdr:to>
    <xdr:sp>
      <xdr:nvSpPr>
        <xdr:cNvPr id="0" name="AutoShape 1"/>
        <xdr:cNvSpPr/>
      </xdr:nvSpPr>
      <xdr:spPr>
        <a:xfrm>
          <a:off x="324720" y="1085760"/>
          <a:ext cx="112680" cy="476280"/>
        </a:xfrm>
        <a:custGeom>
          <a:avLst/>
          <a:gdLst>
            <a:gd name="textAreaLeft" fmla="*/ 72000 w 112680"/>
            <a:gd name="textAreaRight" fmla="*/ 113040 w 1126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0</xdr:row>
      <xdr:rowOff>9720</xdr:rowOff>
    </xdr:from>
    <xdr:to>
      <xdr:col>1</xdr:col>
      <xdr:colOff>1080</xdr:colOff>
      <xdr:row>13</xdr:row>
      <xdr:rowOff>28800</xdr:rowOff>
    </xdr:to>
    <xdr:sp>
      <xdr:nvSpPr>
        <xdr:cNvPr id="1" name="AutoShape 2"/>
        <xdr:cNvSpPr/>
      </xdr:nvSpPr>
      <xdr:spPr>
        <a:xfrm>
          <a:off x="324720" y="1695600"/>
          <a:ext cx="112680" cy="476280"/>
        </a:xfrm>
        <a:custGeom>
          <a:avLst/>
          <a:gdLst>
            <a:gd name="textAreaLeft" fmla="*/ 72000 w 112680"/>
            <a:gd name="textAreaRight" fmla="*/ 113040 w 1126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2&#36939;&#36664;&#12362;&#12424;&#12403;&#36890;&#20449;71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1(1)"/>
      <sheetName val="71(2)"/>
      <sheetName val="71(3)"/>
      <sheetName val="72(1)"/>
      <sheetName val="72(2)"/>
      <sheetName val="72(3)"/>
      <sheetName val="72(4)"/>
      <sheetName val="72(5)"/>
      <sheetName val="72(6)"/>
      <sheetName val="72(7)"/>
      <sheetName val="73"/>
      <sheetName val="74"/>
      <sheetName val="74(3)"/>
      <sheetName val="74(4)"/>
      <sheetName val="75"/>
      <sheetName val="75(2)"/>
      <sheetName val="75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42"/>
    <col collapsed="false" customWidth="true" hidden="false" outlineLevel="0" max="3" min="3" style="1" width="9.99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5.42"/>
    <col collapsed="false" customWidth="true" hidden="false" outlineLevel="0" max="10" min="10" style="1" width="4.42"/>
    <col collapsed="false" customWidth="true" hidden="false" outlineLevel="0" max="11" min="11" style="1" width="4.28"/>
    <col collapsed="false" customWidth="true" hidden="false" outlineLevel="0" max="12" min="12" style="1" width="4.99"/>
    <col collapsed="false" customWidth="true" hidden="false" outlineLevel="0" max="13" min="13" style="1" width="4.42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true" hidden="false" outlineLevel="0" max="20" min="20" style="1" width="4.14"/>
    <col collapsed="false" customWidth="true" hidden="false" outlineLevel="0" max="21" min="21" style="1" width="4.71"/>
    <col collapsed="false" customWidth="true" hidden="false" outlineLevel="0" max="22" min="22" style="1" width="3.42"/>
    <col collapsed="false" customWidth="false" hidden="false" outlineLevel="0" max="257" min="2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5" t="s">
        <v>1</v>
      </c>
      <c r="H2" s="3"/>
      <c r="I2" s="6"/>
    </row>
    <row r="3" s="10" customFormat="true" ht="16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6"/>
    </row>
    <row r="4" s="10" customFormat="true" ht="16.5" hidden="false" customHeight="true" outlineLevel="0" collapsed="false">
      <c r="A4" s="7"/>
      <c r="B4" s="7"/>
      <c r="C4" s="11" t="s">
        <v>6</v>
      </c>
      <c r="D4" s="12" t="s">
        <v>7</v>
      </c>
      <c r="E4" s="11" t="s">
        <v>6</v>
      </c>
      <c r="F4" s="12" t="s">
        <v>7</v>
      </c>
      <c r="G4" s="11" t="s">
        <v>6</v>
      </c>
      <c r="H4" s="12" t="s">
        <v>7</v>
      </c>
      <c r="I4" s="13"/>
    </row>
    <row r="5" s="18" customFormat="true" ht="12" hidden="false" customHeight="true" outlineLevel="0" collapsed="false">
      <c r="A5" s="14" t="s">
        <v>8</v>
      </c>
      <c r="B5" s="14"/>
      <c r="C5" s="15" t="n">
        <v>16346</v>
      </c>
      <c r="D5" s="16" t="n">
        <v>4302378</v>
      </c>
      <c r="E5" s="17" t="n">
        <v>14659</v>
      </c>
      <c r="F5" s="16" t="n">
        <v>4392220</v>
      </c>
      <c r="G5" s="16" t="n">
        <v>18736</v>
      </c>
      <c r="H5" s="16" t="n">
        <v>1668917</v>
      </c>
      <c r="I5" s="13"/>
    </row>
    <row r="6" customFormat="false" ht="12" hidden="false" customHeight="true" outlineLevel="0" collapsed="false">
      <c r="A6" s="19"/>
      <c r="B6" s="19"/>
      <c r="C6" s="20"/>
      <c r="D6" s="21"/>
      <c r="E6" s="22"/>
      <c r="F6" s="21"/>
      <c r="G6" s="21"/>
      <c r="H6" s="21"/>
      <c r="I6" s="13"/>
    </row>
    <row r="7" customFormat="false" ht="12" hidden="false" customHeight="true" outlineLevel="0" collapsed="false">
      <c r="A7" s="23"/>
      <c r="B7" s="24" t="s">
        <v>9</v>
      </c>
      <c r="C7" s="20" t="n">
        <f aca="false">SUM(C8:C9)</f>
        <v>47</v>
      </c>
      <c r="D7" s="21" t="n">
        <f aca="false">SUM(D8:D9)</f>
        <v>1100736</v>
      </c>
      <c r="E7" s="21" t="n">
        <f aca="false">SUM(E8:E9)</f>
        <v>129</v>
      </c>
      <c r="F7" s="21" t="n">
        <f aca="false">SUM(F8:F9)</f>
        <v>844557</v>
      </c>
      <c r="G7" s="21" t="n">
        <f aca="false">SUM(G8:G9)</f>
        <v>86</v>
      </c>
      <c r="H7" s="21" t="n">
        <f aca="false">SUM(H8:H9)</f>
        <v>334261</v>
      </c>
      <c r="I7" s="13"/>
    </row>
    <row r="8" customFormat="false" ht="12" hidden="false" customHeight="true" outlineLevel="0" collapsed="false">
      <c r="A8" s="25" t="s">
        <v>10</v>
      </c>
      <c r="B8" s="26" t="s">
        <v>11</v>
      </c>
      <c r="C8" s="27" t="s">
        <v>12</v>
      </c>
      <c r="D8" s="28" t="s">
        <v>12</v>
      </c>
      <c r="E8" s="29" t="n">
        <v>1</v>
      </c>
      <c r="F8" s="29" t="n">
        <v>299</v>
      </c>
      <c r="G8" s="28" t="s">
        <v>12</v>
      </c>
      <c r="H8" s="28" t="s">
        <v>12</v>
      </c>
      <c r="I8" s="13"/>
    </row>
    <row r="9" customFormat="false" ht="12" hidden="false" customHeight="true" outlineLevel="0" collapsed="false">
      <c r="A9" s="30" t="s">
        <v>13</v>
      </c>
      <c r="B9" s="24" t="s">
        <v>14</v>
      </c>
      <c r="C9" s="31" t="n">
        <v>47</v>
      </c>
      <c r="D9" s="31" t="n">
        <v>1100736</v>
      </c>
      <c r="E9" s="31" t="n">
        <v>128</v>
      </c>
      <c r="F9" s="31" t="n">
        <v>844258</v>
      </c>
      <c r="G9" s="31" t="n">
        <v>86</v>
      </c>
      <c r="H9" s="31" t="n">
        <v>334261</v>
      </c>
      <c r="I9" s="13"/>
    </row>
    <row r="10" customFormat="false" ht="12" hidden="false" customHeight="true" outlineLevel="0" collapsed="false">
      <c r="A10" s="13"/>
      <c r="B10" s="32"/>
      <c r="C10" s="33"/>
      <c r="D10" s="29"/>
      <c r="E10" s="29"/>
      <c r="F10" s="29"/>
      <c r="G10" s="29"/>
      <c r="H10" s="29"/>
      <c r="I10" s="13"/>
    </row>
    <row r="11" customFormat="false" ht="12" hidden="false" customHeight="true" outlineLevel="0" collapsed="false">
      <c r="A11" s="23"/>
      <c r="B11" s="24" t="s">
        <v>9</v>
      </c>
      <c r="C11" s="33" t="n">
        <f aca="false">SUM(C12:C13)</f>
        <v>16299</v>
      </c>
      <c r="D11" s="29" t="n">
        <f aca="false">SUM(D12:D13)</f>
        <v>3201642</v>
      </c>
      <c r="E11" s="29" t="n">
        <f aca="false">SUM(E12:E13)</f>
        <v>14530</v>
      </c>
      <c r="F11" s="29" t="n">
        <f aca="false">SUM(F12:F13)</f>
        <v>3547663</v>
      </c>
      <c r="G11" s="29" t="n">
        <f aca="false">SUM(G12:G13)</f>
        <v>18650</v>
      </c>
      <c r="H11" s="29" t="n">
        <f aca="false">SUM(H12:H13)</f>
        <v>1334656</v>
      </c>
      <c r="I11" s="13"/>
    </row>
    <row r="12" customFormat="false" ht="12" hidden="false" customHeight="true" outlineLevel="0" collapsed="false">
      <c r="A12" s="25" t="s">
        <v>15</v>
      </c>
      <c r="B12" s="26" t="s">
        <v>11</v>
      </c>
      <c r="C12" s="33" t="n">
        <v>15292</v>
      </c>
      <c r="D12" s="29" t="n">
        <v>2459689</v>
      </c>
      <c r="E12" s="29" t="n">
        <v>13188</v>
      </c>
      <c r="F12" s="29" t="n">
        <v>2177775</v>
      </c>
      <c r="G12" s="29" t="n">
        <v>18600</v>
      </c>
      <c r="H12" s="29" t="n">
        <v>1191190</v>
      </c>
      <c r="I12" s="13"/>
    </row>
    <row r="13" customFormat="false" ht="12" hidden="false" customHeight="true" outlineLevel="0" collapsed="false">
      <c r="A13" s="30" t="s">
        <v>13</v>
      </c>
      <c r="B13" s="24" t="s">
        <v>14</v>
      </c>
      <c r="C13" s="33" t="n">
        <v>1007</v>
      </c>
      <c r="D13" s="29" t="n">
        <v>741953</v>
      </c>
      <c r="E13" s="29" t="n">
        <v>1342</v>
      </c>
      <c r="F13" s="29" t="n">
        <v>1369888</v>
      </c>
      <c r="G13" s="29" t="n">
        <v>50</v>
      </c>
      <c r="H13" s="29" t="n">
        <v>143466</v>
      </c>
      <c r="I13" s="13"/>
    </row>
    <row r="14" customFormat="false" ht="12" hidden="false" customHeight="true" outlineLevel="0" collapsed="false">
      <c r="A14" s="13"/>
      <c r="B14" s="34"/>
      <c r="C14" s="33"/>
      <c r="D14" s="29"/>
      <c r="E14" s="29"/>
      <c r="F14" s="29"/>
      <c r="G14" s="29"/>
      <c r="H14" s="29"/>
      <c r="I14" s="13"/>
    </row>
    <row r="15" customFormat="false" ht="12" hidden="false" customHeight="true" outlineLevel="0" collapsed="false">
      <c r="A15" s="13"/>
      <c r="B15" s="34"/>
      <c r="C15" s="33"/>
      <c r="D15" s="35"/>
      <c r="E15" s="29"/>
      <c r="F15" s="29"/>
      <c r="G15" s="29"/>
      <c r="H15" s="29"/>
      <c r="I15" s="13"/>
    </row>
    <row r="16" customFormat="false" ht="12" hidden="false" customHeight="true" outlineLevel="0" collapsed="false">
      <c r="A16" s="36" t="s">
        <v>16</v>
      </c>
      <c r="B16" s="36"/>
      <c r="C16" s="37"/>
      <c r="D16" s="6"/>
      <c r="E16" s="36"/>
      <c r="F16" s="36"/>
      <c r="G16" s="36"/>
      <c r="H16" s="36"/>
      <c r="I16" s="6"/>
    </row>
    <row r="19" customFormat="false" ht="12" hidden="false" customHeight="true" outlineLevel="0" collapsed="false">
      <c r="A19" s="38"/>
      <c r="B19" s="39"/>
      <c r="C19" s="38"/>
      <c r="D19" s="38"/>
      <c r="E19" s="38"/>
      <c r="F19" s="38"/>
      <c r="G19" s="38"/>
      <c r="H19" s="38"/>
      <c r="I19" s="38"/>
      <c r="J19" s="38"/>
      <c r="K19" s="40"/>
      <c r="L19" s="40"/>
      <c r="M19" s="41"/>
      <c r="N19" s="41"/>
      <c r="O19" s="41"/>
      <c r="P19" s="41"/>
      <c r="Q19" s="41"/>
      <c r="R19" s="41"/>
      <c r="S19" s="40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12" hidden="false" customHeight="true" outlineLevel="0" collapsed="false"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12" hidden="false" customHeight="true" outlineLevel="0" collapsed="false"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</sheetData>
  <mergeCells count="7">
    <mergeCell ref="A1:I1"/>
    <mergeCell ref="A3:B4"/>
    <mergeCell ref="C3:D3"/>
    <mergeCell ref="E3:F3"/>
    <mergeCell ref="G3:H3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0:46Z</dcterms:created>
  <dc:creator>大分県庁</dc:creator>
  <dc:description/>
  <dc:language>en-US</dc:language>
  <cp:lastModifiedBy>大分県庁</cp:lastModifiedBy>
  <dcterms:modified xsi:type="dcterms:W3CDTF">2009-05-25T07:31:01Z</dcterms:modified>
  <cp:revision>0</cp:revision>
  <dc:subject/>
  <dc:title/>
</cp:coreProperties>
</file>