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(1)" sheetId="1" state="visible" r:id="rId2"/>
  </sheets>
  <externalReferences>
    <externalReference r:id="rId3"/>
  </externalReferences>
  <definedNames>
    <definedName function="false" hidden="false" localSheetId="0" name="_xlnm.Print_Area" vbProcedure="false">'74(1)'!$A$1:$P$34</definedName>
    <definedName function="false" hidden="false" name="_10_電気_ガスおよび水道" vbProcedure="false">'[1]'!$A$1:$H$32</definedName>
    <definedName function="false" hidden="false" name="ﾃﾞｰﾀ表" vbProcedure="false">'74(1)'!$T$25:$AE$31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　船　　　　　　　　　　　　　　　　　　　　舶</t>
    </r>
  </si>
  <si>
    <t xml:space="preserve">船　　種　　別　　入　　港　　船　　舶　　数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年　次　お　よ　び　船　種</t>
  </si>
  <si>
    <t xml:space="preserve">総　　　　　　　　　数</t>
  </si>
  <si>
    <t xml:space="preserve">商                  船</t>
  </si>
  <si>
    <t xml:space="preserve">漁　　　　船</t>
  </si>
  <si>
    <t xml:space="preserve">避　　難　　船</t>
  </si>
  <si>
    <t xml:space="preserve">そ　　の　　他</t>
  </si>
  <si>
    <t xml:space="preserve">総数</t>
  </si>
  <si>
    <t xml:space="preserve">外航</t>
  </si>
  <si>
    <t xml:space="preserve">内航</t>
  </si>
  <si>
    <t xml:space="preserve">隻  数</t>
  </si>
  <si>
    <t xml:space="preserve">総トン数</t>
  </si>
  <si>
    <t xml:space="preserve">昭  和  ４０  年</t>
  </si>
  <si>
    <t xml:space="preserve">　　　　　　汽　　　　　　　船</t>
  </si>
  <si>
    <t xml:space="preserve">　　　　　　機　　　帆　　　船</t>
  </si>
  <si>
    <t xml:space="preserve">-</t>
  </si>
  <si>
    <t xml:space="preserve">　　　　　　帆　　　　　　　船</t>
  </si>
  <si>
    <t xml:space="preserve">昭　和　３ ６　年</t>
  </si>
  <si>
    <t xml:space="preserve">昭　和　３ ７　年</t>
  </si>
  <si>
    <t xml:space="preserve">昭　和　３ ８　年</t>
  </si>
  <si>
    <t xml:space="preserve">昭　和　３ ９　年</t>
  </si>
  <si>
    <t xml:space="preserve">　資料：港　湾　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¥¥¥¥!!!!!-&quot;#,##0_ ;_ * \-_ ;_ @_ "/>
    <numFmt numFmtId="167" formatCode="_ * #,##0_ ;_ * \-#,##0_ ;_ * \-_ ;_ @_ "/>
    <numFmt numFmtId="168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42"/>
    <col collapsed="false" customWidth="true" hidden="false" outlineLevel="0" max="3" min="3" style="1" width="10.28"/>
    <col collapsed="false" customWidth="true" hidden="false" outlineLevel="0" max="4" min="4" style="1" width="14.27"/>
    <col collapsed="false" customWidth="true" hidden="false" outlineLevel="0" max="5" min="5" style="1" width="9.13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3.14"/>
    <col collapsed="false" customWidth="true" hidden="false" outlineLevel="0" max="9" min="9" style="1" width="8.71"/>
    <col collapsed="false" customWidth="true" hidden="false" outlineLevel="0" max="10" min="10" style="1" width="14.13"/>
    <col collapsed="false" customWidth="true" hidden="false" outlineLevel="0" max="11" min="11" style="1" width="9.13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true" hidden="false" outlineLevel="0" max="14" min="14" style="1" width="11.42"/>
    <col collapsed="false" customWidth="true" hidden="false" outlineLevel="0" max="15" min="15" style="1" width="9.85"/>
    <col collapsed="false" customWidth="true" hidden="false" outlineLevel="0" max="16" min="16" style="1" width="12.99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4"/>
      <c r="Q3" s="6"/>
      <c r="R3" s="6"/>
      <c r="S3" s="6"/>
    </row>
    <row r="4" customFormat="false" ht="15.7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 t="s">
        <v>7</v>
      </c>
      <c r="N4" s="8"/>
      <c r="O4" s="9" t="s">
        <v>8</v>
      </c>
      <c r="P4" s="9"/>
      <c r="Q4" s="10"/>
      <c r="R4" s="10"/>
      <c r="S4" s="11"/>
      <c r="T4" s="6"/>
    </row>
    <row r="5" customFormat="false" ht="12" hidden="false" customHeight="true" outlineLevel="0" collapsed="false">
      <c r="A5" s="7"/>
      <c r="B5" s="7"/>
      <c r="C5" s="8"/>
      <c r="D5" s="8"/>
      <c r="E5" s="12" t="s">
        <v>9</v>
      </c>
      <c r="F5" s="12"/>
      <c r="G5" s="12" t="s">
        <v>10</v>
      </c>
      <c r="H5" s="12"/>
      <c r="I5" s="12" t="s">
        <v>11</v>
      </c>
      <c r="J5" s="12"/>
      <c r="K5" s="8"/>
      <c r="L5" s="8"/>
      <c r="M5" s="8"/>
      <c r="N5" s="8"/>
      <c r="O5" s="9"/>
      <c r="P5" s="9"/>
      <c r="Q5" s="10"/>
      <c r="R5" s="10"/>
      <c r="S5" s="11"/>
      <c r="T5" s="6"/>
    </row>
    <row r="6" s="16" customFormat="true" ht="17.25" hidden="false" customHeight="true" outlineLevel="0" collapsed="false">
      <c r="A6" s="7"/>
      <c r="B6" s="7"/>
      <c r="C6" s="13" t="s">
        <v>12</v>
      </c>
      <c r="D6" s="13" t="s">
        <v>13</v>
      </c>
      <c r="E6" s="13" t="s">
        <v>12</v>
      </c>
      <c r="F6" s="13" t="s">
        <v>13</v>
      </c>
      <c r="G6" s="13" t="s">
        <v>12</v>
      </c>
      <c r="H6" s="14" t="s">
        <v>13</v>
      </c>
      <c r="I6" s="13" t="s">
        <v>12</v>
      </c>
      <c r="J6" s="13" t="s">
        <v>13</v>
      </c>
      <c r="K6" s="13" t="s">
        <v>12</v>
      </c>
      <c r="L6" s="13" t="s">
        <v>13</v>
      </c>
      <c r="M6" s="13" t="s">
        <v>12</v>
      </c>
      <c r="N6" s="13" t="s">
        <v>13</v>
      </c>
      <c r="O6" s="13" t="s">
        <v>12</v>
      </c>
      <c r="P6" s="13" t="s">
        <v>13</v>
      </c>
      <c r="Q6" s="10"/>
      <c r="R6" s="10"/>
      <c r="S6" s="11"/>
      <c r="T6" s="15"/>
    </row>
    <row r="7" s="16" customFormat="true" ht="12" hidden="false" customHeight="true" outlineLevel="0" collapsed="false">
      <c r="A7" s="17" t="s">
        <v>14</v>
      </c>
      <c r="B7" s="18"/>
      <c r="C7" s="19" t="n">
        <v>127893</v>
      </c>
      <c r="D7" s="19" t="n">
        <v>17814979</v>
      </c>
      <c r="E7" s="19" t="n">
        <v>74942</v>
      </c>
      <c r="F7" s="19" t="n">
        <v>16864926</v>
      </c>
      <c r="G7" s="19" t="n">
        <f aca="false">SUM(G8:G10)</f>
        <v>336</v>
      </c>
      <c r="H7" s="19" t="n">
        <f aca="false">SUM(H8:H10)</f>
        <v>2653965</v>
      </c>
      <c r="I7" s="19" t="n">
        <f aca="false">SUM(I8:I10)</f>
        <v>74606</v>
      </c>
      <c r="J7" s="19" t="n">
        <f aca="false">SUM(J8:J10)</f>
        <v>14210961</v>
      </c>
      <c r="K7" s="19" t="n">
        <f aca="false">SUM(K8:K10)</f>
        <v>36724</v>
      </c>
      <c r="L7" s="19" t="n">
        <f aca="false">SUM(L8:L10)</f>
        <v>511880</v>
      </c>
      <c r="M7" s="19" t="n">
        <f aca="false">SUM(M8:M10)</f>
        <v>7574</v>
      </c>
      <c r="N7" s="19" t="n">
        <f aca="false">SUM(N8:N10)</f>
        <v>192593</v>
      </c>
      <c r="O7" s="19" t="n">
        <f aca="false">SUM(O8:O10)</f>
        <v>8653</v>
      </c>
      <c r="P7" s="19" t="n">
        <f aca="false">SUM(P8:P10)</f>
        <v>245580</v>
      </c>
      <c r="Q7" s="20"/>
      <c r="R7" s="20"/>
      <c r="S7" s="21"/>
      <c r="T7" s="15"/>
    </row>
    <row r="8" customFormat="false" ht="12" hidden="false" customHeight="true" outlineLevel="0" collapsed="false">
      <c r="A8" s="22" t="s">
        <v>15</v>
      </c>
      <c r="B8" s="22"/>
      <c r="C8" s="19" t="n">
        <v>35742</v>
      </c>
      <c r="D8" s="19" t="n">
        <v>13642954</v>
      </c>
      <c r="E8" s="19" t="n">
        <v>33498</v>
      </c>
      <c r="F8" s="19" t="n">
        <v>33498</v>
      </c>
      <c r="G8" s="19" t="n">
        <v>336</v>
      </c>
      <c r="H8" s="19" t="n">
        <v>2653965</v>
      </c>
      <c r="I8" s="19" t="n">
        <v>33162</v>
      </c>
      <c r="J8" s="19" t="n">
        <v>10817825</v>
      </c>
      <c r="K8" s="19" t="n">
        <v>200</v>
      </c>
      <c r="L8" s="19" t="n">
        <v>15718</v>
      </c>
      <c r="M8" s="19" t="n">
        <v>395</v>
      </c>
      <c r="N8" s="19" t="n">
        <v>47118</v>
      </c>
      <c r="O8" s="19" t="n">
        <v>1649</v>
      </c>
      <c r="P8" s="19" t="n">
        <v>108328</v>
      </c>
      <c r="Q8" s="20"/>
      <c r="R8" s="20"/>
      <c r="S8" s="21"/>
      <c r="T8" s="6"/>
    </row>
    <row r="9" customFormat="false" ht="12" hidden="false" customHeight="true" outlineLevel="0" collapsed="false">
      <c r="A9" s="23" t="s">
        <v>16</v>
      </c>
      <c r="B9" s="23"/>
      <c r="C9" s="19" t="n">
        <v>90843</v>
      </c>
      <c r="D9" s="19" t="n">
        <v>4147197</v>
      </c>
      <c r="E9" s="19" t="n">
        <v>41432</v>
      </c>
      <c r="F9" s="19" t="n">
        <v>3391216</v>
      </c>
      <c r="G9" s="19" t="s">
        <v>17</v>
      </c>
      <c r="H9" s="19" t="s">
        <v>17</v>
      </c>
      <c r="I9" s="19" t="n">
        <v>41432</v>
      </c>
      <c r="J9" s="19" t="n">
        <v>3391216</v>
      </c>
      <c r="K9" s="19" t="n">
        <v>35430</v>
      </c>
      <c r="L9" s="19" t="n">
        <v>476992</v>
      </c>
      <c r="M9" s="19" t="n">
        <v>7051</v>
      </c>
      <c r="N9" s="19" t="n">
        <v>142967</v>
      </c>
      <c r="O9" s="19" t="n">
        <v>6930</v>
      </c>
      <c r="P9" s="19" t="n">
        <v>136022</v>
      </c>
      <c r="Q9" s="20"/>
      <c r="R9" s="20"/>
      <c r="S9" s="21"/>
      <c r="T9" s="6"/>
    </row>
    <row r="10" customFormat="false" ht="12" hidden="false" customHeight="true" outlineLevel="0" collapsed="false">
      <c r="A10" s="23" t="s">
        <v>18</v>
      </c>
      <c r="B10" s="23"/>
      <c r="C10" s="19" t="n">
        <v>1308</v>
      </c>
      <c r="D10" s="19" t="n">
        <v>24827</v>
      </c>
      <c r="E10" s="19" t="n">
        <v>12</v>
      </c>
      <c r="F10" s="19" t="n">
        <v>1920</v>
      </c>
      <c r="G10" s="19" t="s">
        <v>17</v>
      </c>
      <c r="H10" s="19" t="s">
        <v>17</v>
      </c>
      <c r="I10" s="19" t="n">
        <v>12</v>
      </c>
      <c r="J10" s="19" t="n">
        <v>1920</v>
      </c>
      <c r="K10" s="19" t="n">
        <v>1094</v>
      </c>
      <c r="L10" s="19" t="n">
        <v>19170</v>
      </c>
      <c r="M10" s="19" t="n">
        <v>128</v>
      </c>
      <c r="N10" s="19" t="n">
        <v>2508</v>
      </c>
      <c r="O10" s="19" t="n">
        <v>74</v>
      </c>
      <c r="P10" s="19" t="n">
        <v>1230</v>
      </c>
      <c r="Q10" s="20"/>
      <c r="R10" s="20"/>
      <c r="S10" s="21"/>
      <c r="T10" s="6"/>
    </row>
    <row r="11" customFormat="false" ht="7.5" hidden="false" customHeight="true" outlineLevel="0" collapsed="false">
      <c r="A11" s="24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1"/>
      <c r="T11" s="6"/>
    </row>
    <row r="12" customFormat="false" ht="12" hidden="false" customHeight="true" outlineLevel="0" collapsed="false">
      <c r="A12" s="22" t="s">
        <v>19</v>
      </c>
      <c r="B12" s="22"/>
      <c r="C12" s="25" t="n">
        <v>144691</v>
      </c>
      <c r="D12" s="26" t="n">
        <v>12773169</v>
      </c>
      <c r="E12" s="26" t="n">
        <v>56730</v>
      </c>
      <c r="F12" s="26" t="n">
        <v>9708510</v>
      </c>
      <c r="G12" s="26" t="n">
        <f aca="false">SUM(G13:G15)</f>
        <v>260</v>
      </c>
      <c r="H12" s="26" t="n">
        <f aca="false">SUM(H13:H15)</f>
        <v>1346667</v>
      </c>
      <c r="I12" s="26" t="n">
        <f aca="false">SUM(I13:I15)</f>
        <v>56470</v>
      </c>
      <c r="J12" s="26" t="n">
        <v>8361843</v>
      </c>
      <c r="K12" s="26" t="n">
        <f aca="false">SUM(K13:K15)</f>
        <v>48160</v>
      </c>
      <c r="L12" s="26" t="n">
        <f aca="false">SUM(L13:L15)</f>
        <v>626215</v>
      </c>
      <c r="M12" s="26" t="n">
        <f aca="false">SUM(M13:M15)</f>
        <v>6602</v>
      </c>
      <c r="N12" s="26" t="n">
        <f aca="false">SUM(N13:N15)</f>
        <v>181095</v>
      </c>
      <c r="O12" s="26" t="n">
        <f aca="false">SUM(O13:O15)</f>
        <v>33199</v>
      </c>
      <c r="P12" s="26" t="n">
        <f aca="false">SUM(P13:P15)</f>
        <v>2257349</v>
      </c>
      <c r="Q12" s="27"/>
      <c r="R12" s="27"/>
      <c r="S12" s="21"/>
      <c r="T12" s="6"/>
    </row>
    <row r="13" customFormat="false" ht="12" hidden="false" customHeight="true" outlineLevel="0" collapsed="false">
      <c r="A13" s="22" t="s">
        <v>15</v>
      </c>
      <c r="B13" s="22"/>
      <c r="C13" s="25" t="n">
        <v>22350</v>
      </c>
      <c r="D13" s="26" t="n">
        <v>7957565</v>
      </c>
      <c r="E13" s="26" t="n">
        <v>16760</v>
      </c>
      <c r="F13" s="26" t="n">
        <v>7644811</v>
      </c>
      <c r="G13" s="26" t="n">
        <v>259</v>
      </c>
      <c r="H13" s="26" t="n">
        <v>1346500</v>
      </c>
      <c r="I13" s="26" t="n">
        <v>16501</v>
      </c>
      <c r="J13" s="26" t="n">
        <v>6298311</v>
      </c>
      <c r="K13" s="26" t="n">
        <v>3003</v>
      </c>
      <c r="L13" s="26" t="n">
        <v>94464</v>
      </c>
      <c r="M13" s="26" t="n">
        <v>75</v>
      </c>
      <c r="N13" s="26" t="n">
        <v>27208</v>
      </c>
      <c r="O13" s="26" t="n">
        <v>2512</v>
      </c>
      <c r="P13" s="26" t="n">
        <v>191082</v>
      </c>
      <c r="Q13" s="27"/>
      <c r="R13" s="27"/>
      <c r="S13" s="21"/>
      <c r="T13" s="6"/>
    </row>
    <row r="14" customFormat="false" ht="12" hidden="false" customHeight="true" outlineLevel="0" collapsed="false">
      <c r="A14" s="23" t="s">
        <v>16</v>
      </c>
      <c r="B14" s="23"/>
      <c r="C14" s="25" t="n">
        <v>111909</v>
      </c>
      <c r="D14" s="26" t="n">
        <v>4687779</v>
      </c>
      <c r="E14" s="26" t="n">
        <v>38559</v>
      </c>
      <c r="F14" s="26" t="n">
        <v>2024044</v>
      </c>
      <c r="G14" s="26" t="n">
        <v>1</v>
      </c>
      <c r="H14" s="26" t="n">
        <v>167</v>
      </c>
      <c r="I14" s="26" t="n">
        <v>38558</v>
      </c>
      <c r="J14" s="26" t="n">
        <v>2023877</v>
      </c>
      <c r="K14" s="26" t="n">
        <v>40080</v>
      </c>
      <c r="L14" s="26" t="n">
        <v>494615</v>
      </c>
      <c r="M14" s="26" t="n">
        <v>4701</v>
      </c>
      <c r="N14" s="26" t="n">
        <v>139807</v>
      </c>
      <c r="O14" s="26" t="n">
        <v>28569</v>
      </c>
      <c r="P14" s="26" t="n">
        <v>2029313</v>
      </c>
      <c r="Q14" s="27"/>
      <c r="R14" s="27"/>
      <c r="S14" s="21"/>
      <c r="T14" s="6"/>
    </row>
    <row r="15" customFormat="false" ht="12" hidden="false" customHeight="true" outlineLevel="0" collapsed="false">
      <c r="A15" s="23" t="s">
        <v>18</v>
      </c>
      <c r="B15" s="23"/>
      <c r="C15" s="28" t="n">
        <v>10432</v>
      </c>
      <c r="D15" s="29" t="n">
        <v>127825</v>
      </c>
      <c r="E15" s="29" t="n">
        <v>1411</v>
      </c>
      <c r="F15" s="29" t="n">
        <v>39655</v>
      </c>
      <c r="G15" s="29" t="s">
        <v>17</v>
      </c>
      <c r="H15" s="29" t="s">
        <v>17</v>
      </c>
      <c r="I15" s="29" t="n">
        <v>1411</v>
      </c>
      <c r="J15" s="29" t="n">
        <v>3965595</v>
      </c>
      <c r="K15" s="29" t="n">
        <v>5077</v>
      </c>
      <c r="L15" s="29" t="n">
        <v>37136</v>
      </c>
      <c r="M15" s="29" t="n">
        <v>1826</v>
      </c>
      <c r="N15" s="29" t="n">
        <v>14080</v>
      </c>
      <c r="O15" s="29" t="n">
        <v>2118</v>
      </c>
      <c r="P15" s="29" t="n">
        <v>36954</v>
      </c>
      <c r="Q15" s="20"/>
      <c r="R15" s="20"/>
      <c r="S15" s="21"/>
      <c r="T15" s="6"/>
    </row>
    <row r="16" customFormat="false" ht="6.75" hidden="false" customHeight="true" outlineLevel="0" collapsed="false">
      <c r="A16" s="24"/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30"/>
      <c r="R16" s="30"/>
      <c r="S16" s="31"/>
      <c r="T16" s="6"/>
    </row>
    <row r="17" customFormat="false" ht="12" hidden="false" customHeight="true" outlineLevel="0" collapsed="false">
      <c r="A17" s="32" t="s">
        <v>20</v>
      </c>
      <c r="B17" s="33"/>
      <c r="C17" s="25" t="n">
        <v>143205</v>
      </c>
      <c r="D17" s="26" t="n">
        <v>13704153</v>
      </c>
      <c r="E17" s="26" t="n">
        <v>59632</v>
      </c>
      <c r="F17" s="26" t="n">
        <v>10723397</v>
      </c>
      <c r="G17" s="26" t="n">
        <f aca="false">SUM(G18:G20)</f>
        <v>271</v>
      </c>
      <c r="H17" s="26" t="n">
        <f aca="false">SUM(H18:H20)</f>
        <v>1127768</v>
      </c>
      <c r="I17" s="26" t="n">
        <f aca="false">SUM(I18:I20)</f>
        <v>59361</v>
      </c>
      <c r="J17" s="26" t="n">
        <v>95729</v>
      </c>
      <c r="K17" s="26" t="n">
        <f aca="false">SUM(K18:K20)</f>
        <v>38258</v>
      </c>
      <c r="L17" s="26" t="n">
        <v>481526</v>
      </c>
      <c r="M17" s="26" t="n">
        <f aca="false">SUM(M18:M20)</f>
        <v>12348</v>
      </c>
      <c r="N17" s="26" t="n">
        <f aca="false">SUM(N18:N20)</f>
        <v>231508</v>
      </c>
      <c r="O17" s="26" t="n">
        <f aca="false">SUM(O18:O20)</f>
        <v>32967</v>
      </c>
      <c r="P17" s="26" t="n">
        <f aca="false">SUM(P18:P20)</f>
        <v>2267622</v>
      </c>
      <c r="Q17" s="27"/>
      <c r="R17" s="27"/>
      <c r="S17" s="21"/>
      <c r="T17" s="6"/>
    </row>
    <row r="18" customFormat="false" ht="12" hidden="false" customHeight="true" outlineLevel="0" collapsed="false">
      <c r="A18" s="22" t="s">
        <v>15</v>
      </c>
      <c r="B18" s="22"/>
      <c r="C18" s="25" t="n">
        <v>26723</v>
      </c>
      <c r="D18" s="26" t="n">
        <v>8705865</v>
      </c>
      <c r="E18" s="26" t="n">
        <v>21297</v>
      </c>
      <c r="F18" s="26" t="n">
        <v>8455401</v>
      </c>
      <c r="G18" s="26" t="n">
        <v>271</v>
      </c>
      <c r="H18" s="26" t="n">
        <v>1127768</v>
      </c>
      <c r="I18" s="26" t="n">
        <v>21026</v>
      </c>
      <c r="J18" s="26" t="n">
        <v>7327633</v>
      </c>
      <c r="K18" s="26" t="n">
        <v>2868</v>
      </c>
      <c r="L18" s="26" t="n">
        <v>61350</v>
      </c>
      <c r="M18" s="26" t="n">
        <v>202</v>
      </c>
      <c r="N18" s="26" t="n">
        <v>34600</v>
      </c>
      <c r="O18" s="26" t="n">
        <v>2356</v>
      </c>
      <c r="P18" s="26" t="n">
        <v>154514</v>
      </c>
      <c r="Q18" s="30"/>
      <c r="R18" s="30"/>
      <c r="S18" s="31"/>
      <c r="T18" s="6"/>
    </row>
    <row r="19" customFormat="false" ht="12" hidden="false" customHeight="true" outlineLevel="0" collapsed="false">
      <c r="A19" s="23" t="s">
        <v>16</v>
      </c>
      <c r="B19" s="23"/>
      <c r="C19" s="25" t="n">
        <v>105169</v>
      </c>
      <c r="D19" s="26" t="n">
        <v>4878768</v>
      </c>
      <c r="E19" s="26" t="n">
        <v>36985</v>
      </c>
      <c r="F19" s="26" t="n">
        <v>2229801</v>
      </c>
      <c r="G19" s="26" t="s">
        <v>17</v>
      </c>
      <c r="H19" s="26" t="s">
        <v>17</v>
      </c>
      <c r="I19" s="26" t="n">
        <v>36985</v>
      </c>
      <c r="J19" s="26" t="n">
        <v>2229801</v>
      </c>
      <c r="K19" s="26" t="n">
        <v>31374</v>
      </c>
      <c r="L19" s="26" t="n">
        <v>385421</v>
      </c>
      <c r="M19" s="26" t="n">
        <v>8654</v>
      </c>
      <c r="N19" s="26" t="n">
        <v>173148</v>
      </c>
      <c r="O19" s="26" t="n">
        <v>28156</v>
      </c>
      <c r="P19" s="26" t="n">
        <v>2088398</v>
      </c>
      <c r="Q19" s="30"/>
      <c r="R19" s="30"/>
      <c r="S19" s="31"/>
      <c r="T19" s="6"/>
    </row>
    <row r="20" customFormat="false" ht="12" hidden="false" customHeight="true" outlineLevel="0" collapsed="false">
      <c r="A20" s="23" t="s">
        <v>18</v>
      </c>
      <c r="B20" s="23"/>
      <c r="C20" s="34" t="n">
        <v>11313</v>
      </c>
      <c r="D20" s="35" t="n">
        <v>119520</v>
      </c>
      <c r="E20" s="35" t="n">
        <v>1350</v>
      </c>
      <c r="F20" s="35" t="n">
        <v>38295</v>
      </c>
      <c r="G20" s="35" t="s">
        <v>17</v>
      </c>
      <c r="H20" s="35" t="s">
        <v>17</v>
      </c>
      <c r="I20" s="35" t="n">
        <v>1350</v>
      </c>
      <c r="J20" s="35" t="n">
        <v>38295</v>
      </c>
      <c r="K20" s="35" t="n">
        <v>4016</v>
      </c>
      <c r="L20" s="35" t="n">
        <v>32755</v>
      </c>
      <c r="M20" s="35" t="n">
        <v>3492</v>
      </c>
      <c r="N20" s="35" t="n">
        <v>23760</v>
      </c>
      <c r="O20" s="35" t="n">
        <v>2455</v>
      </c>
      <c r="P20" s="35" t="n">
        <v>24710</v>
      </c>
      <c r="Q20" s="36"/>
      <c r="R20" s="36"/>
      <c r="S20" s="31"/>
      <c r="T20" s="6"/>
    </row>
    <row r="21" customFormat="false" ht="6.75" hidden="false" customHeight="true" outlineLevel="0" collapsed="false">
      <c r="A21" s="37"/>
      <c r="B21" s="31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6"/>
      <c r="S21" s="31"/>
      <c r="T21" s="6"/>
    </row>
    <row r="22" customFormat="false" ht="12" hidden="false" customHeight="true" outlineLevel="0" collapsed="false">
      <c r="A22" s="38" t="s">
        <v>21</v>
      </c>
      <c r="B22" s="39"/>
      <c r="C22" s="34" t="n">
        <v>148479</v>
      </c>
      <c r="D22" s="35" t="n">
        <v>13991585</v>
      </c>
      <c r="E22" s="26" t="n">
        <v>60851</v>
      </c>
      <c r="F22" s="26" t="n">
        <v>11253365</v>
      </c>
      <c r="G22" s="26" t="n">
        <f aca="false">SUM(G23:G25)</f>
        <v>355</v>
      </c>
      <c r="H22" s="26" t="n">
        <f aca="false">SUM(H23:H25)</f>
        <v>1578270</v>
      </c>
      <c r="I22" s="26" t="n">
        <f aca="false">SUM(I23:I25)</f>
        <v>60496</v>
      </c>
      <c r="J22" s="26" t="n">
        <f aca="false">SUM(J23:J25)</f>
        <v>9675095</v>
      </c>
      <c r="K22" s="26" t="n">
        <f aca="false">SUM(K23:K25)</f>
        <v>47993</v>
      </c>
      <c r="L22" s="26" t="n">
        <f aca="false">SUM(L23:L25)</f>
        <v>515136</v>
      </c>
      <c r="M22" s="26" t="n">
        <f aca="false">SUM(M23:M25)</f>
        <v>13782</v>
      </c>
      <c r="N22" s="26" t="n">
        <f aca="false">SUM(N23:N25)</f>
        <v>238451</v>
      </c>
      <c r="O22" s="26" t="n">
        <f aca="false">SUM(O23:O25)</f>
        <v>25853</v>
      </c>
      <c r="P22" s="26" t="n">
        <f aca="false">SUM(P23:P25)</f>
        <v>1984633</v>
      </c>
      <c r="Q22" s="30"/>
      <c r="R22" s="30"/>
      <c r="S22" s="31"/>
      <c r="T22" s="6"/>
    </row>
    <row r="23" customFormat="false" ht="12" hidden="false" customHeight="true" outlineLevel="0" collapsed="false">
      <c r="A23" s="22" t="s">
        <v>15</v>
      </c>
      <c r="B23" s="22"/>
      <c r="C23" s="34" t="n">
        <v>29105</v>
      </c>
      <c r="D23" s="35" t="n">
        <v>9595208</v>
      </c>
      <c r="E23" s="26" t="n">
        <v>23095</v>
      </c>
      <c r="F23" s="26" t="n">
        <v>9275781</v>
      </c>
      <c r="G23" s="26" t="n">
        <v>355</v>
      </c>
      <c r="H23" s="26" t="n">
        <v>1578270</v>
      </c>
      <c r="I23" s="26" t="n">
        <v>22740</v>
      </c>
      <c r="J23" s="26" t="n">
        <v>7697511</v>
      </c>
      <c r="K23" s="26" t="n">
        <v>3174</v>
      </c>
      <c r="L23" s="26" t="n">
        <v>78624</v>
      </c>
      <c r="M23" s="26" t="n">
        <v>296</v>
      </c>
      <c r="N23" s="26" t="n">
        <v>48873</v>
      </c>
      <c r="O23" s="26" t="n">
        <v>2540</v>
      </c>
      <c r="P23" s="26" t="n">
        <v>191930</v>
      </c>
      <c r="Q23" s="30"/>
      <c r="R23" s="30"/>
      <c r="S23" s="31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2" hidden="false" customHeight="true" outlineLevel="0" collapsed="false">
      <c r="A24" s="23" t="s">
        <v>16</v>
      </c>
      <c r="B24" s="23"/>
      <c r="C24" s="34" t="n">
        <v>119307</v>
      </c>
      <c r="D24" s="35" t="n">
        <v>4395138</v>
      </c>
      <c r="E24" s="26" t="n">
        <v>37756</v>
      </c>
      <c r="F24" s="26" t="n">
        <v>1977584</v>
      </c>
      <c r="G24" s="26" t="s">
        <v>17</v>
      </c>
      <c r="H24" s="26" t="s">
        <v>17</v>
      </c>
      <c r="I24" s="26" t="n">
        <v>37756</v>
      </c>
      <c r="J24" s="26" t="n">
        <v>1977584</v>
      </c>
      <c r="K24" s="26" t="n">
        <v>44779</v>
      </c>
      <c r="L24" s="26" t="n">
        <v>435403</v>
      </c>
      <c r="M24" s="26" t="n">
        <v>13459</v>
      </c>
      <c r="N24" s="26" t="n">
        <v>189448</v>
      </c>
      <c r="O24" s="26" t="n">
        <v>23313</v>
      </c>
      <c r="P24" s="26" t="n">
        <v>1792703</v>
      </c>
      <c r="Q24" s="30"/>
      <c r="R24" s="30"/>
      <c r="S24" s="3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12" hidden="false" customHeight="true" outlineLevel="0" collapsed="false">
      <c r="A25" s="23" t="s">
        <v>18</v>
      </c>
      <c r="B25" s="23"/>
      <c r="C25" s="34" t="n">
        <v>67</v>
      </c>
      <c r="D25" s="35" t="n">
        <v>1239</v>
      </c>
      <c r="E25" s="26" t="s">
        <v>17</v>
      </c>
      <c r="F25" s="26" t="s">
        <v>17</v>
      </c>
      <c r="G25" s="26" t="s">
        <v>17</v>
      </c>
      <c r="H25" s="26" t="s">
        <v>17</v>
      </c>
      <c r="I25" s="26" t="s">
        <v>17</v>
      </c>
      <c r="J25" s="26" t="s">
        <v>17</v>
      </c>
      <c r="K25" s="26" t="n">
        <v>40</v>
      </c>
      <c r="L25" s="26" t="n">
        <v>1109</v>
      </c>
      <c r="M25" s="26" t="n">
        <v>27</v>
      </c>
      <c r="N25" s="26" t="n">
        <v>130</v>
      </c>
      <c r="O25" s="26" t="s">
        <v>17</v>
      </c>
      <c r="P25" s="26" t="s">
        <v>17</v>
      </c>
      <c r="Q25" s="30"/>
      <c r="R25" s="30"/>
      <c r="S25" s="3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6" hidden="false" customHeight="true" outlineLevel="0" collapsed="false">
      <c r="A26" s="38"/>
      <c r="B26" s="39"/>
      <c r="C26" s="34"/>
      <c r="D26" s="35"/>
      <c r="E26" s="26"/>
      <c r="F26" s="26"/>
      <c r="G26" s="26"/>
      <c r="H26" s="26"/>
      <c r="I26" s="26"/>
      <c r="J26" s="26"/>
      <c r="K26" s="26"/>
      <c r="L26" s="26"/>
      <c r="M26" s="43"/>
      <c r="N26" s="26"/>
      <c r="O26" s="26"/>
      <c r="P26" s="26"/>
      <c r="Q26" s="30"/>
      <c r="R26" s="30"/>
      <c r="S26" s="31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2" hidden="false" customHeight="true" outlineLevel="0" collapsed="false">
      <c r="A27" s="38" t="s">
        <v>22</v>
      </c>
      <c r="B27" s="39"/>
      <c r="C27" s="34" t="n">
        <v>138319</v>
      </c>
      <c r="D27" s="35" t="n">
        <v>16798906</v>
      </c>
      <c r="E27" s="26" t="n">
        <v>73111</v>
      </c>
      <c r="F27" s="26" t="n">
        <v>15766759</v>
      </c>
      <c r="G27" s="26" t="n">
        <f aca="false">SUM(G28:G30)</f>
        <v>322</v>
      </c>
      <c r="H27" s="26" t="n">
        <f aca="false">SUM(H28:H30)</f>
        <v>2276423</v>
      </c>
      <c r="I27" s="26" t="n">
        <f aca="false">SUM(I28:I30)</f>
        <v>72789</v>
      </c>
      <c r="J27" s="26" t="n">
        <f aca="false">SUM(J28:J30)</f>
        <v>13490336</v>
      </c>
      <c r="K27" s="26" t="n">
        <f aca="false">SUM(K28:K30)</f>
        <v>47464</v>
      </c>
      <c r="L27" s="26" t="n">
        <f aca="false">SUM(L28:L30)</f>
        <v>525908</v>
      </c>
      <c r="M27" s="26" t="n">
        <f aca="false">SUM(M28:M30)</f>
        <v>6355</v>
      </c>
      <c r="N27" s="26" t="n">
        <f aca="false">SUM(N28:N30)</f>
        <v>178323</v>
      </c>
      <c r="O27" s="26" t="n">
        <f aca="false">SUM(O28:O30)</f>
        <v>11389</v>
      </c>
      <c r="P27" s="26" t="n">
        <f aca="false">SUM(P28:P30)</f>
        <v>327916</v>
      </c>
      <c r="Q27" s="30"/>
      <c r="R27" s="30"/>
      <c r="S27" s="31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2" hidden="false" customHeight="true" outlineLevel="0" collapsed="false">
      <c r="A28" s="22" t="s">
        <v>15</v>
      </c>
      <c r="B28" s="22"/>
      <c r="C28" s="34" t="n">
        <v>31722</v>
      </c>
      <c r="D28" s="35" t="n">
        <v>12166495</v>
      </c>
      <c r="E28" s="26" t="n">
        <v>27745</v>
      </c>
      <c r="F28" s="26" t="n">
        <v>11916913</v>
      </c>
      <c r="G28" s="26" t="n">
        <v>322</v>
      </c>
      <c r="H28" s="26" t="n">
        <v>2276423</v>
      </c>
      <c r="I28" s="26" t="n">
        <v>27423</v>
      </c>
      <c r="J28" s="26" t="n">
        <v>9640490</v>
      </c>
      <c r="K28" s="26" t="n">
        <v>1263</v>
      </c>
      <c r="L28" s="26" t="n">
        <v>24695</v>
      </c>
      <c r="M28" s="26" t="n">
        <v>298</v>
      </c>
      <c r="N28" s="26" t="n">
        <v>42770</v>
      </c>
      <c r="O28" s="26" t="n">
        <v>2416</v>
      </c>
      <c r="P28" s="26" t="n">
        <v>182117</v>
      </c>
      <c r="Q28" s="30"/>
      <c r="R28" s="30"/>
      <c r="S28" s="31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2" hidden="false" customHeight="true" outlineLevel="0" collapsed="false">
      <c r="A29" s="23" t="s">
        <v>16</v>
      </c>
      <c r="B29" s="23"/>
      <c r="C29" s="25" t="n">
        <v>102909</v>
      </c>
      <c r="D29" s="26" t="n">
        <v>4587079</v>
      </c>
      <c r="E29" s="26" t="n">
        <v>45040</v>
      </c>
      <c r="F29" s="26" t="n">
        <v>3842776</v>
      </c>
      <c r="G29" s="26" t="s">
        <v>17</v>
      </c>
      <c r="H29" s="26" t="s">
        <v>17</v>
      </c>
      <c r="I29" s="26" t="n">
        <v>45040</v>
      </c>
      <c r="J29" s="26" t="n">
        <v>3842776</v>
      </c>
      <c r="K29" s="26" t="n">
        <v>45077</v>
      </c>
      <c r="L29" s="26" t="n">
        <v>483546</v>
      </c>
      <c r="M29" s="26" t="n">
        <v>5772</v>
      </c>
      <c r="N29" s="26" t="n">
        <v>130728</v>
      </c>
      <c r="O29" s="26" t="n">
        <v>7020</v>
      </c>
      <c r="P29" s="26" t="n">
        <v>130029</v>
      </c>
      <c r="Q29" s="30"/>
      <c r="R29" s="30"/>
      <c r="S29" s="31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customFormat="false" ht="12" hidden="false" customHeight="true" outlineLevel="0" collapsed="false">
      <c r="A30" s="23" t="s">
        <v>18</v>
      </c>
      <c r="B30" s="23"/>
      <c r="C30" s="25" t="n">
        <v>3688</v>
      </c>
      <c r="D30" s="26" t="n">
        <v>45332</v>
      </c>
      <c r="E30" s="26" t="n">
        <v>326</v>
      </c>
      <c r="F30" s="26" t="n">
        <v>7070</v>
      </c>
      <c r="G30" s="26" t="s">
        <v>17</v>
      </c>
      <c r="H30" s="26" t="s">
        <v>17</v>
      </c>
      <c r="I30" s="26" t="n">
        <v>326</v>
      </c>
      <c r="J30" s="26" t="n">
        <v>7070</v>
      </c>
      <c r="K30" s="26" t="n">
        <v>1124</v>
      </c>
      <c r="L30" s="26" t="n">
        <v>17667</v>
      </c>
      <c r="M30" s="26" t="n">
        <v>285</v>
      </c>
      <c r="N30" s="26" t="n">
        <v>4825</v>
      </c>
      <c r="O30" s="26" t="n">
        <v>1953</v>
      </c>
      <c r="P30" s="26" t="n">
        <v>15770</v>
      </c>
      <c r="Q30" s="30"/>
      <c r="R30" s="30"/>
      <c r="S30" s="31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6" hidden="fals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36"/>
      <c r="R31" s="36"/>
      <c r="S31" s="31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customFormat="false" ht="12" hidden="false" customHeight="true" outlineLevel="0" collapsed="false">
      <c r="A32" s="32" t="s">
        <v>23</v>
      </c>
      <c r="B32" s="32"/>
      <c r="C32" s="36"/>
      <c r="D32" s="36"/>
      <c r="E32" s="27"/>
      <c r="F32" s="27"/>
      <c r="G32" s="27"/>
      <c r="H32" s="27"/>
      <c r="I32" s="27"/>
      <c r="J32" s="27"/>
      <c r="K32" s="27"/>
      <c r="L32" s="27"/>
      <c r="M32" s="30"/>
      <c r="N32" s="30"/>
      <c r="O32" s="30"/>
      <c r="P32" s="30"/>
      <c r="Q32" s="27"/>
      <c r="R32" s="27"/>
      <c r="S32" s="31"/>
      <c r="T32" s="6"/>
    </row>
    <row r="33" customFormat="false" ht="12" hidden="false" customHeight="true" outlineLevel="0" collapsed="false">
      <c r="A33" s="47"/>
      <c r="B33" s="47"/>
      <c r="C33" s="36"/>
      <c r="D33" s="36"/>
      <c r="E33" s="27"/>
      <c r="F33" s="27"/>
      <c r="G33" s="27"/>
      <c r="H33" s="27"/>
      <c r="I33" s="27"/>
      <c r="J33" s="27"/>
      <c r="K33" s="27"/>
      <c r="L33" s="27"/>
      <c r="M33" s="30"/>
      <c r="N33" s="30"/>
      <c r="O33" s="30"/>
      <c r="P33" s="30"/>
      <c r="Q33" s="27"/>
      <c r="R33" s="27"/>
      <c r="S33" s="31"/>
      <c r="T33" s="6"/>
    </row>
    <row r="34" customFormat="false" ht="12" hidden="false" customHeight="true" outlineLevel="0" collapsed="false">
      <c r="A34" s="47"/>
      <c r="B34" s="47"/>
      <c r="C34" s="36"/>
      <c r="D34" s="3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30"/>
      <c r="R34" s="30"/>
      <c r="S34" s="31"/>
      <c r="T34" s="6"/>
    </row>
    <row r="35" customFormat="false" ht="12" hidden="false" customHeight="true" outlineLevel="0" collapsed="false">
      <c r="A35" s="38"/>
      <c r="B35" s="39"/>
      <c r="C35" s="36"/>
      <c r="D35" s="3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0"/>
      <c r="R35" s="30"/>
      <c r="S35" s="31"/>
      <c r="T35" s="6"/>
    </row>
    <row r="36" customFormat="false" ht="12" hidden="false" customHeight="true" outlineLevel="0" collapsed="false">
      <c r="A36" s="38"/>
      <c r="B36" s="39"/>
      <c r="C36" s="36"/>
      <c r="D36" s="3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30"/>
      <c r="P36" s="30"/>
      <c r="Q36" s="27"/>
      <c r="R36" s="27"/>
      <c r="S36" s="31"/>
      <c r="T36" s="6"/>
    </row>
    <row r="37" customFormat="false" ht="12" hidden="false" customHeight="true" outlineLevel="0" collapsed="false">
      <c r="A37" s="38"/>
      <c r="B37" s="39"/>
      <c r="C37" s="36"/>
      <c r="D37" s="36"/>
      <c r="E37" s="27"/>
      <c r="F37" s="27"/>
      <c r="G37" s="27"/>
      <c r="H37" s="27"/>
      <c r="I37" s="27"/>
      <c r="J37" s="27"/>
      <c r="K37" s="27"/>
      <c r="L37" s="27"/>
      <c r="M37" s="30"/>
      <c r="N37" s="30"/>
      <c r="O37" s="30"/>
      <c r="P37" s="30"/>
      <c r="Q37" s="27"/>
      <c r="R37" s="27"/>
      <c r="S37" s="31"/>
      <c r="T37" s="6"/>
    </row>
    <row r="38" customFormat="false" ht="12" hidden="false" customHeight="true" outlineLevel="0" collapsed="false">
      <c r="A38" s="38"/>
      <c r="B38" s="39"/>
      <c r="C38" s="36"/>
      <c r="D38" s="3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31"/>
      <c r="T38" s="6"/>
    </row>
    <row r="39" customFormat="false" ht="12" hidden="false" customHeight="true" outlineLevel="0" collapsed="false">
      <c r="A39" s="38"/>
      <c r="B39" s="39"/>
      <c r="C39" s="36"/>
      <c r="D39" s="3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31"/>
      <c r="T39" s="6"/>
    </row>
    <row r="40" customFormat="false" ht="12" hidden="false" customHeight="true" outlineLevel="0" collapsed="false">
      <c r="A40" s="38"/>
      <c r="B40" s="39"/>
      <c r="C40" s="36"/>
      <c r="D40" s="3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31"/>
      <c r="T40" s="6"/>
    </row>
    <row r="41" customFormat="false" ht="12" hidden="false" customHeight="true" outlineLevel="0" collapsed="false">
      <c r="A41" s="38"/>
      <c r="B41" s="39"/>
      <c r="C41" s="36"/>
      <c r="D41" s="3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31"/>
      <c r="T41" s="6"/>
    </row>
    <row r="42" customFormat="false" ht="12" hidden="false" customHeight="true" outlineLevel="0" collapsed="false">
      <c r="A42" s="38"/>
      <c r="B42" s="39"/>
      <c r="C42" s="36"/>
      <c r="D42" s="3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0"/>
      <c r="R42" s="30"/>
      <c r="S42" s="31"/>
      <c r="T42" s="6"/>
    </row>
    <row r="43" customFormat="false" ht="12" hidden="false" customHeight="true" outlineLevel="0" collapsed="false">
      <c r="A43" s="38"/>
      <c r="B43" s="39"/>
      <c r="C43" s="36"/>
      <c r="D43" s="3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0"/>
      <c r="P43" s="30"/>
      <c r="Q43" s="30"/>
      <c r="R43" s="30"/>
      <c r="S43" s="31"/>
      <c r="T43" s="6"/>
    </row>
    <row r="44" customFormat="false" ht="12" hidden="false" customHeight="true" outlineLevel="0" collapsed="false">
      <c r="A44" s="38"/>
      <c r="B44" s="39"/>
      <c r="C44" s="36"/>
      <c r="D44" s="3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30"/>
      <c r="P44" s="30"/>
      <c r="Q44" s="30"/>
      <c r="R44" s="30"/>
      <c r="S44" s="31"/>
      <c r="T44" s="6"/>
    </row>
    <row r="45" customFormat="false" ht="12" hidden="false" customHeight="true" outlineLevel="0" collapsed="false">
      <c r="A45" s="38"/>
      <c r="B45" s="39"/>
      <c r="C45" s="36"/>
      <c r="D45" s="3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30"/>
      <c r="P45" s="30"/>
      <c r="Q45" s="30"/>
      <c r="R45" s="30"/>
      <c r="S45" s="31"/>
      <c r="T45" s="6"/>
    </row>
    <row r="46" customFormat="false" ht="12" hidden="false" customHeight="true" outlineLevel="0" collapsed="false">
      <c r="A46" s="38"/>
      <c r="B46" s="39"/>
      <c r="C46" s="36"/>
      <c r="D46" s="3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31"/>
      <c r="T46" s="6"/>
    </row>
    <row r="47" customFormat="false" ht="12" hidden="false" customHeight="true" outlineLevel="0" collapsed="false">
      <c r="A47" s="38"/>
      <c r="B47" s="39"/>
      <c r="C47" s="36"/>
      <c r="D47" s="3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30"/>
      <c r="P47" s="30"/>
      <c r="Q47" s="30"/>
      <c r="R47" s="30"/>
      <c r="S47" s="31"/>
      <c r="T47" s="6"/>
    </row>
    <row r="48" customFormat="false" ht="12" hidden="false" customHeight="true" outlineLevel="0" collapsed="false">
      <c r="A48" s="38"/>
      <c r="B48" s="39"/>
      <c r="C48" s="36"/>
      <c r="D48" s="3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31"/>
      <c r="T48" s="6"/>
    </row>
    <row r="49" customFormat="false" ht="12" hidden="false" customHeight="true" outlineLevel="0" collapsed="false">
      <c r="A49" s="38"/>
      <c r="B49" s="39"/>
      <c r="C49" s="36"/>
      <c r="D49" s="3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31"/>
      <c r="T49" s="6"/>
    </row>
    <row r="50" customFormat="false" ht="12" hidden="false" customHeight="true" outlineLevel="0" collapsed="false">
      <c r="A50" s="38"/>
      <c r="B50" s="39"/>
      <c r="C50" s="36"/>
      <c r="D50" s="3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30"/>
      <c r="R50" s="30"/>
      <c r="S50" s="31"/>
      <c r="T50" s="6"/>
    </row>
    <row r="51" customFormat="false" ht="12" hidden="false" customHeight="true" outlineLevel="0" collapsed="false">
      <c r="A51" s="38"/>
      <c r="B51" s="39"/>
      <c r="C51" s="36"/>
      <c r="D51" s="3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30"/>
      <c r="R51" s="30"/>
      <c r="S51" s="31"/>
      <c r="T51" s="6"/>
    </row>
    <row r="52" customFormat="false" ht="12" hidden="false" customHeight="true" outlineLevel="0" collapsed="false">
      <c r="A52" s="48"/>
      <c r="B52" s="39"/>
      <c r="C52" s="36"/>
      <c r="D52" s="3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30"/>
      <c r="R52" s="30"/>
      <c r="S52" s="31"/>
      <c r="T52" s="6"/>
    </row>
    <row r="53" customFormat="false" ht="12" hidden="false" customHeight="true" outlineLevel="0" collapsed="false">
      <c r="A53" s="48"/>
      <c r="B53" s="39"/>
      <c r="C53" s="36"/>
      <c r="D53" s="36"/>
      <c r="E53" s="27"/>
      <c r="F53" s="27"/>
      <c r="G53" s="27"/>
      <c r="H53" s="27"/>
      <c r="I53" s="27"/>
      <c r="J53" s="27"/>
      <c r="K53" s="30"/>
      <c r="L53" s="30"/>
      <c r="M53" s="27"/>
      <c r="N53" s="27"/>
      <c r="O53" s="27"/>
      <c r="P53" s="27"/>
      <c r="Q53" s="30"/>
      <c r="R53" s="30"/>
      <c r="S53" s="31"/>
      <c r="T53" s="6"/>
    </row>
    <row r="54" customFormat="false" ht="12" hidden="false" customHeight="true" outlineLevel="0" collapsed="false">
      <c r="A54" s="38"/>
      <c r="B54" s="39"/>
      <c r="C54" s="36"/>
      <c r="D54" s="3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30"/>
      <c r="R54" s="30"/>
      <c r="S54" s="31"/>
      <c r="T54" s="6"/>
    </row>
    <row r="55" customFormat="false" ht="12" hidden="false" customHeight="true" outlineLevel="0" collapsed="false">
      <c r="A55" s="38"/>
      <c r="B55" s="39"/>
      <c r="C55" s="36"/>
      <c r="D55" s="3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30"/>
      <c r="R55" s="30"/>
      <c r="S55" s="31"/>
      <c r="T55" s="6"/>
    </row>
    <row r="56" customFormat="false" ht="12" hidden="false" customHeight="true" outlineLevel="0" collapsed="false">
      <c r="A56" s="38"/>
      <c r="B56" s="39"/>
      <c r="C56" s="36"/>
      <c r="D56" s="36"/>
      <c r="E56" s="27"/>
      <c r="F56" s="27"/>
      <c r="G56" s="27"/>
      <c r="H56" s="27"/>
      <c r="I56" s="27"/>
      <c r="J56" s="27"/>
      <c r="K56" s="27"/>
      <c r="L56" s="27"/>
      <c r="M56" s="30"/>
      <c r="N56" s="30"/>
      <c r="O56" s="30"/>
      <c r="P56" s="30"/>
      <c r="Q56" s="27"/>
      <c r="R56" s="27"/>
      <c r="S56" s="31"/>
      <c r="T56" s="6"/>
    </row>
    <row r="57" customFormat="false" ht="12" hidden="false" customHeight="true" outlineLevel="0" collapsed="false">
      <c r="A57" s="38"/>
      <c r="B57" s="39"/>
      <c r="C57" s="36"/>
      <c r="D57" s="36"/>
      <c r="E57" s="27"/>
      <c r="F57" s="27"/>
      <c r="G57" s="27"/>
      <c r="H57" s="27"/>
      <c r="I57" s="27"/>
      <c r="J57" s="27"/>
      <c r="K57" s="27"/>
      <c r="L57" s="27"/>
      <c r="M57" s="30"/>
      <c r="N57" s="30"/>
      <c r="O57" s="30"/>
      <c r="P57" s="30"/>
      <c r="Q57" s="27"/>
      <c r="R57" s="27"/>
      <c r="S57" s="31"/>
      <c r="T57" s="6"/>
    </row>
    <row r="58" customFormat="false" ht="12" hidden="false" customHeight="true" outlineLevel="0" collapsed="false">
      <c r="A58" s="38"/>
      <c r="B58" s="39"/>
      <c r="C58" s="36"/>
      <c r="D58" s="3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30"/>
      <c r="P58" s="30"/>
      <c r="Q58" s="27"/>
      <c r="R58" s="27"/>
      <c r="S58" s="31"/>
      <c r="T58" s="6"/>
    </row>
    <row r="59" customFormat="false" ht="12" hidden="false" customHeight="true" outlineLevel="0" collapsed="false">
      <c r="A59" s="38"/>
      <c r="B59" s="39"/>
      <c r="C59" s="36"/>
      <c r="D59" s="3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30"/>
      <c r="P59" s="30"/>
      <c r="Q59" s="27"/>
      <c r="R59" s="27"/>
      <c r="S59" s="31"/>
      <c r="T59" s="6"/>
    </row>
    <row r="60" customFormat="false" ht="12" hidden="false" customHeight="true" outlineLevel="0" collapsed="false">
      <c r="A60" s="38"/>
      <c r="B60" s="39"/>
      <c r="C60" s="36"/>
      <c r="D60" s="36"/>
      <c r="E60" s="27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27"/>
      <c r="R60" s="27"/>
      <c r="S60" s="31"/>
      <c r="T60" s="6"/>
    </row>
    <row r="61" customFormat="false" ht="12" hidden="false" customHeight="true" outlineLevel="0" collapsed="false">
      <c r="A61" s="38"/>
      <c r="B61" s="39"/>
      <c r="C61" s="36"/>
      <c r="D61" s="36"/>
      <c r="E61" s="27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27"/>
      <c r="R61" s="27"/>
      <c r="S61" s="31"/>
      <c r="T61" s="6"/>
    </row>
    <row r="62" customFormat="false" ht="12" hidden="false" customHeight="true" outlineLevel="0" collapsed="false">
      <c r="A62" s="38"/>
      <c r="B62" s="39"/>
      <c r="C62" s="36"/>
      <c r="D62" s="3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31"/>
      <c r="T62" s="6"/>
    </row>
    <row r="63" customFormat="false" ht="12" hidden="false" customHeight="true" outlineLevel="0" collapsed="false">
      <c r="A63" s="38"/>
      <c r="B63" s="39"/>
      <c r="C63" s="36"/>
      <c r="D63" s="3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30"/>
      <c r="P63" s="30"/>
      <c r="Q63" s="27"/>
      <c r="R63" s="27"/>
      <c r="S63" s="31"/>
      <c r="T63" s="6"/>
    </row>
    <row r="64" customFormat="false" ht="12" hidden="false" customHeight="true" outlineLevel="0" collapsed="false">
      <c r="A64" s="38"/>
      <c r="B64" s="39"/>
      <c r="C64" s="36"/>
      <c r="D64" s="36"/>
      <c r="E64" s="27"/>
      <c r="F64" s="27"/>
      <c r="G64" s="27"/>
      <c r="H64" s="27"/>
      <c r="I64" s="27"/>
      <c r="J64" s="27"/>
      <c r="K64" s="27"/>
      <c r="L64" s="27"/>
      <c r="M64" s="30"/>
      <c r="N64" s="30"/>
      <c r="O64" s="30"/>
      <c r="P64" s="30"/>
      <c r="Q64" s="27"/>
      <c r="R64" s="27"/>
      <c r="S64" s="31"/>
      <c r="T64" s="6"/>
    </row>
    <row r="65" customFormat="false" ht="12" hidden="false" customHeight="true" outlineLevel="0" collapsed="false">
      <c r="A65" s="38"/>
      <c r="B65" s="39"/>
      <c r="C65" s="36"/>
      <c r="D65" s="36"/>
      <c r="E65" s="27"/>
      <c r="F65" s="27"/>
      <c r="G65" s="27"/>
      <c r="H65" s="27"/>
      <c r="I65" s="27"/>
      <c r="J65" s="27"/>
      <c r="K65" s="27"/>
      <c r="L65" s="27"/>
      <c r="M65" s="30"/>
      <c r="N65" s="30"/>
      <c r="O65" s="30"/>
      <c r="P65" s="30"/>
      <c r="Q65" s="27"/>
      <c r="R65" s="27"/>
      <c r="S65" s="31"/>
      <c r="T65" s="6"/>
    </row>
    <row r="66" customFormat="false" ht="12" hidden="false" customHeight="true" outlineLevel="0" collapsed="false">
      <c r="A66" s="38"/>
      <c r="B66" s="39"/>
      <c r="C66" s="36"/>
      <c r="D66" s="3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30"/>
      <c r="R66" s="30"/>
      <c r="S66" s="31"/>
      <c r="T66" s="6"/>
    </row>
    <row r="67" customFormat="false" ht="12" hidden="false" customHeight="true" outlineLevel="0" collapsed="false">
      <c r="A67" s="38"/>
      <c r="B67" s="39"/>
      <c r="C67" s="36"/>
      <c r="D67" s="3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30"/>
      <c r="R67" s="30"/>
      <c r="S67" s="31"/>
      <c r="T67" s="6"/>
    </row>
    <row r="68" customFormat="false" ht="12" hidden="false" customHeight="true" outlineLevel="0" collapsed="false">
      <c r="A68" s="38"/>
      <c r="B68" s="39"/>
      <c r="C68" s="36"/>
      <c r="D68" s="3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30"/>
      <c r="P68" s="30"/>
      <c r="Q68" s="30"/>
      <c r="R68" s="30"/>
      <c r="S68" s="31"/>
      <c r="T68" s="6"/>
    </row>
    <row r="69" customFormat="false" ht="12" hidden="false" customHeight="true" outlineLevel="0" collapsed="false">
      <c r="B69" s="6"/>
      <c r="Q69" s="6"/>
      <c r="R69" s="6"/>
      <c r="S69" s="6"/>
      <c r="T69" s="6"/>
    </row>
    <row r="70" customFormat="false" ht="12" hidden="false" customHeight="true" outlineLevel="0" collapsed="false">
      <c r="B70" s="6"/>
      <c r="Q70" s="6"/>
      <c r="R70" s="6"/>
      <c r="S70" s="6"/>
      <c r="T70" s="6"/>
    </row>
    <row r="71" customFormat="false" ht="12" hidden="false" customHeight="true" outlineLevel="0" collapsed="false">
      <c r="B71" s="6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" hidden="false" customHeight="true" outlineLevel="0" collapsed="false">
      <c r="A74" s="49"/>
      <c r="B74" s="49"/>
      <c r="C74" s="3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31"/>
    </row>
    <row r="75" customFormat="false" ht="1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31"/>
    </row>
    <row r="76" customFormat="false" ht="12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</row>
    <row r="77" customFormat="false" ht="12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</row>
    <row r="78" customFormat="false" ht="12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</sheetData>
  <mergeCells count="32">
    <mergeCell ref="A1:P1"/>
    <mergeCell ref="A2:P2"/>
    <mergeCell ref="A4:B6"/>
    <mergeCell ref="C4:D5"/>
    <mergeCell ref="E4:J4"/>
    <mergeCell ref="K4:L5"/>
    <mergeCell ref="M4:N5"/>
    <mergeCell ref="O4:P5"/>
    <mergeCell ref="E5:F5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3:B23"/>
    <mergeCell ref="A24:B24"/>
    <mergeCell ref="A25:B25"/>
    <mergeCell ref="A28:B28"/>
    <mergeCell ref="A29:B29"/>
    <mergeCell ref="A30:B30"/>
    <mergeCell ref="A32:B32"/>
    <mergeCell ref="A33:B33"/>
    <mergeCell ref="A34:B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29:55Z</dcterms:created>
  <dc:creator>大分県庁</dc:creator>
  <dc:description/>
  <dc:language>en-US</dc:language>
  <cp:lastModifiedBy>大分県庁</cp:lastModifiedBy>
  <dcterms:modified xsi:type="dcterms:W3CDTF">2009-05-27T00:16:12Z</dcterms:modified>
  <cp:revision>0</cp:revision>
  <dc:subject/>
  <dc:title/>
</cp:coreProperties>
</file>