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土木事務所別道路･橋梁・隧道</t>
  </si>
  <si>
    <t xml:space="preserve">（単位　粁）</t>
  </si>
  <si>
    <t xml:space="preserve">土木事務所</t>
  </si>
  <si>
    <t xml:space="preserve">道　路　実　延　長</t>
  </si>
  <si>
    <t xml:space="preserve">橋　　梁</t>
  </si>
  <si>
    <t xml:space="preserve">隧　　道</t>
  </si>
  <si>
    <t xml:space="preserve">総　数</t>
  </si>
  <si>
    <t xml:space="preserve">国　道</t>
  </si>
  <si>
    <t xml:space="preserve">県　　道</t>
  </si>
  <si>
    <t xml:space="preserve">主　要</t>
  </si>
  <si>
    <t xml:space="preserve">一　般</t>
  </si>
  <si>
    <t xml:space="preserve">個　数</t>
  </si>
  <si>
    <t xml:space="preserve">延　長</t>
  </si>
  <si>
    <t xml:space="preserve">m</t>
  </si>
  <si>
    <t xml:space="preserve">総数</t>
  </si>
  <si>
    <t xml:space="preserve">高田</t>
  </si>
  <si>
    <t xml:space="preserve">国東</t>
  </si>
  <si>
    <t xml:space="preserve">別府</t>
  </si>
  <si>
    <t xml:space="preserve">大分</t>
  </si>
  <si>
    <t xml:space="preserve">臼杵</t>
  </si>
  <si>
    <t xml:space="preserve">佐伯</t>
  </si>
  <si>
    <t xml:space="preserve">三重</t>
  </si>
  <si>
    <t xml:space="preserve">竹田</t>
  </si>
  <si>
    <t xml:space="preserve">玖珠</t>
  </si>
  <si>
    <t xml:space="preserve">日田</t>
  </si>
  <si>
    <t xml:space="preserve">中津</t>
  </si>
  <si>
    <t xml:space="preserve">四日市</t>
  </si>
  <si>
    <t xml:space="preserve">　資料：道　路　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¥¥¥!!!!!-&quot;#,##0_ ;_ * \-_ ;_ @_ "/>
    <numFmt numFmtId="166" formatCode="[$-409]m/d/yyyy"/>
    <numFmt numFmtId="167" formatCode="#,##0.0_ "/>
    <numFmt numFmtId="168" formatCode="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3&#21830;&#26989;&#12362;&#12424;&#12403;&#36031;&#261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2)"/>
      <sheetName val="76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9.7"/>
    <col collapsed="false" customWidth="true" hidden="false" outlineLevel="0" max="3" min="3" style="0" width="10.42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99"/>
    <col collapsed="false" customWidth="true" hidden="false" outlineLevel="0" max="8" min="8" style="0" width="9.42"/>
    <col collapsed="false" customWidth="true" hidden="false" outlineLevel="0" max="9" min="9" style="0" width="8.85"/>
    <col collapsed="false" customWidth="true" hidden="false" outlineLevel="0" max="10" min="10" style="0" width="9.42"/>
    <col collapsed="false" customWidth="true" hidden="false" outlineLevel="0" max="11" min="11" style="0" width="8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3"/>
      <c r="D2" s="2"/>
      <c r="E2" s="2"/>
      <c r="F2" s="2"/>
      <c r="G2" s="2"/>
      <c r="H2" s="2"/>
      <c r="I2" s="4" t="n">
        <v>24197</v>
      </c>
      <c r="J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8" t="s">
        <v>5</v>
      </c>
      <c r="J3" s="8"/>
    </row>
    <row r="4" customFormat="false" ht="12" hidden="false" customHeight="false" outlineLevel="0" collapsed="false">
      <c r="A4" s="5"/>
      <c r="B4" s="5"/>
      <c r="C4" s="9" t="s">
        <v>6</v>
      </c>
      <c r="D4" s="10" t="s">
        <v>7</v>
      </c>
      <c r="E4" s="11" t="s">
        <v>8</v>
      </c>
      <c r="F4" s="11"/>
      <c r="G4" s="7"/>
      <c r="H4" s="7"/>
      <c r="I4" s="8"/>
      <c r="J4" s="8"/>
    </row>
    <row r="5" customFormat="false" ht="12" hidden="false" customHeight="false" outlineLevel="0" collapsed="false">
      <c r="A5" s="5"/>
      <c r="B5" s="5"/>
      <c r="C5" s="9"/>
      <c r="D5" s="10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1</v>
      </c>
      <c r="J5" s="11" t="s">
        <v>12</v>
      </c>
      <c r="K5" s="13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4"/>
      <c r="H6" s="15" t="s">
        <v>13</v>
      </c>
      <c r="I6" s="14"/>
      <c r="J6" s="15" t="s">
        <v>13</v>
      </c>
      <c r="K6" s="13"/>
    </row>
    <row r="7" customFormat="false" ht="12" hidden="false" customHeight="false" outlineLevel="0" collapsed="false">
      <c r="A7" s="16" t="s">
        <v>14</v>
      </c>
      <c r="B7" s="16"/>
      <c r="C7" s="17" t="n">
        <v>2903.5</v>
      </c>
      <c r="D7" s="17" t="n">
        <f aca="false">SUM(D9:D25)</f>
        <v>585.4</v>
      </c>
      <c r="E7" s="17" t="n">
        <f aca="false">SUM(E9:E25)</f>
        <v>539.1</v>
      </c>
      <c r="F7" s="17" t="n">
        <f aca="false">SUM(F9:F25)</f>
        <v>1779</v>
      </c>
      <c r="G7" s="18" t="n">
        <f aca="false">SUM(G9:G25)</f>
        <v>2200</v>
      </c>
      <c r="H7" s="18" t="n">
        <f aca="false">SUM(H9:H25)</f>
        <v>34753</v>
      </c>
      <c r="I7" s="18" t="n">
        <f aca="false">SUM(I9:I25)</f>
        <v>194</v>
      </c>
      <c r="J7" s="18" t="n">
        <f aca="false">SUM(J9:J25)</f>
        <v>17848</v>
      </c>
    </row>
    <row r="8" customFormat="false" ht="12" hidden="false" customHeight="true" outlineLevel="0" collapsed="false">
      <c r="B8" s="19"/>
      <c r="C8" s="20"/>
      <c r="D8" s="20"/>
      <c r="E8" s="20"/>
      <c r="F8" s="20"/>
      <c r="G8" s="21"/>
      <c r="H8" s="21"/>
      <c r="I8" s="21"/>
      <c r="J8" s="21"/>
    </row>
    <row r="9" customFormat="false" ht="12" hidden="false" customHeight="false" outlineLevel="0" collapsed="false">
      <c r="A9" s="16" t="s">
        <v>15</v>
      </c>
      <c r="B9" s="16"/>
      <c r="C9" s="20" t="n">
        <v>123.1</v>
      </c>
      <c r="D9" s="20" t="n">
        <v>24.2</v>
      </c>
      <c r="E9" s="20" t="n">
        <v>20.3</v>
      </c>
      <c r="F9" s="20" t="n">
        <v>78.6</v>
      </c>
      <c r="G9" s="21" t="n">
        <v>81</v>
      </c>
      <c r="H9" s="21" t="n">
        <v>1034</v>
      </c>
      <c r="I9" s="21" t="n">
        <v>17</v>
      </c>
      <c r="J9" s="21" t="n">
        <v>1635</v>
      </c>
    </row>
    <row r="10" customFormat="false" ht="12" hidden="false" customHeight="false" outlineLevel="0" collapsed="false">
      <c r="A10" s="16" t="s">
        <v>16</v>
      </c>
      <c r="B10" s="16"/>
      <c r="C10" s="20" t="n">
        <v>166.4</v>
      </c>
      <c r="D10" s="20" t="n">
        <v>44.7</v>
      </c>
      <c r="E10" s="20" t="n">
        <v>18.8</v>
      </c>
      <c r="F10" s="20" t="n">
        <v>102.9</v>
      </c>
      <c r="G10" s="21" t="n">
        <v>121</v>
      </c>
      <c r="H10" s="21" t="n">
        <v>1492</v>
      </c>
      <c r="I10" s="21" t="n">
        <v>16</v>
      </c>
      <c r="J10" s="21" t="n">
        <v>3414</v>
      </c>
    </row>
    <row r="11" customFormat="false" ht="7.5" hidden="false" customHeight="true" outlineLevel="0" collapsed="false">
      <c r="B11" s="19"/>
      <c r="C11" s="20"/>
      <c r="D11" s="20"/>
      <c r="E11" s="20"/>
      <c r="F11" s="20"/>
      <c r="G11" s="21"/>
      <c r="H11" s="21"/>
      <c r="I11" s="21"/>
      <c r="J11" s="21"/>
    </row>
    <row r="12" customFormat="false" ht="12" hidden="false" customHeight="false" outlineLevel="0" collapsed="false">
      <c r="A12" s="16" t="s">
        <v>17</v>
      </c>
      <c r="B12" s="16"/>
      <c r="C12" s="20" t="n">
        <v>235.3</v>
      </c>
      <c r="D12" s="20" t="n">
        <v>81.6</v>
      </c>
      <c r="E12" s="20" t="n">
        <v>25.5</v>
      </c>
      <c r="F12" s="20" t="n">
        <v>128.2</v>
      </c>
      <c r="G12" s="21" t="n">
        <v>163</v>
      </c>
      <c r="H12" s="21" t="n">
        <v>2128</v>
      </c>
      <c r="I12" s="21" t="n">
        <v>7</v>
      </c>
      <c r="J12" s="21" t="n">
        <v>320</v>
      </c>
    </row>
    <row r="13" customFormat="false" ht="12" hidden="false" customHeight="false" outlineLevel="0" collapsed="false">
      <c r="A13" s="16" t="s">
        <v>18</v>
      </c>
      <c r="B13" s="16"/>
      <c r="C13" s="20" t="n">
        <v>374.9</v>
      </c>
      <c r="D13" s="20" t="n">
        <v>61.1</v>
      </c>
      <c r="E13" s="20" t="n">
        <v>81.6</v>
      </c>
      <c r="F13" s="20" t="n">
        <v>232.2</v>
      </c>
      <c r="G13" s="21" t="n">
        <v>233</v>
      </c>
      <c r="H13" s="21" t="n">
        <v>6260</v>
      </c>
      <c r="I13" s="21" t="n">
        <v>10</v>
      </c>
      <c r="J13" s="21" t="n">
        <v>886</v>
      </c>
    </row>
    <row r="14" customFormat="false" ht="6.75" hidden="false" customHeight="true" outlineLevel="0" collapsed="false">
      <c r="B14" s="19"/>
      <c r="C14" s="20"/>
      <c r="D14" s="20"/>
      <c r="E14" s="20"/>
      <c r="F14" s="20"/>
      <c r="G14" s="21"/>
      <c r="H14" s="21"/>
      <c r="I14" s="21"/>
      <c r="J14" s="21"/>
    </row>
    <row r="15" customFormat="false" ht="12" hidden="false" customHeight="false" outlineLevel="0" collapsed="false">
      <c r="A15" s="16" t="s">
        <v>19</v>
      </c>
      <c r="B15" s="16"/>
      <c r="C15" s="20" t="n">
        <v>154.8</v>
      </c>
      <c r="D15" s="20" t="n">
        <v>62</v>
      </c>
      <c r="E15" s="20" t="n">
        <v>20.2</v>
      </c>
      <c r="F15" s="20" t="n">
        <v>72.6</v>
      </c>
      <c r="G15" s="21" t="n">
        <v>133</v>
      </c>
      <c r="H15" s="21" t="n">
        <v>1732</v>
      </c>
      <c r="I15" s="21" t="n">
        <v>9</v>
      </c>
      <c r="J15" s="21" t="n">
        <v>1286</v>
      </c>
    </row>
    <row r="16" customFormat="false" ht="12" hidden="false" customHeight="false" outlineLevel="0" collapsed="false">
      <c r="A16" s="16" t="s">
        <v>20</v>
      </c>
      <c r="B16" s="16"/>
      <c r="C16" s="20" t="n">
        <v>381</v>
      </c>
      <c r="D16" s="20" t="n">
        <v>63.5</v>
      </c>
      <c r="E16" s="20" t="n">
        <v>79.8</v>
      </c>
      <c r="F16" s="20" t="n">
        <v>237.7</v>
      </c>
      <c r="G16" s="21" t="n">
        <v>388</v>
      </c>
      <c r="H16" s="21" t="n">
        <v>4774</v>
      </c>
      <c r="I16" s="21" t="n">
        <v>38</v>
      </c>
      <c r="J16" s="21" t="n">
        <v>3916</v>
      </c>
    </row>
    <row r="17" customFormat="false" ht="6" hidden="false" customHeight="true" outlineLevel="0" collapsed="false">
      <c r="B17" s="19"/>
      <c r="C17" s="20"/>
      <c r="D17" s="20"/>
      <c r="E17" s="20"/>
      <c r="F17" s="20"/>
      <c r="G17" s="21"/>
      <c r="H17" s="21"/>
      <c r="I17" s="21"/>
      <c r="J17" s="21"/>
    </row>
    <row r="18" customFormat="false" ht="12" hidden="false" customHeight="false" outlineLevel="0" collapsed="false">
      <c r="A18" s="16" t="s">
        <v>21</v>
      </c>
      <c r="B18" s="16"/>
      <c r="C18" s="20" t="n">
        <v>344.7</v>
      </c>
      <c r="D18" s="20" t="n">
        <v>49.7</v>
      </c>
      <c r="E18" s="20" t="n">
        <v>59.2</v>
      </c>
      <c r="F18" s="20" t="n">
        <v>235.8</v>
      </c>
      <c r="G18" s="21" t="n">
        <v>230</v>
      </c>
      <c r="H18" s="21" t="n">
        <v>3787</v>
      </c>
      <c r="I18" s="21" t="n">
        <v>18</v>
      </c>
      <c r="J18" s="21" t="n">
        <v>1319</v>
      </c>
    </row>
    <row r="19" customFormat="false" ht="12" hidden="false" customHeight="false" outlineLevel="0" collapsed="false">
      <c r="A19" s="16" t="s">
        <v>22</v>
      </c>
      <c r="B19" s="16"/>
      <c r="C19" s="20" t="n">
        <v>179.7</v>
      </c>
      <c r="D19" s="20" t="n">
        <v>19.8</v>
      </c>
      <c r="E19" s="20" t="n">
        <v>50.2</v>
      </c>
      <c r="F19" s="20" t="n">
        <v>109.7</v>
      </c>
      <c r="G19" s="21" t="n">
        <v>76</v>
      </c>
      <c r="H19" s="21" t="n">
        <v>1257</v>
      </c>
      <c r="I19" s="21" t="n">
        <v>39</v>
      </c>
      <c r="J19" s="21" t="n">
        <v>2084</v>
      </c>
    </row>
    <row r="20" customFormat="false" ht="6" hidden="false" customHeight="true" outlineLevel="0" collapsed="false">
      <c r="B20" s="19"/>
      <c r="C20" s="20"/>
      <c r="D20" s="20"/>
      <c r="E20" s="20"/>
      <c r="F20" s="20"/>
      <c r="G20" s="21"/>
      <c r="H20" s="21"/>
      <c r="I20" s="21"/>
      <c r="J20" s="21"/>
    </row>
    <row r="21" customFormat="false" ht="12" hidden="false" customHeight="false" outlineLevel="0" collapsed="false">
      <c r="A21" s="16" t="s">
        <v>23</v>
      </c>
      <c r="B21" s="16"/>
      <c r="C21" s="20" t="n">
        <v>184.3</v>
      </c>
      <c r="D21" s="20" t="n">
        <v>28.9</v>
      </c>
      <c r="E21" s="20" t="n">
        <v>38.9</v>
      </c>
      <c r="F21" s="20" t="n">
        <v>116.5</v>
      </c>
      <c r="G21" s="21" t="n">
        <v>171</v>
      </c>
      <c r="H21" s="21" t="n">
        <v>2227</v>
      </c>
      <c r="I21" s="21" t="n">
        <v>10</v>
      </c>
      <c r="J21" s="21" t="n">
        <v>567</v>
      </c>
    </row>
    <row r="22" customFormat="false" ht="12" hidden="false" customHeight="false" outlineLevel="0" collapsed="false">
      <c r="A22" s="16" t="s">
        <v>24</v>
      </c>
      <c r="B22" s="16"/>
      <c r="C22" s="20" t="n">
        <v>308.8</v>
      </c>
      <c r="D22" s="20" t="n">
        <v>81.4</v>
      </c>
      <c r="E22" s="20" t="n">
        <v>34.6</v>
      </c>
      <c r="F22" s="20" t="n">
        <v>192.8</v>
      </c>
      <c r="G22" s="21" t="n">
        <v>227</v>
      </c>
      <c r="H22" s="21" t="n">
        <v>3382</v>
      </c>
      <c r="I22" s="21" t="n">
        <v>15</v>
      </c>
      <c r="J22" s="21" t="n">
        <v>1104</v>
      </c>
    </row>
    <row r="23" customFormat="false" ht="6.75" hidden="false" customHeight="true" outlineLevel="0" collapsed="false">
      <c r="B23" s="19"/>
      <c r="C23" s="20"/>
      <c r="D23" s="20"/>
      <c r="E23" s="20"/>
      <c r="F23" s="20"/>
      <c r="G23" s="21"/>
      <c r="H23" s="21"/>
      <c r="I23" s="21"/>
      <c r="J23" s="21"/>
    </row>
    <row r="24" customFormat="false" ht="12" hidden="false" customHeight="false" outlineLevel="0" collapsed="false">
      <c r="A24" s="16" t="s">
        <v>25</v>
      </c>
      <c r="B24" s="16"/>
      <c r="C24" s="20" t="n">
        <v>211.5</v>
      </c>
      <c r="D24" s="20" t="n">
        <v>48.6</v>
      </c>
      <c r="E24" s="20" t="n">
        <v>42.9</v>
      </c>
      <c r="F24" s="20" t="n">
        <v>120</v>
      </c>
      <c r="G24" s="21" t="n">
        <v>197</v>
      </c>
      <c r="H24" s="21" t="n">
        <v>3360</v>
      </c>
      <c r="I24" s="21" t="n">
        <v>7</v>
      </c>
      <c r="J24" s="21" t="n">
        <v>592</v>
      </c>
    </row>
    <row r="25" customFormat="false" ht="12" hidden="false" customHeight="false" outlineLevel="0" collapsed="false">
      <c r="A25" s="16" t="s">
        <v>26</v>
      </c>
      <c r="B25" s="16"/>
      <c r="C25" s="20" t="n">
        <v>238</v>
      </c>
      <c r="D25" s="20" t="n">
        <v>19.9</v>
      </c>
      <c r="E25" s="20" t="n">
        <v>67.1</v>
      </c>
      <c r="F25" s="20" t="n">
        <v>152</v>
      </c>
      <c r="G25" s="21" t="n">
        <v>180</v>
      </c>
      <c r="H25" s="21" t="n">
        <v>3320</v>
      </c>
      <c r="I25" s="21" t="n">
        <v>8</v>
      </c>
      <c r="J25" s="21" t="n">
        <v>725</v>
      </c>
    </row>
    <row r="26" customFormat="false" ht="8.2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</row>
    <row r="27" customFormat="false" ht="12" hidden="false" customHeight="false" outlineLevel="0" collapsed="false">
      <c r="A27" s="25" t="s">
        <v>27</v>
      </c>
    </row>
  </sheetData>
  <mergeCells count="22">
    <mergeCell ref="A1:J1"/>
    <mergeCell ref="I2:J2"/>
    <mergeCell ref="A3:B5"/>
    <mergeCell ref="C3:F3"/>
    <mergeCell ref="G3:H4"/>
    <mergeCell ref="I3:J4"/>
    <mergeCell ref="C4:C5"/>
    <mergeCell ref="D4:D5"/>
    <mergeCell ref="E4:F4"/>
    <mergeCell ref="A7:B7"/>
    <mergeCell ref="A9:B9"/>
    <mergeCell ref="A10:B10"/>
    <mergeCell ref="A12:B12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21:18Z</dcterms:created>
  <dc:creator>大分県庁</dc:creator>
  <dc:description/>
  <dc:language>en-US</dc:language>
  <cp:lastModifiedBy>大分県庁</cp:lastModifiedBy>
  <dcterms:modified xsi:type="dcterms:W3CDTF">2009-05-25T07:21:27Z</dcterms:modified>
  <cp:revision>0</cp:revision>
  <dc:subject/>
  <dc:title/>
</cp:coreProperties>
</file>