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(1)" sheetId="1" state="visible" r:id="rId2"/>
  </sheets>
  <externalReferences>
    <externalReference r:id="rId3"/>
  </externalReferences>
  <definedNames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ＭＳ 明朝"/>
        <family val="1"/>
        <charset val="128"/>
      </rPr>
      <t xml:space="preserve">66</t>
    </r>
    <r>
      <rPr>
        <sz val="16"/>
        <rFont val="Noto Sans"/>
        <family val="2"/>
      </rPr>
      <t xml:space="preserve">．　土　　　　　　　　　　木</t>
    </r>
  </si>
  <si>
    <t xml:space="preserve">土　　　木　　　事　　　業　　　費</t>
  </si>
  <si>
    <t xml:space="preserve">　（単位　千円）</t>
  </si>
  <si>
    <t xml:space="preserve">年次</t>
  </si>
  <si>
    <t xml:space="preserve">総額</t>
  </si>
  <si>
    <t xml:space="preserve">道路橋梁費</t>
  </si>
  <si>
    <t xml:space="preserve">河川費</t>
  </si>
  <si>
    <t xml:space="preserve">港湾費</t>
  </si>
  <si>
    <t xml:space="preserve">砂防費</t>
  </si>
  <si>
    <t xml:space="preserve">災害土木費</t>
  </si>
  <si>
    <t xml:space="preserve">都市計画費</t>
  </si>
  <si>
    <t xml:space="preserve">建築費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</si>
  <si>
    <t xml:space="preserve">　資料：監　理　課</t>
  </si>
  <si>
    <r>
      <rPr>
        <sz val="11"/>
        <rFont val="Noto Sans"/>
        <family val="2"/>
      </rPr>
      <t xml:space="preserve">　注　　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度は失業対策事業費は除く。（－）は科目更正による不明</t>
    </r>
  </si>
  <si>
    <t xml:space="preserve">　　　　港湾費は新産都関係を除く、建築費は厚生部関係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(1)"/>
      <sheetName val="65(2)"/>
      <sheetName val="65(3)"/>
      <sheetName val="65(4)"/>
      <sheetName val="65(5)"/>
      <sheetName val="65(6)"/>
      <sheetName val="65(7)"/>
      <sheetName val="66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2.28"/>
    <col collapsed="false" customWidth="true" hidden="false" outlineLevel="0" max="7" min="7" style="1" width="14.7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K5" s="7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3.5" hidden="false" customHeight="false" outlineLevel="0" collapsed="false">
      <c r="A7" s="8" t="s">
        <v>13</v>
      </c>
      <c r="B7" s="9" t="n">
        <f aca="false">SUM(C7:J7)</f>
        <v>4331041</v>
      </c>
      <c r="C7" s="9" t="n">
        <v>1908898</v>
      </c>
      <c r="D7" s="9" t="n">
        <v>587244</v>
      </c>
      <c r="E7" s="9" t="n">
        <v>291345</v>
      </c>
      <c r="F7" s="9" t="n">
        <v>288943</v>
      </c>
      <c r="G7" s="9" t="n">
        <v>888615</v>
      </c>
      <c r="H7" s="9" t="n">
        <v>222736</v>
      </c>
      <c r="I7" s="9" t="n">
        <v>127004</v>
      </c>
      <c r="J7" s="9" t="n">
        <v>16256</v>
      </c>
    </row>
    <row r="8" customFormat="false" ht="13.5" hidden="false" customHeight="false" outlineLevel="0" collapsed="false">
      <c r="A8" s="10" t="s">
        <v>14</v>
      </c>
      <c r="B8" s="9" t="n">
        <f aca="false">SUM(C8:J8)</f>
        <v>5330530</v>
      </c>
      <c r="C8" s="9" t="n">
        <v>2199312</v>
      </c>
      <c r="D8" s="9" t="n">
        <v>674151</v>
      </c>
      <c r="E8" s="9" t="n">
        <v>406103</v>
      </c>
      <c r="F8" s="9" t="n">
        <v>308194</v>
      </c>
      <c r="G8" s="9" t="n">
        <v>1249585</v>
      </c>
      <c r="H8" s="9" t="n">
        <v>291151</v>
      </c>
      <c r="I8" s="9" t="n">
        <v>182628</v>
      </c>
      <c r="J8" s="9" t="n">
        <v>19406</v>
      </c>
    </row>
    <row r="9" customFormat="false" ht="13.5" hidden="false" customHeight="false" outlineLevel="0" collapsed="false">
      <c r="A9" s="10" t="s">
        <v>15</v>
      </c>
      <c r="B9" s="9" t="n">
        <f aca="false">SUM(C9:J9)</f>
        <v>6312347</v>
      </c>
      <c r="C9" s="9" t="n">
        <v>2433425</v>
      </c>
      <c r="D9" s="9" t="n">
        <v>826899</v>
      </c>
      <c r="E9" s="9" t="n">
        <v>609455</v>
      </c>
      <c r="F9" s="9" t="n">
        <v>382039</v>
      </c>
      <c r="G9" s="9" t="n">
        <v>1277340</v>
      </c>
      <c r="H9" s="9" t="n">
        <v>567911</v>
      </c>
      <c r="I9" s="9" t="n">
        <v>191372</v>
      </c>
      <c r="J9" s="9" t="n">
        <v>23906</v>
      </c>
    </row>
    <row r="10" customFormat="false" ht="13.5" hidden="false" customHeight="false" outlineLevel="0" collapsed="false">
      <c r="A10" s="10" t="s">
        <v>16</v>
      </c>
      <c r="B10" s="9" t="n">
        <f aca="false">SUM(C10:J10)</f>
        <v>7462147</v>
      </c>
      <c r="C10" s="9" t="n">
        <v>2864903</v>
      </c>
      <c r="D10" s="9" t="n">
        <v>1659867</v>
      </c>
      <c r="E10" s="9" t="n">
        <v>487047</v>
      </c>
      <c r="F10" s="9" t="n">
        <v>290203</v>
      </c>
      <c r="G10" s="9" t="n">
        <v>1288226</v>
      </c>
      <c r="H10" s="9" t="n">
        <v>676230</v>
      </c>
      <c r="I10" s="9" t="n">
        <v>195671</v>
      </c>
      <c r="J10" s="9" t="n">
        <v>0</v>
      </c>
    </row>
    <row r="11" customFormat="false" ht="7.5" hidden="false" customHeight="tru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10" t="s">
        <v>17</v>
      </c>
      <c r="B12" s="11" t="n">
        <f aca="false">SUM(C12:J12)</f>
        <v>7777796</v>
      </c>
      <c r="C12" s="11" t="n">
        <v>3169960</v>
      </c>
      <c r="D12" s="11" t="n">
        <v>1333329</v>
      </c>
      <c r="E12" s="11" t="n">
        <v>419395</v>
      </c>
      <c r="F12" s="11" t="n">
        <v>514289</v>
      </c>
      <c r="G12" s="11" t="n">
        <v>1063848</v>
      </c>
      <c r="H12" s="11" t="n">
        <v>768615</v>
      </c>
      <c r="I12" s="11" t="n">
        <v>181989</v>
      </c>
      <c r="J12" s="11" t="n">
        <v>326371</v>
      </c>
    </row>
    <row r="13" customFormat="false" ht="5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14" t="s">
        <v>18</v>
      </c>
    </row>
    <row r="15" customFormat="false" ht="13.5" hidden="false" customHeight="false" outlineLevel="0" collapsed="false">
      <c r="A15" s="14" t="s">
        <v>19</v>
      </c>
    </row>
    <row r="16" customFormat="false" ht="13.5" hidden="false" customHeight="false" outlineLevel="0" collapsed="false">
      <c r="A16" s="14" t="s">
        <v>20</v>
      </c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06:29Z</dcterms:created>
  <dc:creator>大分県庁</dc:creator>
  <dc:description/>
  <dc:language>en-US</dc:language>
  <cp:lastModifiedBy>大分県庁</cp:lastModifiedBy>
  <dcterms:modified xsi:type="dcterms:W3CDTF">2009-05-25T07:06:42Z</dcterms:modified>
  <cp:revision>0</cp:revision>
  <dc:subject/>
  <dc:title/>
</cp:coreProperties>
</file>