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5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着　工　新　設　住　宅　利　用　状　況</t>
  </si>
  <si>
    <t xml:space="preserve">　　（単位　面積 平方米）</t>
  </si>
  <si>
    <r>
      <rPr>
        <sz val="11"/>
        <color rgb="FF000000"/>
        <rFont val="Noto Sans"/>
        <family val="2"/>
      </rPr>
      <t xml:space="preserve">　　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月　　　次</t>
  </si>
  <si>
    <t xml:space="preserve">総　　　　　数</t>
  </si>
  <si>
    <t xml:space="preserve">持　　　　家</t>
  </si>
  <si>
    <t xml:space="preserve">貸　　　　家</t>
  </si>
  <si>
    <t xml:space="preserve">給与住宅</t>
  </si>
  <si>
    <t xml:space="preserve">そ　の　他</t>
  </si>
  <si>
    <t xml:space="preserve">戸　　数</t>
  </si>
  <si>
    <t xml:space="preserve">床面積</t>
  </si>
  <si>
    <t xml:space="preserve">総　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建設省「建築動態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¥!!!-&quot;#,##0_ ;_ * \-_ ;_ @_ "/>
    <numFmt numFmtId="166" formatCode="_ * #,##0;_ * &quot;¥¥¥!!!-&quot;#,##0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2年度08建設業90-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(1)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10.28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10" min="9" style="2" width="10.13"/>
    <col collapsed="false" customWidth="true" hidden="false" outlineLevel="0" max="11" min="11" style="2" width="9.99"/>
    <col collapsed="false" customWidth="false" hidden="false" outlineLevel="0" max="257" min="12" style="1" width="15.28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8" t="s">
        <v>2</v>
      </c>
      <c r="K4" s="7"/>
    </row>
    <row r="5" customFormat="false" ht="16.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  <c r="K5" s="11"/>
    </row>
    <row r="6" customFormat="false" ht="16.5" hidden="false" customHeight="true" outlineLevel="0" collapsed="false">
      <c r="A6" s="9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3" t="s">
        <v>10</v>
      </c>
      <c r="L6" s="14"/>
    </row>
    <row r="7" customFormat="false" ht="12" hidden="false" customHeight="true" outlineLevel="0" collapsed="false">
      <c r="A7" s="15" t="s">
        <v>11</v>
      </c>
      <c r="B7" s="16" t="n">
        <f aca="false">SUM(B8:B19)</f>
        <v>9437</v>
      </c>
      <c r="C7" s="16" t="n">
        <f aca="false">SUM(C8:C19)</f>
        <v>606337</v>
      </c>
      <c r="D7" s="16" t="n">
        <f aca="false">SUM(D8:D19)</f>
        <v>5767</v>
      </c>
      <c r="E7" s="16" t="n">
        <f aca="false">SUM(E8:E19)</f>
        <v>454795</v>
      </c>
      <c r="F7" s="16" t="n">
        <f aca="false">SUM(F8:F19)</f>
        <v>2889</v>
      </c>
      <c r="G7" s="16" t="n">
        <f aca="false">SUM(G8:G19)</f>
        <v>108888</v>
      </c>
      <c r="H7" s="16" t="n">
        <f aca="false">SUM(H8:H19)</f>
        <v>469</v>
      </c>
      <c r="I7" s="16" t="n">
        <f aca="false">SUM(I8:I19)</f>
        <v>25311</v>
      </c>
      <c r="J7" s="16" t="n">
        <f aca="false">SUM(J8:J19)</f>
        <v>312</v>
      </c>
      <c r="K7" s="16" t="n">
        <f aca="false">SUM(K8:K19)</f>
        <v>17343</v>
      </c>
    </row>
    <row r="8" customFormat="false" ht="12" hidden="false" customHeight="true" outlineLevel="0" collapsed="false">
      <c r="A8" s="17" t="s">
        <v>12</v>
      </c>
      <c r="B8" s="2" t="n">
        <v>474</v>
      </c>
      <c r="C8" s="2" t="n">
        <v>30033</v>
      </c>
      <c r="D8" s="2" t="n">
        <v>277</v>
      </c>
      <c r="E8" s="2" t="n">
        <v>21421</v>
      </c>
      <c r="F8" s="2" t="n">
        <v>163</v>
      </c>
      <c r="G8" s="2" t="n">
        <v>6641</v>
      </c>
      <c r="H8" s="2" t="n">
        <v>19</v>
      </c>
      <c r="I8" s="2" t="n">
        <v>1312</v>
      </c>
      <c r="J8" s="2" t="n">
        <v>15</v>
      </c>
      <c r="K8" s="2" t="n">
        <v>659</v>
      </c>
    </row>
    <row r="9" customFormat="false" ht="12" hidden="false" customHeight="true" outlineLevel="0" collapsed="false">
      <c r="A9" s="17" t="s">
        <v>13</v>
      </c>
      <c r="B9" s="2" t="n">
        <v>773</v>
      </c>
      <c r="C9" s="2" t="n">
        <v>49419</v>
      </c>
      <c r="D9" s="2" t="n">
        <v>457</v>
      </c>
      <c r="E9" s="2" t="n">
        <v>35858</v>
      </c>
      <c r="F9" s="2" t="n">
        <v>188</v>
      </c>
      <c r="G9" s="2" t="n">
        <v>7450</v>
      </c>
      <c r="H9" s="2" t="n">
        <v>113</v>
      </c>
      <c r="I9" s="2" t="n">
        <v>4963</v>
      </c>
      <c r="J9" s="2" t="n">
        <v>15</v>
      </c>
      <c r="K9" s="2" t="n">
        <v>1148</v>
      </c>
    </row>
    <row r="10" customFormat="false" ht="12" hidden="false" customHeight="true" outlineLevel="0" collapsed="false">
      <c r="A10" s="17" t="s">
        <v>14</v>
      </c>
      <c r="B10" s="2" t="n">
        <v>746</v>
      </c>
      <c r="C10" s="2" t="n">
        <v>53693</v>
      </c>
      <c r="D10" s="2" t="n">
        <v>507</v>
      </c>
      <c r="E10" s="2" t="n">
        <v>42929</v>
      </c>
      <c r="F10" s="2" t="n">
        <v>208</v>
      </c>
      <c r="G10" s="2" t="n">
        <v>8911</v>
      </c>
      <c r="H10" s="2" t="n">
        <v>24</v>
      </c>
      <c r="I10" s="2" t="n">
        <v>1478</v>
      </c>
      <c r="J10" s="2" t="n">
        <v>7</v>
      </c>
      <c r="K10" s="2" t="n">
        <v>375</v>
      </c>
    </row>
    <row r="11" customFormat="false" ht="12" hidden="false" customHeight="true" outlineLevel="0" collapsed="false">
      <c r="A11" s="17" t="s">
        <v>15</v>
      </c>
      <c r="B11" s="2" t="n">
        <v>718</v>
      </c>
      <c r="C11" s="2" t="n">
        <v>48467</v>
      </c>
      <c r="D11" s="2" t="n">
        <v>486</v>
      </c>
      <c r="E11" s="2" t="n">
        <v>38876</v>
      </c>
      <c r="F11" s="2" t="n">
        <v>184</v>
      </c>
      <c r="G11" s="2" t="n">
        <v>6865</v>
      </c>
      <c r="H11" s="2" t="n">
        <v>26</v>
      </c>
      <c r="I11" s="2" t="n">
        <v>1606</v>
      </c>
      <c r="J11" s="2" t="n">
        <v>22</v>
      </c>
      <c r="K11" s="2" t="n">
        <v>1120</v>
      </c>
    </row>
    <row r="12" customFormat="false" ht="12" hidden="false" customHeight="true" outlineLevel="0" collapsed="false">
      <c r="A12" s="17" t="s">
        <v>16</v>
      </c>
      <c r="B12" s="2" t="n">
        <v>783</v>
      </c>
      <c r="C12" s="2" t="n">
        <v>48098</v>
      </c>
      <c r="D12" s="2" t="n">
        <v>476</v>
      </c>
      <c r="E12" s="2" t="n">
        <v>36417</v>
      </c>
      <c r="F12" s="2" t="n">
        <v>279</v>
      </c>
      <c r="G12" s="2" t="n">
        <v>9854</v>
      </c>
      <c r="H12" s="2" t="n">
        <v>13</v>
      </c>
      <c r="I12" s="2" t="n">
        <v>1049</v>
      </c>
      <c r="J12" s="2" t="n">
        <v>15</v>
      </c>
      <c r="K12" s="2" t="n">
        <v>778</v>
      </c>
    </row>
    <row r="13" customFormat="false" ht="12" hidden="false" customHeight="true" outlineLevel="0" collapsed="false">
      <c r="A13" s="17" t="s">
        <v>17</v>
      </c>
      <c r="B13" s="2" t="n">
        <v>767</v>
      </c>
      <c r="C13" s="2" t="n">
        <v>47929</v>
      </c>
      <c r="D13" s="2" t="n">
        <v>498</v>
      </c>
      <c r="E13" s="2" t="n">
        <v>38022</v>
      </c>
      <c r="F13" s="2" t="n">
        <v>218</v>
      </c>
      <c r="G13" s="2" t="n">
        <v>7615</v>
      </c>
      <c r="H13" s="2" t="n">
        <v>49</v>
      </c>
      <c r="I13" s="2" t="n">
        <v>2202</v>
      </c>
      <c r="J13" s="2" t="n">
        <v>2</v>
      </c>
      <c r="K13" s="2" t="n">
        <v>90</v>
      </c>
    </row>
    <row r="14" customFormat="false" ht="12" hidden="false" customHeight="true" outlineLevel="0" collapsed="false">
      <c r="A14" s="17" t="s">
        <v>18</v>
      </c>
      <c r="B14" s="2" t="n">
        <v>981</v>
      </c>
      <c r="C14" s="2" t="n">
        <v>65358</v>
      </c>
      <c r="D14" s="2" t="n">
        <v>739</v>
      </c>
      <c r="E14" s="2" t="n">
        <v>55070</v>
      </c>
      <c r="F14" s="2" t="n">
        <v>202</v>
      </c>
      <c r="G14" s="2" t="n">
        <v>8129</v>
      </c>
      <c r="H14" s="2" t="n">
        <v>14</v>
      </c>
      <c r="I14" s="2" t="n">
        <v>920</v>
      </c>
      <c r="J14" s="2" t="n">
        <v>26</v>
      </c>
      <c r="K14" s="2" t="n">
        <v>1239</v>
      </c>
    </row>
    <row r="15" customFormat="false" ht="12" hidden="false" customHeight="true" outlineLevel="0" collapsed="false">
      <c r="A15" s="17" t="s">
        <v>19</v>
      </c>
      <c r="B15" s="2" t="n">
        <v>668</v>
      </c>
      <c r="C15" s="2" t="n">
        <v>42335</v>
      </c>
      <c r="D15" s="2" t="n">
        <v>398</v>
      </c>
      <c r="E15" s="2" t="n">
        <v>31370</v>
      </c>
      <c r="F15" s="2" t="n">
        <v>202</v>
      </c>
      <c r="G15" s="2" t="n">
        <v>7387</v>
      </c>
      <c r="H15" s="2" t="n">
        <v>56</v>
      </c>
      <c r="I15" s="2" t="n">
        <v>2999</v>
      </c>
      <c r="J15" s="2" t="n">
        <v>12</v>
      </c>
      <c r="K15" s="2" t="n">
        <v>579</v>
      </c>
    </row>
    <row r="16" customFormat="false" ht="12" hidden="false" customHeight="true" outlineLevel="0" collapsed="false">
      <c r="A16" s="17" t="s">
        <v>20</v>
      </c>
      <c r="B16" s="2" t="n">
        <v>690</v>
      </c>
      <c r="C16" s="2" t="n">
        <v>43078</v>
      </c>
      <c r="D16" s="2" t="n">
        <v>367</v>
      </c>
      <c r="E16" s="2" t="n">
        <v>30166</v>
      </c>
      <c r="F16" s="2" t="n">
        <v>271</v>
      </c>
      <c r="G16" s="2" t="n">
        <v>10103</v>
      </c>
      <c r="H16" s="2" t="n">
        <v>28</v>
      </c>
      <c r="I16" s="2" t="n">
        <v>1552</v>
      </c>
      <c r="J16" s="2" t="n">
        <v>24</v>
      </c>
      <c r="K16" s="2" t="n">
        <v>1257</v>
      </c>
    </row>
    <row r="17" customFormat="false" ht="12" hidden="false" customHeight="true" outlineLevel="0" collapsed="false">
      <c r="A17" s="18" t="s">
        <v>21</v>
      </c>
      <c r="B17" s="2" t="n">
        <v>1167</v>
      </c>
      <c r="C17" s="2" t="n">
        <v>77082</v>
      </c>
      <c r="D17" s="2" t="n">
        <v>765</v>
      </c>
      <c r="E17" s="2" t="n">
        <v>60379</v>
      </c>
      <c r="F17" s="2" t="n">
        <v>306</v>
      </c>
      <c r="G17" s="2" t="n">
        <v>11222</v>
      </c>
      <c r="H17" s="2" t="n">
        <v>52</v>
      </c>
      <c r="I17" s="2" t="n">
        <v>3287</v>
      </c>
      <c r="J17" s="2" t="n">
        <v>44</v>
      </c>
      <c r="K17" s="2" t="n">
        <v>2194</v>
      </c>
    </row>
    <row r="18" customFormat="false" ht="12" hidden="false" customHeight="true" outlineLevel="0" collapsed="false">
      <c r="A18" s="18" t="s">
        <v>22</v>
      </c>
      <c r="B18" s="2" t="n">
        <v>729</v>
      </c>
      <c r="C18" s="2" t="n">
        <v>44184</v>
      </c>
      <c r="D18" s="2" t="n">
        <v>361</v>
      </c>
      <c r="E18" s="2" t="n">
        <v>29553</v>
      </c>
      <c r="F18" s="2" t="n">
        <v>301</v>
      </c>
      <c r="G18" s="2" t="n">
        <v>10796</v>
      </c>
      <c r="H18" s="2" t="n">
        <v>34</v>
      </c>
      <c r="I18" s="2" t="n">
        <v>1748</v>
      </c>
      <c r="J18" s="2" t="n">
        <v>33</v>
      </c>
      <c r="K18" s="2" t="n">
        <v>2087</v>
      </c>
    </row>
    <row r="19" customFormat="false" ht="12" hidden="false" customHeight="true" outlineLevel="0" collapsed="false">
      <c r="A19" s="18" t="s">
        <v>23</v>
      </c>
      <c r="B19" s="2" t="n">
        <v>941</v>
      </c>
      <c r="C19" s="2" t="n">
        <v>56661</v>
      </c>
      <c r="D19" s="2" t="n">
        <v>436</v>
      </c>
      <c r="E19" s="2" t="n">
        <v>34734</v>
      </c>
      <c r="F19" s="2" t="n">
        <v>367</v>
      </c>
      <c r="G19" s="2" t="n">
        <v>13915</v>
      </c>
      <c r="H19" s="2" t="n">
        <v>41</v>
      </c>
      <c r="I19" s="2" t="n">
        <v>2195</v>
      </c>
      <c r="J19" s="2" t="n">
        <v>97</v>
      </c>
      <c r="K19" s="2" t="n">
        <v>5817</v>
      </c>
    </row>
    <row r="20" customFormat="fals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" hidden="false" customHeight="true" outlineLevel="0" collapsed="false">
      <c r="A21" s="21" t="s">
        <v>24</v>
      </c>
    </row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05:07Z</dcterms:created>
  <dc:creator>大分県庁</dc:creator>
  <dc:description/>
  <dc:language>en-US</dc:language>
  <cp:lastModifiedBy>大分県庁</cp:lastModifiedBy>
  <dcterms:modified xsi:type="dcterms:W3CDTF">2009-05-25T07:05:13Z</dcterms:modified>
  <cp:revision>0</cp:revision>
  <dc:subject/>
  <dc:title/>
</cp:coreProperties>
</file>