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(7)" sheetId="1" state="visible" r:id="rId2"/>
  </sheets>
  <externalReferences>
    <externalReference r:id="rId3"/>
  </externalReferences>
  <definedNames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住宅の所有の関係および主世帯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人あたり畳数別住宅数</t>
    </r>
  </si>
  <si>
    <t xml:space="preserve">地域および住宅の所有の関係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人　あ　た　り　の　畳　数　（住　宅　全　体　畳　数　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　主　世　帯　人　員）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畳未満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4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9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4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9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4</t>
    </r>
  </si>
  <si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9</t>
    </r>
  </si>
  <si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.9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.9</t>
    </r>
  </si>
  <si>
    <r>
      <rPr>
        <sz val="11"/>
        <rFont val="ＭＳ 明朝"/>
        <family val="1"/>
        <charset val="128"/>
      </rPr>
      <t xml:space="preserve">7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.9</t>
    </r>
  </si>
  <si>
    <r>
      <rPr>
        <sz val="11"/>
        <rFont val="ＭＳ 明朝"/>
        <family val="1"/>
        <charset val="128"/>
      </rPr>
      <t xml:space="preserve">10.0</t>
    </r>
    <r>
      <rPr>
        <sz val="11"/>
        <rFont val="Noto Sans"/>
        <family val="2"/>
      </rPr>
      <t xml:space="preserve">畳以上</t>
    </r>
  </si>
  <si>
    <t xml:space="preserve">住宅総数</t>
  </si>
  <si>
    <t xml:space="preserve">持家</t>
  </si>
  <si>
    <t xml:space="preserve">公営・公団・公社の借家</t>
  </si>
  <si>
    <t xml:space="preserve">民営借家（設備専用）</t>
  </si>
  <si>
    <r>
      <rPr>
        <sz val="11"/>
        <rFont val="Noto Sans"/>
        <family val="2"/>
      </rPr>
      <t xml:space="preserve">民営借家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設備共用）</t>
    </r>
  </si>
  <si>
    <t xml:space="preserve">給与住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 * #,##0_ ;_ * &quot;¥!-&quot;#,##0_ ;_ * \-_ ;_ @_ "/>
    <numFmt numFmtId="168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0&#24314;&#35373;&#24037;&#26989;64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a"/>
      <sheetName val="64(1)"/>
      <sheetName val="64(2)"/>
      <sheetName val="64(3)"/>
      <sheetName val="64(4)"/>
      <sheetName val="64(5)"/>
      <sheetName val="64(6)"/>
      <sheetName val="64(7)"/>
      <sheetName val="64(8)"/>
      <sheetName val="64(9)"/>
      <sheetName val="64(10)"/>
      <sheetName val="64(11)"/>
      <sheetName val="65"/>
      <sheetName val="65(2)"/>
      <sheetName val="65(3)"/>
      <sheetName val="65(4)"/>
      <sheetName val="65(5)"/>
      <sheetName val="65(6)"/>
      <sheetName val="65(7)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9.13"/>
    <col collapsed="false" customWidth="true" hidden="false" outlineLevel="0" max="3" min="3" style="1" width="17.42"/>
    <col collapsed="false" customWidth="true" hidden="false" outlineLevel="0" max="4" min="4" style="1" width="13.85"/>
    <col collapsed="false" customWidth="true" hidden="false" outlineLevel="0" max="5" min="5" style="1" width="11.99"/>
    <col collapsed="false" customWidth="true" hidden="false" outlineLevel="0" max="7" min="6" style="1" width="10.42"/>
    <col collapsed="false" customWidth="true" hidden="false" outlineLevel="0" max="14" min="8" style="1" width="11.14"/>
    <col collapsed="false" customWidth="true" hidden="false" outlineLevel="0" max="15" min="15" style="1" width="14.7"/>
    <col collapsed="false" customWidth="false" hidden="false" outlineLevel="0" max="257" min="16" style="1" width="9.13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5"/>
      <c r="N3" s="4"/>
      <c r="O3" s="6"/>
    </row>
    <row r="4" customFormat="false" ht="14.25" hidden="false" customHeight="false" outlineLevel="0" collapsed="false">
      <c r="A4" s="7" t="s">
        <v>1</v>
      </c>
      <c r="B4" s="7"/>
      <c r="C4" s="7"/>
      <c r="D4" s="8" t="s">
        <v>2</v>
      </c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.5" hidden="false" customHeight="false" outlineLevel="0" collapsed="false">
      <c r="A5" s="7"/>
      <c r="B5" s="7"/>
      <c r="C5" s="7"/>
      <c r="D5" s="8"/>
      <c r="E5" s="10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2" t="s">
        <v>14</v>
      </c>
    </row>
    <row r="6" customFormat="false" ht="13.5" hidden="false" customHeight="false" outlineLevel="0" collapsed="false">
      <c r="A6" s="13" t="s">
        <v>15</v>
      </c>
      <c r="B6" s="13"/>
      <c r="C6" s="13"/>
      <c r="D6" s="14" t="n">
        <v>256000</v>
      </c>
      <c r="E6" s="14" t="n">
        <f aca="false">SUM(E8:E12)</f>
        <v>580</v>
      </c>
      <c r="F6" s="14" t="n">
        <v>2200</v>
      </c>
      <c r="G6" s="14" t="n">
        <v>6700</v>
      </c>
      <c r="H6" s="14" t="n">
        <v>14600</v>
      </c>
      <c r="I6" s="14" t="n">
        <f aca="false">SUM(I8:I12)</f>
        <v>15400</v>
      </c>
      <c r="J6" s="14" t="n">
        <f aca="false">SUM(J8:J12)</f>
        <v>23800</v>
      </c>
      <c r="K6" s="14" t="n">
        <v>19300</v>
      </c>
      <c r="L6" s="14" t="n">
        <v>44300</v>
      </c>
      <c r="M6" s="14" t="n">
        <f aca="false">SUM(M8:M12)</f>
        <v>57800</v>
      </c>
      <c r="N6" s="14" t="n">
        <v>37000</v>
      </c>
      <c r="O6" s="14" t="n">
        <v>34300</v>
      </c>
    </row>
    <row r="7" customFormat="false" ht="13.5" hidden="false" customHeight="false" outlineLevel="0" collapsed="false">
      <c r="A7" s="15"/>
      <c r="B7" s="16"/>
      <c r="C7" s="17"/>
      <c r="D7" s="16"/>
      <c r="E7" s="16"/>
      <c r="F7" s="16"/>
      <c r="G7" s="16"/>
      <c r="H7" s="16"/>
      <c r="I7" s="16"/>
      <c r="J7" s="16"/>
      <c r="K7" s="16"/>
      <c r="L7" s="16"/>
      <c r="M7" s="18"/>
      <c r="N7" s="16"/>
      <c r="O7" s="19"/>
    </row>
    <row r="8" customFormat="false" ht="13.5" hidden="false" customHeight="false" outlineLevel="0" collapsed="false">
      <c r="A8" s="20"/>
      <c r="B8" s="21" t="s">
        <v>16</v>
      </c>
      <c r="C8" s="21"/>
      <c r="D8" s="16" t="n">
        <v>187000</v>
      </c>
      <c r="E8" s="16" t="n">
        <v>330</v>
      </c>
      <c r="F8" s="16" t="n">
        <v>840</v>
      </c>
      <c r="G8" s="16" t="n">
        <v>2600</v>
      </c>
      <c r="H8" s="16" t="n">
        <v>6500</v>
      </c>
      <c r="I8" s="16" t="n">
        <v>8500</v>
      </c>
      <c r="J8" s="16" t="n">
        <v>13600</v>
      </c>
      <c r="K8" s="16" t="n">
        <v>12900</v>
      </c>
      <c r="L8" s="16" t="n">
        <v>33800</v>
      </c>
      <c r="M8" s="18" t="n">
        <v>47000</v>
      </c>
      <c r="N8" s="16" t="n">
        <v>31500</v>
      </c>
      <c r="O8" s="19" t="n">
        <v>29200</v>
      </c>
    </row>
    <row r="9" customFormat="false" ht="13.5" hidden="false" customHeight="false" outlineLevel="0" collapsed="false">
      <c r="A9" s="22"/>
      <c r="B9" s="21" t="s">
        <v>17</v>
      </c>
      <c r="C9" s="21"/>
      <c r="D9" s="16" t="n">
        <v>9800</v>
      </c>
      <c r="E9" s="16" t="n">
        <v>20</v>
      </c>
      <c r="F9" s="16" t="n">
        <v>90</v>
      </c>
      <c r="G9" s="16" t="n">
        <v>750</v>
      </c>
      <c r="H9" s="16" t="n">
        <v>1500</v>
      </c>
      <c r="I9" s="16" t="n">
        <v>1300</v>
      </c>
      <c r="J9" s="16" t="n">
        <v>1900</v>
      </c>
      <c r="K9" s="16" t="n">
        <v>1000</v>
      </c>
      <c r="L9" s="16" t="n">
        <v>1400</v>
      </c>
      <c r="M9" s="18" t="n">
        <v>1000</v>
      </c>
      <c r="N9" s="16" t="n">
        <v>530</v>
      </c>
      <c r="O9" s="19" t="n">
        <v>340</v>
      </c>
    </row>
    <row r="10" customFormat="false" ht="13.5" hidden="false" customHeight="false" outlineLevel="0" collapsed="false">
      <c r="A10" s="22"/>
      <c r="B10" s="21" t="s">
        <v>18</v>
      </c>
      <c r="C10" s="21"/>
      <c r="D10" s="16" t="n">
        <v>37300</v>
      </c>
      <c r="E10" s="16" t="n">
        <v>110</v>
      </c>
      <c r="F10" s="16" t="n">
        <v>640</v>
      </c>
      <c r="G10" s="16" t="n">
        <v>2000</v>
      </c>
      <c r="H10" s="16" t="n">
        <v>3800</v>
      </c>
      <c r="I10" s="16" t="n">
        <v>3500</v>
      </c>
      <c r="J10" s="16" t="n">
        <v>4700</v>
      </c>
      <c r="K10" s="16" t="n">
        <v>3300</v>
      </c>
      <c r="L10" s="16" t="n">
        <v>5800</v>
      </c>
      <c r="M10" s="18" t="n">
        <v>6300</v>
      </c>
      <c r="N10" s="16" t="n">
        <v>3600</v>
      </c>
      <c r="O10" s="19" t="n">
        <v>3500</v>
      </c>
    </row>
    <row r="11" customFormat="false" ht="13.5" hidden="false" customHeight="false" outlineLevel="0" collapsed="false">
      <c r="A11" s="22"/>
      <c r="B11" s="21" t="s">
        <v>19</v>
      </c>
      <c r="C11" s="21"/>
      <c r="D11" s="16" t="n">
        <v>11800</v>
      </c>
      <c r="E11" s="16" t="n">
        <v>120</v>
      </c>
      <c r="F11" s="16" t="n">
        <v>580</v>
      </c>
      <c r="G11" s="16" t="n">
        <v>1100</v>
      </c>
      <c r="H11" s="16" t="n">
        <v>2100</v>
      </c>
      <c r="I11" s="16" t="n">
        <v>1000</v>
      </c>
      <c r="J11" s="16" t="n">
        <v>2100</v>
      </c>
      <c r="K11" s="16" t="n">
        <v>670</v>
      </c>
      <c r="L11" s="16" t="n">
        <v>1600</v>
      </c>
      <c r="M11" s="18" t="n">
        <v>1600</v>
      </c>
      <c r="N11" s="16" t="n">
        <v>520</v>
      </c>
      <c r="O11" s="19" t="n">
        <v>390</v>
      </c>
    </row>
    <row r="12" customFormat="false" ht="13.5" hidden="false" customHeight="false" outlineLevel="0" collapsed="false">
      <c r="A12" s="20"/>
      <c r="B12" s="21" t="s">
        <v>20</v>
      </c>
      <c r="C12" s="21"/>
      <c r="D12" s="16" t="n">
        <v>10400</v>
      </c>
      <c r="E12" s="23" t="n">
        <v>0</v>
      </c>
      <c r="F12" s="16" t="n">
        <v>20</v>
      </c>
      <c r="G12" s="16" t="n">
        <v>230</v>
      </c>
      <c r="H12" s="16" t="n">
        <v>800</v>
      </c>
      <c r="I12" s="16" t="n">
        <v>1100</v>
      </c>
      <c r="J12" s="16" t="n">
        <v>1500</v>
      </c>
      <c r="K12" s="16" t="n">
        <v>1400</v>
      </c>
      <c r="L12" s="16" t="n">
        <v>1800</v>
      </c>
      <c r="M12" s="16" t="n">
        <v>1900</v>
      </c>
      <c r="N12" s="24" t="n">
        <v>900</v>
      </c>
      <c r="O12" s="24" t="n">
        <v>800</v>
      </c>
    </row>
    <row r="13" customFormat="false" ht="13.5" hidden="false" customHeight="false" outlineLevel="0" collapsed="false">
      <c r="A13" s="25"/>
      <c r="B13" s="25"/>
      <c r="C13" s="26"/>
      <c r="D13" s="25"/>
      <c r="E13" s="25"/>
      <c r="F13" s="25"/>
      <c r="G13" s="25"/>
      <c r="H13" s="25"/>
      <c r="I13" s="25"/>
      <c r="J13" s="25"/>
      <c r="K13" s="25"/>
      <c r="L13" s="25"/>
      <c r="M13" s="27"/>
      <c r="N13" s="25"/>
      <c r="O13" s="25"/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8"/>
      <c r="N14" s="24"/>
      <c r="O14" s="24"/>
    </row>
  </sheetData>
  <mergeCells count="10">
    <mergeCell ref="A2:O2"/>
    <mergeCell ref="A4:C5"/>
    <mergeCell ref="D4:D5"/>
    <mergeCell ref="E4:O4"/>
    <mergeCell ref="A6:C6"/>
    <mergeCell ref="B8:C8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6:54:48Z</dcterms:created>
  <dc:creator>大分県庁</dc:creator>
  <dc:description/>
  <dc:language>en-US</dc:language>
  <cp:lastModifiedBy>大分県庁</cp:lastModifiedBy>
  <dcterms:modified xsi:type="dcterms:W3CDTF">2009-05-25T06:54:54Z</dcterms:modified>
  <cp:revision>0</cp:revision>
  <dc:subject/>
  <dc:title/>
</cp:coreProperties>
</file>