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(2)" sheetId="1" state="visible" r:id="rId2"/>
  </sheets>
  <externalReferences>
    <externalReference r:id="rId3"/>
  </externalReferences>
  <definedNames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住宅の所有の関係、腐朽破損の程度および建築の時期別住宅数</t>
  </si>
  <si>
    <t xml:space="preserve">総　　　数</t>
  </si>
  <si>
    <t xml:space="preserve">戦　前</t>
  </si>
  <si>
    <t xml:space="preserve">戦 時 中</t>
  </si>
  <si>
    <t xml:space="preserve">終 戦 時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年</t>
    </r>
  </si>
  <si>
    <t xml:space="preserve">地域、住宅の所有の関係</t>
  </si>
  <si>
    <r>
      <rPr>
        <sz val="11"/>
        <color rgb="FF000000"/>
        <rFont val="Noto Sans"/>
        <family val="2"/>
      </rPr>
      <t xml:space="preserve">（昭和</t>
    </r>
    <r>
      <rPr>
        <sz val="11"/>
        <color rgb="FF000000"/>
        <rFont val="ＭＳ 明朝"/>
        <family val="1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（昭和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t xml:space="preserve">～</t>
  </si>
  <si>
    <t xml:space="preserve">以　　降</t>
  </si>
  <si>
    <t xml:space="preserve">および腐朽破損の程度</t>
  </si>
  <si>
    <t xml:space="preserve">年以前）</t>
  </si>
  <si>
    <t xml:space="preserve">～終戦時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年</t>
    </r>
  </si>
  <si>
    <t xml:space="preserve">1942</t>
  </si>
  <si>
    <r>
      <rPr>
        <sz val="11"/>
        <color rgb="FF000000"/>
        <rFont val="ＭＳ 明朝"/>
        <family val="1"/>
        <charset val="128"/>
      </rPr>
      <t xml:space="preserve">194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44</t>
    </r>
  </si>
  <si>
    <r>
      <rPr>
        <sz val="11"/>
        <color rgb="FF000000"/>
        <rFont val="ＭＳ 明朝"/>
        <family val="1"/>
        <charset val="128"/>
      </rPr>
      <t xml:space="preserve">19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50</t>
    </r>
  </si>
  <si>
    <r>
      <rPr>
        <sz val="11"/>
        <color rgb="FF000000"/>
        <rFont val="ＭＳ 明朝"/>
        <family val="1"/>
        <charset val="128"/>
      </rPr>
      <t xml:space="preserve">19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55</t>
    </r>
  </si>
  <si>
    <r>
      <rPr>
        <sz val="11"/>
        <color rgb="FF000000"/>
        <rFont val="ＭＳ 明朝"/>
        <family val="1"/>
        <charset val="128"/>
      </rPr>
      <t xml:space="preserve">19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60</t>
    </r>
  </si>
  <si>
    <t xml:space="preserve">1961</t>
  </si>
  <si>
    <t xml:space="preserve">住　　宅　　総　　数</t>
  </si>
  <si>
    <t xml:space="preserve">修理を要しない</t>
  </si>
  <si>
    <t xml:space="preserve">小修理を要する</t>
  </si>
  <si>
    <t xml:space="preserve">大修理を要する</t>
  </si>
  <si>
    <t xml:space="preserve">危険または修理不能</t>
  </si>
  <si>
    <t xml:space="preserve">-</t>
  </si>
  <si>
    <t xml:space="preserve">持　　　　　　　　家</t>
  </si>
  <si>
    <t xml:space="preserve">借　　　　　　　　家</t>
  </si>
  <si>
    <t xml:space="preserve">　　資料：総理府統計局</t>
  </si>
  <si>
    <t xml:space="preserve">　　注　建築の時期不詳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0&#24314;&#35373;&#24037;&#26989;64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4a"/>
      <sheetName val="64(1)"/>
      <sheetName val="64(2)"/>
      <sheetName val="64(3)"/>
      <sheetName val="64(4)"/>
      <sheetName val="64(5)"/>
      <sheetName val="64(6)"/>
      <sheetName val="64(7)"/>
      <sheetName val="64(8)"/>
      <sheetName val="64(9)"/>
      <sheetName val="64(10)"/>
      <sheetName val="64(11)"/>
      <sheetName val="65"/>
      <sheetName val="65(2)"/>
      <sheetName val="65(3)"/>
      <sheetName val="65(4)"/>
      <sheetName val="65(5)"/>
      <sheetName val="65(6)"/>
      <sheetName val="65(7)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3.71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7" t="s">
        <v>7</v>
      </c>
    </row>
    <row r="4" customFormat="false" ht="13.5" hidden="false" customHeight="false" outlineLevel="0" collapsed="false">
      <c r="A4" s="8" t="s">
        <v>8</v>
      </c>
      <c r="B4" s="4"/>
      <c r="C4" s="9" t="s">
        <v>9</v>
      </c>
      <c r="D4" s="9" t="s">
        <v>10</v>
      </c>
      <c r="E4" s="9" t="s">
        <v>11</v>
      </c>
      <c r="F4" s="9" t="s">
        <v>11</v>
      </c>
      <c r="G4" s="10" t="s">
        <v>11</v>
      </c>
      <c r="H4" s="7" t="s">
        <v>12</v>
      </c>
    </row>
    <row r="5" customFormat="false" ht="13.5" hidden="false" customHeight="false" outlineLevel="0" collapsed="false">
      <c r="A5" s="8" t="s">
        <v>13</v>
      </c>
      <c r="B5" s="4"/>
      <c r="C5" s="9" t="s">
        <v>14</v>
      </c>
      <c r="D5" s="9" t="s">
        <v>15</v>
      </c>
      <c r="E5" s="9" t="s">
        <v>16</v>
      </c>
      <c r="F5" s="9" t="s">
        <v>17</v>
      </c>
      <c r="G5" s="10" t="s">
        <v>18</v>
      </c>
      <c r="H5" s="7"/>
    </row>
    <row r="6" customFormat="false" ht="13.5" hidden="false" customHeight="false" outlineLevel="0" collapsed="false">
      <c r="A6" s="11"/>
      <c r="B6" s="4"/>
      <c r="C6" s="12" t="s">
        <v>19</v>
      </c>
      <c r="D6" s="12" t="s">
        <v>20</v>
      </c>
      <c r="E6" s="12" t="s">
        <v>21</v>
      </c>
      <c r="F6" s="12" t="s">
        <v>22</v>
      </c>
      <c r="G6" s="13" t="s">
        <v>23</v>
      </c>
      <c r="H6" s="14" t="s">
        <v>24</v>
      </c>
    </row>
    <row r="7" customFormat="false" ht="13.5" hidden="false" customHeight="false" outlineLevel="0" collapsed="false">
      <c r="A7" s="15" t="s">
        <v>25</v>
      </c>
      <c r="B7" s="16" t="n">
        <f aca="false">SUM(C7:H7)</f>
        <v>256000</v>
      </c>
      <c r="C7" s="16" t="n">
        <v>156000</v>
      </c>
      <c r="D7" s="16" t="n">
        <v>7500</v>
      </c>
      <c r="E7" s="16" t="n">
        <v>21800</v>
      </c>
      <c r="F7" s="16" t="n">
        <v>25900</v>
      </c>
      <c r="G7" s="16" t="n">
        <v>24500</v>
      </c>
      <c r="H7" s="16" t="n">
        <v>20300</v>
      </c>
    </row>
    <row r="8" customFormat="false" ht="13.5" hidden="false" customHeight="false" outlineLevel="0" collapsed="false">
      <c r="A8" s="8"/>
      <c r="B8" s="17"/>
      <c r="C8" s="17"/>
      <c r="D8" s="17"/>
      <c r="E8" s="17"/>
      <c r="F8" s="17"/>
      <c r="G8" s="17"/>
      <c r="H8" s="17"/>
    </row>
    <row r="9" customFormat="false" ht="13.5" hidden="false" customHeight="false" outlineLevel="0" collapsed="false">
      <c r="A9" s="18" t="s">
        <v>26</v>
      </c>
      <c r="B9" s="17" t="n">
        <f aca="false">SUM(C9:H9)</f>
        <v>142000</v>
      </c>
      <c r="C9" s="17" t="n">
        <v>63500</v>
      </c>
      <c r="D9" s="17" t="n">
        <v>4500</v>
      </c>
      <c r="E9" s="17" t="n">
        <v>13300</v>
      </c>
      <c r="F9" s="17" t="n">
        <v>19000</v>
      </c>
      <c r="G9" s="17" t="n">
        <v>22200</v>
      </c>
      <c r="H9" s="17" t="n">
        <v>19500</v>
      </c>
    </row>
    <row r="10" customFormat="false" ht="13.5" hidden="false" customHeight="false" outlineLevel="0" collapsed="false">
      <c r="A10" s="18" t="s">
        <v>27</v>
      </c>
      <c r="B10" s="17" t="n">
        <v>91000</v>
      </c>
      <c r="C10" s="17" t="n">
        <v>72700</v>
      </c>
      <c r="D10" s="17" t="n">
        <v>2400</v>
      </c>
      <c r="E10" s="17" t="n">
        <v>7300</v>
      </c>
      <c r="F10" s="17" t="n">
        <v>5800</v>
      </c>
      <c r="G10" s="17" t="n">
        <v>2100</v>
      </c>
      <c r="H10" s="17" t="n">
        <v>670</v>
      </c>
    </row>
    <row r="11" customFormat="false" ht="13.5" hidden="false" customHeight="false" outlineLevel="0" collapsed="false">
      <c r="A11" s="18" t="s">
        <v>28</v>
      </c>
      <c r="B11" s="17" t="n">
        <f aca="false">SUM(C11:H11)</f>
        <v>21500</v>
      </c>
      <c r="C11" s="17" t="n">
        <v>18600</v>
      </c>
      <c r="D11" s="17" t="n">
        <v>560</v>
      </c>
      <c r="E11" s="17" t="n">
        <v>1100</v>
      </c>
      <c r="F11" s="17" t="n">
        <v>1000</v>
      </c>
      <c r="G11" s="17" t="n">
        <v>190</v>
      </c>
      <c r="H11" s="17" t="n">
        <v>50</v>
      </c>
    </row>
    <row r="12" customFormat="false" ht="13.5" hidden="false" customHeight="false" outlineLevel="0" collapsed="false">
      <c r="A12" s="18" t="s">
        <v>29</v>
      </c>
      <c r="B12" s="17" t="n">
        <v>1300</v>
      </c>
      <c r="C12" s="17" t="n">
        <v>1100</v>
      </c>
      <c r="D12" s="17" t="n">
        <v>20</v>
      </c>
      <c r="E12" s="17" t="n">
        <v>80</v>
      </c>
      <c r="F12" s="17" t="n">
        <v>80</v>
      </c>
      <c r="G12" s="17" t="s">
        <v>30</v>
      </c>
      <c r="H12" s="17" t="n">
        <v>10</v>
      </c>
    </row>
    <row r="13" customFormat="false" ht="13.5" hidden="false" customHeight="false" outlineLevel="0" collapsed="false">
      <c r="A13" s="8"/>
      <c r="B13" s="17"/>
      <c r="C13" s="17"/>
      <c r="D13" s="17"/>
      <c r="E13" s="17"/>
      <c r="F13" s="17"/>
      <c r="G13" s="17"/>
      <c r="H13" s="17"/>
    </row>
    <row r="14" customFormat="false" ht="13.5" hidden="false" customHeight="false" outlineLevel="0" collapsed="false">
      <c r="A14" s="8" t="s">
        <v>31</v>
      </c>
      <c r="B14" s="16" t="n">
        <f aca="false">SUM(C14:H14)</f>
        <v>187000</v>
      </c>
      <c r="C14" s="16" t="n">
        <v>125000</v>
      </c>
      <c r="D14" s="16" t="n">
        <v>4400</v>
      </c>
      <c r="E14" s="16" t="n">
        <v>16200</v>
      </c>
      <c r="F14" s="16" t="n">
        <v>17400</v>
      </c>
      <c r="G14" s="16" t="n">
        <v>14000</v>
      </c>
      <c r="H14" s="16" t="n">
        <v>10000</v>
      </c>
    </row>
    <row r="15" customFormat="false" ht="13.5" hidden="false" customHeight="false" outlineLevel="0" collapsed="false">
      <c r="A15" s="18" t="s">
        <v>26</v>
      </c>
      <c r="B15" s="17" t="n">
        <v>97900</v>
      </c>
      <c r="C15" s="17" t="n">
        <v>50400</v>
      </c>
      <c r="D15" s="17" t="n">
        <v>2800</v>
      </c>
      <c r="E15" s="17" t="n">
        <v>9900</v>
      </c>
      <c r="F15" s="17" t="n">
        <v>12700</v>
      </c>
      <c r="G15" s="17" t="n">
        <v>12600</v>
      </c>
      <c r="H15" s="17" t="n">
        <v>9600</v>
      </c>
    </row>
    <row r="16" customFormat="false" ht="13.5" hidden="false" customHeight="false" outlineLevel="0" collapsed="false">
      <c r="A16" s="18" t="s">
        <v>27</v>
      </c>
      <c r="B16" s="17" t="n">
        <v>71100</v>
      </c>
      <c r="C16" s="17" t="n">
        <v>58700</v>
      </c>
      <c r="D16" s="17" t="n">
        <v>1300</v>
      </c>
      <c r="E16" s="17" t="n">
        <v>5300</v>
      </c>
      <c r="F16" s="17" t="n">
        <v>4160</v>
      </c>
      <c r="G16" s="17" t="n">
        <v>1300</v>
      </c>
      <c r="H16" s="17" t="n">
        <v>320</v>
      </c>
    </row>
    <row r="17" customFormat="false" ht="13.5" hidden="false" customHeight="false" outlineLevel="0" collapsed="false">
      <c r="A17" s="18" t="s">
        <v>28</v>
      </c>
      <c r="B17" s="17" t="n">
        <v>16700</v>
      </c>
      <c r="C17" s="17" t="n">
        <v>14800</v>
      </c>
      <c r="D17" s="17" t="n">
        <v>330</v>
      </c>
      <c r="E17" s="17" t="n">
        <v>880</v>
      </c>
      <c r="F17" s="17" t="n">
        <v>560</v>
      </c>
      <c r="G17" s="17" t="n">
        <v>130</v>
      </c>
      <c r="H17" s="17" t="n">
        <v>40</v>
      </c>
    </row>
    <row r="18" customFormat="false" ht="13.5" hidden="false" customHeight="false" outlineLevel="0" collapsed="false">
      <c r="A18" s="18" t="s">
        <v>29</v>
      </c>
      <c r="B18" s="17" t="n">
        <v>960</v>
      </c>
      <c r="C18" s="17" t="n">
        <v>800</v>
      </c>
      <c r="D18" s="17" t="n">
        <v>20</v>
      </c>
      <c r="E18" s="17" t="n">
        <v>60</v>
      </c>
      <c r="F18" s="17" t="n">
        <v>60</v>
      </c>
      <c r="G18" s="17" t="s">
        <v>30</v>
      </c>
      <c r="H18" s="17" t="n">
        <v>10</v>
      </c>
    </row>
    <row r="19" customFormat="false" ht="13.5" hidden="false" customHeight="false" outlineLevel="0" collapsed="false">
      <c r="A19" s="8"/>
      <c r="B19" s="17"/>
      <c r="C19" s="17"/>
      <c r="D19" s="17"/>
      <c r="E19" s="17"/>
      <c r="F19" s="17"/>
      <c r="G19" s="17"/>
      <c r="H19" s="17"/>
    </row>
    <row r="20" customFormat="false" ht="13.5" hidden="false" customHeight="false" outlineLevel="0" collapsed="false">
      <c r="A20" s="8" t="s">
        <v>32</v>
      </c>
      <c r="B20" s="16" t="n">
        <v>69300</v>
      </c>
      <c r="C20" s="16" t="n">
        <v>31400</v>
      </c>
      <c r="D20" s="16" t="n">
        <v>3100</v>
      </c>
      <c r="E20" s="16" t="n">
        <v>5600</v>
      </c>
      <c r="F20" s="16" t="n">
        <v>8500</v>
      </c>
      <c r="G20" s="16" t="n">
        <v>10500</v>
      </c>
      <c r="H20" s="16" t="n">
        <v>10300</v>
      </c>
    </row>
    <row r="21" customFormat="false" ht="13.5" hidden="false" customHeight="false" outlineLevel="0" collapsed="false">
      <c r="A21" s="18" t="s">
        <v>26</v>
      </c>
      <c r="B21" s="17" t="n">
        <v>44200</v>
      </c>
      <c r="C21" s="17" t="n">
        <v>13200</v>
      </c>
      <c r="D21" s="17" t="n">
        <v>1700</v>
      </c>
      <c r="E21" s="17" t="n">
        <v>3400</v>
      </c>
      <c r="F21" s="17" t="n">
        <v>6300</v>
      </c>
      <c r="G21" s="17" t="n">
        <v>9600</v>
      </c>
      <c r="H21" s="17" t="n">
        <v>9900</v>
      </c>
    </row>
    <row r="22" customFormat="false" ht="13.5" hidden="false" customHeight="false" outlineLevel="0" collapsed="false">
      <c r="A22" s="18" t="s">
        <v>27</v>
      </c>
      <c r="B22" s="17" t="n">
        <v>20000</v>
      </c>
      <c r="C22" s="17" t="n">
        <v>14000</v>
      </c>
      <c r="D22" s="17" t="n">
        <v>1100</v>
      </c>
      <c r="E22" s="17" t="n">
        <v>2000</v>
      </c>
      <c r="F22" s="17" t="n">
        <v>1700</v>
      </c>
      <c r="G22" s="17" t="n">
        <v>830</v>
      </c>
      <c r="H22" s="17" t="n">
        <v>350</v>
      </c>
    </row>
    <row r="23" customFormat="false" ht="13.5" hidden="false" customHeight="false" outlineLevel="0" collapsed="false">
      <c r="A23" s="18" t="s">
        <v>28</v>
      </c>
      <c r="B23" s="17" t="n">
        <v>4800</v>
      </c>
      <c r="C23" s="17" t="n">
        <v>3800</v>
      </c>
      <c r="D23" s="17" t="n">
        <v>230</v>
      </c>
      <c r="E23" s="17" t="n">
        <v>220</v>
      </c>
      <c r="F23" s="17" t="n">
        <v>440</v>
      </c>
      <c r="G23" s="17" t="n">
        <v>60</v>
      </c>
      <c r="H23" s="17" t="n">
        <v>10</v>
      </c>
    </row>
    <row r="24" customFormat="false" ht="13.5" hidden="false" customHeight="false" outlineLevel="0" collapsed="false">
      <c r="A24" s="18" t="s">
        <v>29</v>
      </c>
      <c r="B24" s="17" t="n">
        <f aca="false">SUM(C24:H24)</f>
        <v>340</v>
      </c>
      <c r="C24" s="17" t="n">
        <v>310</v>
      </c>
      <c r="D24" s="19" t="s">
        <v>30</v>
      </c>
      <c r="E24" s="19" t="n">
        <v>20</v>
      </c>
      <c r="F24" s="19" t="n">
        <v>10</v>
      </c>
      <c r="G24" s="17" t="s">
        <v>30</v>
      </c>
      <c r="H24" s="17" t="s">
        <v>30</v>
      </c>
    </row>
    <row r="25" customFormat="false" ht="13.5" hidden="false" customHeight="false" outlineLevel="0" collapsed="false">
      <c r="A25" s="11"/>
      <c r="B25" s="20"/>
      <c r="C25" s="20"/>
      <c r="D25" s="20"/>
      <c r="E25" s="20"/>
      <c r="F25" s="20"/>
      <c r="G25" s="20"/>
      <c r="H25" s="20"/>
    </row>
    <row r="26" customFormat="false" ht="13.5" hidden="false" customHeight="false" outlineLevel="0" collapsed="false">
      <c r="A26" s="21" t="s">
        <v>33</v>
      </c>
      <c r="B26" s="22"/>
      <c r="C26" s="22"/>
      <c r="D26" s="21"/>
      <c r="E26" s="21"/>
      <c r="F26" s="21"/>
      <c r="G26" s="22"/>
      <c r="H26" s="22"/>
    </row>
    <row r="27" customFormat="false" ht="13.5" hidden="false" customHeight="false" outlineLevel="0" collapsed="false">
      <c r="A27" s="21" t="s">
        <v>34</v>
      </c>
      <c r="B27" s="22"/>
      <c r="C27" s="22"/>
      <c r="D27" s="21"/>
      <c r="E27" s="21"/>
      <c r="F27" s="21"/>
      <c r="G27" s="22"/>
      <c r="H27" s="22"/>
    </row>
  </sheetData>
  <mergeCells count="3">
    <mergeCell ref="A1:H1"/>
    <mergeCell ref="B3:B6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6:53:32Z</dcterms:created>
  <dc:creator>大分県庁</dc:creator>
  <dc:description/>
  <dc:language>en-US</dc:language>
  <cp:lastModifiedBy>大分県庁</cp:lastModifiedBy>
  <dcterms:modified xsi:type="dcterms:W3CDTF">2009-05-26T08:06:04Z</dcterms:modified>
  <cp:revision>0</cp:revision>
  <dc:subject/>
  <dc:title/>
</cp:coreProperties>
</file>