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(5)-1.2" sheetId="1" state="visible" r:id="rId2"/>
    <sheet name="62(5)-3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71">
  <si>
    <t xml:space="preserve">産　　　　　　　業　　　　　　　別　　　　　　　従　　　　　　　業　　　　　　　者　　　　　　　数</t>
  </si>
  <si>
    <t xml:space="preserve">製　　　　　　　造　　　　　　　卸　　　　　　　（総　　括）</t>
  </si>
  <si>
    <t xml:space="preserve">市　　　郡</t>
  </si>
  <si>
    <t xml:space="preserve">総　　数</t>
  </si>
  <si>
    <t xml:space="preserve">食料品</t>
  </si>
  <si>
    <t xml:space="preserve">繊維</t>
  </si>
  <si>
    <t xml:space="preserve">衣服そ</t>
  </si>
  <si>
    <t xml:space="preserve">木材及</t>
  </si>
  <si>
    <t xml:space="preserve">家具及</t>
  </si>
  <si>
    <t xml:space="preserve">パルプ紙</t>
  </si>
  <si>
    <t xml:space="preserve">出版印</t>
  </si>
  <si>
    <t xml:space="preserve">化学</t>
  </si>
  <si>
    <t xml:space="preserve">石油及</t>
  </si>
  <si>
    <t xml:space="preserve">ゴム製品</t>
  </si>
  <si>
    <t xml:space="preserve">皮革同</t>
  </si>
  <si>
    <t xml:space="preserve">窯業及</t>
  </si>
  <si>
    <t xml:space="preserve">鉄　鋼　業</t>
  </si>
  <si>
    <t xml:space="preserve">非鉄</t>
  </si>
  <si>
    <t xml:space="preserve">金属</t>
  </si>
  <si>
    <t xml:space="preserve">機械</t>
  </si>
  <si>
    <t xml:space="preserve">電気機</t>
  </si>
  <si>
    <t xml:space="preserve">輸送用</t>
  </si>
  <si>
    <t xml:space="preserve">計量器測定器・測</t>
  </si>
  <si>
    <t xml:space="preserve">その他の</t>
  </si>
  <si>
    <t xml:space="preserve">の他の</t>
  </si>
  <si>
    <t xml:space="preserve">木製品</t>
  </si>
  <si>
    <t xml:space="preserve">装備品</t>
  </si>
  <si>
    <t xml:space="preserve">及紙加工</t>
  </si>
  <si>
    <t xml:space="preserve">刷及関</t>
  </si>
  <si>
    <t xml:space="preserve">石炭製品</t>
  </si>
  <si>
    <t xml:space="preserve">製品</t>
  </si>
  <si>
    <t xml:space="preserve">土石製品</t>
  </si>
  <si>
    <t xml:space="preserve">誡器具</t>
  </si>
  <si>
    <t xml:space="preserve">機械器具</t>
  </si>
  <si>
    <t xml:space="preserve">量機械・医療器械</t>
  </si>
  <si>
    <t xml:space="preserve">繊維製品</t>
  </si>
  <si>
    <t xml:space="preserve">理化学機械・光学</t>
  </si>
  <si>
    <t xml:space="preserve">製造業</t>
  </si>
  <si>
    <t xml:space="preserve">工業</t>
  </si>
  <si>
    <t xml:space="preserve">品製造業</t>
  </si>
  <si>
    <t xml:space="preserve">連産業</t>
  </si>
  <si>
    <t xml:space="preserve">機械及時計製造業</t>
  </si>
  <si>
    <t xml:space="preserve">総数</t>
  </si>
  <si>
    <t xml:space="preserve">x</t>
  </si>
  <si>
    <t xml:space="preserve">市部</t>
  </si>
  <si>
    <t xml:space="preserve">郡部</t>
  </si>
  <si>
    <t xml:space="preserve">-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Noto Sans"/>
        <family val="2"/>
      </rPr>
      <t xml:space="preserve">製　　　　　　　造　　　　　　　卸　　　　　　　（従業者数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以上を使用する工場）</t>
    </r>
  </si>
  <si>
    <r>
      <rPr>
        <sz val="10"/>
        <rFont val="Noto Sans"/>
        <family val="2"/>
      </rPr>
      <t xml:space="preserve">製　　　　　　　造　　　　　　　卸　　　　　　　（従業者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以下を使用する工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09&#35069;&#36896;&#24037;&#26989;62-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2(1)"/>
      <sheetName val="62(2)"/>
      <sheetName val="62(3)-1"/>
      <sheetName val="62(3)-2"/>
      <sheetName val="62(3)-3"/>
      <sheetName val="-"/>
      <sheetName val="62(4)-1"/>
      <sheetName val="62(4)-2.3"/>
      <sheetName val="62(5)-1.2"/>
      <sheetName val="62(5)-3"/>
      <sheetName val="62(6)-1"/>
      <sheetName val="62(6)-2"/>
      <sheetName val="62(6)-3"/>
      <sheetName val="63"/>
      <sheetName val="63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0" activeCellId="0" sqref="G40:G41"/>
    </sheetView>
  </sheetViews>
  <sheetFormatPr defaultColWidth="9.13671875" defaultRowHeight="12" zeroHeight="false" outlineLevelRow="0" outlineLevelCol="0"/>
  <cols>
    <col collapsed="false" customWidth="false" hidden="false" outlineLevel="0" max="3" min="1" style="1" width="9.13"/>
    <col collapsed="false" customWidth="true" hidden="false" outlineLevel="0" max="22" min="4" style="1" width="9.28"/>
    <col collapsed="false" customWidth="true" hidden="false" outlineLevel="0" max="23" min="23" style="1" width="16.42"/>
    <col collapsed="false" customWidth="true" hidden="false" outlineLevel="0" max="24" min="24" style="1" width="9.28"/>
    <col collapsed="false" customWidth="false" hidden="false" outlineLevel="0" max="257" min="25" style="1" width="9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5" t="s">
        <v>2</v>
      </c>
      <c r="B4" s="5"/>
      <c r="C4" s="6" t="s">
        <v>3</v>
      </c>
      <c r="D4" s="6"/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8" t="s">
        <v>12</v>
      </c>
      <c r="N4" s="7" t="s">
        <v>13</v>
      </c>
      <c r="O4" s="7" t="s">
        <v>14</v>
      </c>
      <c r="P4" s="7" t="s">
        <v>15</v>
      </c>
      <c r="Q4" s="5" t="s">
        <v>16</v>
      </c>
      <c r="R4" s="9" t="s">
        <v>17</v>
      </c>
      <c r="S4" s="9" t="s">
        <v>18</v>
      </c>
      <c r="T4" s="9" t="s">
        <v>19</v>
      </c>
      <c r="U4" s="9" t="s">
        <v>20</v>
      </c>
      <c r="V4" s="9" t="s">
        <v>21</v>
      </c>
      <c r="W4" s="10" t="s">
        <v>22</v>
      </c>
      <c r="X4" s="11" t="s">
        <v>23</v>
      </c>
    </row>
    <row r="5" customFormat="false" ht="12" hidden="false" customHeight="false" outlineLevel="0" collapsed="false">
      <c r="A5" s="5"/>
      <c r="B5" s="5"/>
      <c r="C5" s="6"/>
      <c r="D5" s="6"/>
      <c r="E5" s="12"/>
      <c r="F5" s="12"/>
      <c r="G5" s="13" t="s">
        <v>24</v>
      </c>
      <c r="H5" s="7" t="s">
        <v>25</v>
      </c>
      <c r="I5" s="7" t="s">
        <v>26</v>
      </c>
      <c r="J5" s="7" t="s">
        <v>27</v>
      </c>
      <c r="K5" s="7" t="s">
        <v>28</v>
      </c>
      <c r="L5" s="12"/>
      <c r="M5" s="14" t="s">
        <v>29</v>
      </c>
      <c r="N5" s="7"/>
      <c r="O5" s="7" t="s">
        <v>30</v>
      </c>
      <c r="P5" s="7" t="s">
        <v>31</v>
      </c>
      <c r="Q5" s="5"/>
      <c r="R5" s="9" t="s">
        <v>18</v>
      </c>
      <c r="S5" s="9" t="s">
        <v>30</v>
      </c>
      <c r="T5" s="9"/>
      <c r="U5" s="9" t="s">
        <v>32</v>
      </c>
      <c r="V5" s="9" t="s">
        <v>33</v>
      </c>
      <c r="W5" s="10" t="s">
        <v>34</v>
      </c>
      <c r="X5" s="11"/>
    </row>
    <row r="6" customFormat="false" ht="12" hidden="false" customHeight="false" outlineLevel="0" collapsed="false">
      <c r="A6" s="5"/>
      <c r="B6" s="5"/>
      <c r="C6" s="6"/>
      <c r="D6" s="6"/>
      <c r="E6" s="12"/>
      <c r="F6" s="12"/>
      <c r="G6" s="13" t="s">
        <v>35</v>
      </c>
      <c r="H6" s="7"/>
      <c r="I6" s="7"/>
      <c r="J6" s="7"/>
      <c r="K6" s="7"/>
      <c r="L6" s="12"/>
      <c r="M6" s="14"/>
      <c r="N6" s="7"/>
      <c r="O6" s="7"/>
      <c r="P6" s="7"/>
      <c r="Q6" s="5"/>
      <c r="R6" s="9"/>
      <c r="S6" s="9"/>
      <c r="T6" s="9"/>
      <c r="U6" s="9"/>
      <c r="V6" s="9"/>
      <c r="W6" s="10" t="s">
        <v>36</v>
      </c>
      <c r="X6" s="11"/>
    </row>
    <row r="7" customFormat="false" ht="12" hidden="false" customHeight="false" outlineLevel="0" collapsed="false">
      <c r="A7" s="5"/>
      <c r="B7" s="5"/>
      <c r="C7" s="6"/>
      <c r="D7" s="6"/>
      <c r="E7" s="15" t="s">
        <v>37</v>
      </c>
      <c r="F7" s="15" t="s">
        <v>38</v>
      </c>
      <c r="G7" s="15" t="s">
        <v>37</v>
      </c>
      <c r="H7" s="15" t="s">
        <v>37</v>
      </c>
      <c r="I7" s="15" t="s">
        <v>37</v>
      </c>
      <c r="J7" s="15" t="s">
        <v>39</v>
      </c>
      <c r="K7" s="15" t="s">
        <v>40</v>
      </c>
      <c r="L7" s="15" t="s">
        <v>38</v>
      </c>
      <c r="M7" s="16" t="s">
        <v>37</v>
      </c>
      <c r="N7" s="17" t="s">
        <v>37</v>
      </c>
      <c r="O7" s="17" t="s">
        <v>37</v>
      </c>
      <c r="P7" s="17" t="s">
        <v>37</v>
      </c>
      <c r="Q7" s="5"/>
      <c r="R7" s="18" t="s">
        <v>37</v>
      </c>
      <c r="S7" s="18" t="s">
        <v>37</v>
      </c>
      <c r="T7" s="18" t="s">
        <v>37</v>
      </c>
      <c r="U7" s="18" t="s">
        <v>37</v>
      </c>
      <c r="V7" s="18" t="s">
        <v>37</v>
      </c>
      <c r="W7" s="19" t="s">
        <v>41</v>
      </c>
      <c r="X7" s="20" t="s">
        <v>37</v>
      </c>
    </row>
    <row r="8" customFormat="false" ht="12" hidden="false" customHeight="false" outlineLevel="0" collapsed="false">
      <c r="A8" s="21" t="s">
        <v>42</v>
      </c>
      <c r="B8" s="21"/>
      <c r="C8" s="22"/>
      <c r="D8" s="23" t="n">
        <f aca="false">SUM(D10,D12)</f>
        <v>48920</v>
      </c>
      <c r="E8" s="23" t="n">
        <f aca="false">SUM(E10,E12)</f>
        <v>12266</v>
      </c>
      <c r="F8" s="23" t="n">
        <f aca="false">SUM(F10,F12)</f>
        <v>2870</v>
      </c>
      <c r="G8" s="23" t="n">
        <f aca="false">SUM(G10,G12)</f>
        <v>245</v>
      </c>
      <c r="H8" s="23" t="n">
        <f aca="false">SUM(H10,H12)</f>
        <v>9256</v>
      </c>
      <c r="I8" s="23" t="n">
        <f aca="false">SUM(I10,I12)</f>
        <v>2291</v>
      </c>
      <c r="J8" s="23" t="n">
        <f aca="false">SUM(J10,J12)</f>
        <v>2265</v>
      </c>
      <c r="K8" s="23" t="n">
        <f aca="false">SUM(K10,K12)</f>
        <v>2342</v>
      </c>
      <c r="L8" s="23" t="n">
        <f aca="false">SUM(L10,L12)</f>
        <v>1689</v>
      </c>
      <c r="M8" s="24" t="n">
        <f aca="false">SUM(M10,M12)</f>
        <v>276</v>
      </c>
      <c r="N8" s="23" t="n">
        <f aca="false">SUM(N10,N12)</f>
        <v>217</v>
      </c>
      <c r="O8" s="24" t="s">
        <v>43</v>
      </c>
      <c r="P8" s="23" t="n">
        <f aca="false">SUM(P10,P12)</f>
        <v>4307</v>
      </c>
      <c r="Q8" s="23" t="n">
        <f aca="false">SUM(Q10,Q12)</f>
        <v>882</v>
      </c>
      <c r="R8" s="23" t="n">
        <f aca="false">SUM(R10,R12)</f>
        <v>3039</v>
      </c>
      <c r="S8" s="23" t="n">
        <f aca="false">SUM(S10,S12)</f>
        <v>1800</v>
      </c>
      <c r="T8" s="23" t="n">
        <f aca="false">SUM(T10,T12)</f>
        <v>1839</v>
      </c>
      <c r="U8" s="23" t="n">
        <f aca="false">SUM(U10,U12)</f>
        <v>165</v>
      </c>
      <c r="V8" s="23" t="n">
        <f aca="false">SUM(V10,V12)</f>
        <v>1789</v>
      </c>
      <c r="W8" s="23" t="n">
        <f aca="false">SUM(W10,W12)</f>
        <v>94</v>
      </c>
      <c r="X8" s="23" t="n">
        <f aca="false">SUM(X10,X12)</f>
        <v>1212</v>
      </c>
    </row>
    <row r="9" customFormat="false" ht="4.5" hidden="false" customHeight="true" outlineLevel="0" collapsed="false">
      <c r="A9" s="25"/>
      <c r="B9" s="12"/>
      <c r="C9" s="26"/>
      <c r="D9" s="27"/>
      <c r="E9" s="27"/>
      <c r="F9" s="27"/>
      <c r="G9" s="27"/>
      <c r="H9" s="27"/>
      <c r="I9" s="27"/>
      <c r="J9" s="27"/>
      <c r="K9" s="27"/>
      <c r="L9" s="27"/>
      <c r="M9" s="28"/>
      <c r="N9" s="27"/>
      <c r="O9" s="28"/>
      <c r="P9" s="27"/>
      <c r="Q9" s="27"/>
      <c r="R9" s="27"/>
      <c r="S9" s="27"/>
      <c r="T9" s="27"/>
      <c r="U9" s="27"/>
      <c r="V9" s="27"/>
      <c r="W9" s="27"/>
      <c r="X9" s="27"/>
    </row>
    <row r="10" customFormat="false" ht="12" hidden="false" customHeight="false" outlineLevel="0" collapsed="false">
      <c r="A10" s="13" t="s">
        <v>44</v>
      </c>
      <c r="B10" s="13"/>
      <c r="C10" s="26"/>
      <c r="D10" s="27" t="n">
        <f aca="false">SUM(D14:D23)</f>
        <v>39201</v>
      </c>
      <c r="E10" s="27" t="n">
        <f aca="false">SUM(E14:E23)</f>
        <v>9254</v>
      </c>
      <c r="F10" s="27" t="n">
        <v>2580</v>
      </c>
      <c r="G10" s="27" t="n">
        <v>245</v>
      </c>
      <c r="H10" s="27" t="n">
        <v>7007</v>
      </c>
      <c r="I10" s="27" t="n">
        <f aca="false">SUM(I14:I23)</f>
        <v>2154</v>
      </c>
      <c r="J10" s="27" t="n">
        <v>2240</v>
      </c>
      <c r="K10" s="27" t="n">
        <v>2187</v>
      </c>
      <c r="L10" s="27" t="n">
        <v>1514</v>
      </c>
      <c r="M10" s="28" t="n">
        <v>276</v>
      </c>
      <c r="N10" s="28" t="n">
        <v>198</v>
      </c>
      <c r="O10" s="28" t="n">
        <v>13</v>
      </c>
      <c r="P10" s="27" t="n">
        <f aca="false">SUM(P14:P23)</f>
        <v>3419</v>
      </c>
      <c r="Q10" s="27" t="n">
        <v>882</v>
      </c>
      <c r="R10" s="27" t="n">
        <v>915</v>
      </c>
      <c r="S10" s="27" t="n">
        <v>1742</v>
      </c>
      <c r="T10" s="27" t="n">
        <v>1790</v>
      </c>
      <c r="U10" s="27" t="n">
        <f aca="false">SUM(U14:U23)</f>
        <v>47</v>
      </c>
      <c r="V10" s="27" t="n">
        <v>1673</v>
      </c>
      <c r="W10" s="28" t="n">
        <v>42</v>
      </c>
      <c r="X10" s="27" t="n">
        <v>960</v>
      </c>
    </row>
    <row r="11" customFormat="false" ht="4.5" hidden="false" customHeight="true" outlineLevel="0" collapsed="false">
      <c r="A11" s="25"/>
      <c r="B11" s="12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8"/>
      <c r="N11" s="27"/>
      <c r="O11" s="28"/>
      <c r="P11" s="27"/>
      <c r="Q11" s="27"/>
      <c r="R11" s="27"/>
      <c r="S11" s="27"/>
      <c r="T11" s="27"/>
      <c r="U11" s="27"/>
      <c r="V11" s="27"/>
      <c r="W11" s="27"/>
      <c r="X11" s="27"/>
    </row>
    <row r="12" customFormat="false" ht="12" hidden="false" customHeight="false" outlineLevel="0" collapsed="false">
      <c r="A12" s="13" t="s">
        <v>45</v>
      </c>
      <c r="B12" s="13"/>
      <c r="C12" s="26"/>
      <c r="D12" s="27" t="n">
        <f aca="false">SUM(D25:D36)</f>
        <v>9719</v>
      </c>
      <c r="E12" s="27" t="n">
        <f aca="false">SUM(E25:E36)</f>
        <v>3012</v>
      </c>
      <c r="F12" s="27" t="n">
        <f aca="false">SUM(F25:F36)</f>
        <v>290</v>
      </c>
      <c r="G12" s="27" t="n">
        <f aca="false">SUM(G25:G36)</f>
        <v>0</v>
      </c>
      <c r="H12" s="27" t="n">
        <f aca="false">SUM(H25:H36)</f>
        <v>2249</v>
      </c>
      <c r="I12" s="27" t="n">
        <f aca="false">SUM(I25:I36)</f>
        <v>137</v>
      </c>
      <c r="J12" s="27" t="n">
        <f aca="false">SUM(J25:J36)</f>
        <v>25</v>
      </c>
      <c r="K12" s="27" t="n">
        <f aca="false">SUM(K25:K36)</f>
        <v>155</v>
      </c>
      <c r="L12" s="27" t="n">
        <f aca="false">SUM(L25:L36)</f>
        <v>175</v>
      </c>
      <c r="M12" s="28" t="s">
        <v>46</v>
      </c>
      <c r="N12" s="27" t="n">
        <f aca="false">SUM(N25:N36)</f>
        <v>19</v>
      </c>
      <c r="O12" s="28" t="s">
        <v>46</v>
      </c>
      <c r="P12" s="27" t="n">
        <f aca="false">SUM(P25:P36)</f>
        <v>888</v>
      </c>
      <c r="Q12" s="28" t="s">
        <v>46</v>
      </c>
      <c r="R12" s="27" t="n">
        <f aca="false">SUM(R25:R36)</f>
        <v>2124</v>
      </c>
      <c r="S12" s="27" t="n">
        <f aca="false">SUM(S25:S36)</f>
        <v>58</v>
      </c>
      <c r="T12" s="27" t="n">
        <f aca="false">SUM(T25:T36)</f>
        <v>49</v>
      </c>
      <c r="U12" s="27" t="n">
        <f aca="false">SUM(U25:U36)</f>
        <v>118</v>
      </c>
      <c r="V12" s="27" t="n">
        <f aca="false">SUM(V25:V36)</f>
        <v>116</v>
      </c>
      <c r="W12" s="27" t="n">
        <f aca="false">SUM(W25:W36)</f>
        <v>52</v>
      </c>
      <c r="X12" s="27" t="n">
        <f aca="false">SUM(X25:X36)</f>
        <v>252</v>
      </c>
    </row>
    <row r="13" customFormat="false" ht="3.75" hidden="false" customHeight="true" outlineLevel="0" collapsed="false">
      <c r="A13" s="25"/>
      <c r="B13" s="12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</row>
    <row r="14" customFormat="false" ht="12" hidden="false" customHeight="false" outlineLevel="0" collapsed="false">
      <c r="A14" s="13" t="s">
        <v>47</v>
      </c>
      <c r="B14" s="13"/>
      <c r="D14" s="27" t="n">
        <v>13294</v>
      </c>
      <c r="E14" s="27" t="n">
        <v>2348</v>
      </c>
      <c r="F14" s="27" t="n">
        <v>1214</v>
      </c>
      <c r="G14" s="27" t="n">
        <v>139</v>
      </c>
      <c r="H14" s="27" t="n">
        <v>1116</v>
      </c>
      <c r="I14" s="27" t="n">
        <v>755</v>
      </c>
      <c r="J14" s="27" t="n">
        <v>1235</v>
      </c>
      <c r="K14" s="27" t="n">
        <v>1110</v>
      </c>
      <c r="L14" s="27" t="n">
        <v>1295</v>
      </c>
      <c r="M14" s="28" t="s">
        <v>43</v>
      </c>
      <c r="N14" s="28" t="s">
        <v>43</v>
      </c>
      <c r="O14" s="28" t="s">
        <v>43</v>
      </c>
      <c r="P14" s="27" t="n">
        <v>1106</v>
      </c>
      <c r="Q14" s="27" t="n">
        <v>109</v>
      </c>
      <c r="R14" s="27" t="n">
        <v>886</v>
      </c>
      <c r="S14" s="27" t="n">
        <v>775</v>
      </c>
      <c r="T14" s="27" t="n">
        <v>568</v>
      </c>
      <c r="U14" s="27" t="n">
        <v>47</v>
      </c>
      <c r="V14" s="27" t="n">
        <v>49</v>
      </c>
      <c r="W14" s="28" t="s">
        <v>46</v>
      </c>
      <c r="X14" s="27" t="n">
        <v>213</v>
      </c>
    </row>
    <row r="15" customFormat="false" ht="12" hidden="false" customHeight="false" outlineLevel="0" collapsed="false">
      <c r="A15" s="13" t="s">
        <v>48</v>
      </c>
      <c r="B15" s="13"/>
      <c r="D15" s="27" t="n">
        <v>4362</v>
      </c>
      <c r="E15" s="27" t="n">
        <v>1624</v>
      </c>
      <c r="F15" s="27" t="n">
        <v>32</v>
      </c>
      <c r="G15" s="27" t="n">
        <v>36</v>
      </c>
      <c r="H15" s="27" t="n">
        <v>1026</v>
      </c>
      <c r="I15" s="27" t="n">
        <v>259</v>
      </c>
      <c r="J15" s="27" t="n">
        <v>175</v>
      </c>
      <c r="K15" s="27" t="n">
        <v>487</v>
      </c>
      <c r="L15" s="27" t="n">
        <v>54</v>
      </c>
      <c r="M15" s="28" t="s">
        <v>43</v>
      </c>
      <c r="N15" s="28" t="s">
        <v>46</v>
      </c>
      <c r="O15" s="28" t="s">
        <v>43</v>
      </c>
      <c r="P15" s="27" t="n">
        <v>107</v>
      </c>
      <c r="Q15" s="28" t="s">
        <v>46</v>
      </c>
      <c r="R15" s="28" t="s">
        <v>46</v>
      </c>
      <c r="S15" s="27" t="n">
        <v>293</v>
      </c>
      <c r="T15" s="27" t="n">
        <v>18</v>
      </c>
      <c r="U15" s="28" t="s">
        <v>46</v>
      </c>
      <c r="V15" s="28" t="s">
        <v>46</v>
      </c>
      <c r="W15" s="28" t="s">
        <v>43</v>
      </c>
      <c r="X15" s="27" t="n">
        <v>211</v>
      </c>
    </row>
    <row r="16" customFormat="false" ht="12" hidden="false" customHeight="false" outlineLevel="0" collapsed="false">
      <c r="A16" s="13" t="s">
        <v>49</v>
      </c>
      <c r="B16" s="13"/>
      <c r="D16" s="27" t="n">
        <v>4166</v>
      </c>
      <c r="E16" s="27" t="n">
        <v>869</v>
      </c>
      <c r="F16" s="27" t="n">
        <v>1132</v>
      </c>
      <c r="G16" s="27" t="n">
        <v>25</v>
      </c>
      <c r="H16" s="27" t="n">
        <v>515</v>
      </c>
      <c r="I16" s="27" t="n">
        <v>188</v>
      </c>
      <c r="J16" s="27" t="n">
        <v>24</v>
      </c>
      <c r="K16" s="27" t="n">
        <v>185</v>
      </c>
      <c r="L16" s="28" t="s">
        <v>43</v>
      </c>
      <c r="M16" s="28" t="s">
        <v>43</v>
      </c>
      <c r="N16" s="28" t="s">
        <v>46</v>
      </c>
      <c r="O16" s="29" t="s">
        <v>46</v>
      </c>
      <c r="P16" s="27" t="n">
        <v>121</v>
      </c>
      <c r="Q16" s="27" t="n">
        <v>726</v>
      </c>
      <c r="R16" s="28" t="s">
        <v>46</v>
      </c>
      <c r="S16" s="27" t="n">
        <v>32</v>
      </c>
      <c r="T16" s="27" t="n">
        <v>172</v>
      </c>
      <c r="U16" s="28" t="s">
        <v>46</v>
      </c>
      <c r="V16" s="28" t="s">
        <v>46</v>
      </c>
      <c r="W16" s="28" t="s">
        <v>43</v>
      </c>
      <c r="X16" s="27" t="n">
        <v>124</v>
      </c>
    </row>
    <row r="17" customFormat="false" ht="12" hidden="false" customHeight="false" outlineLevel="0" collapsed="false">
      <c r="A17" s="13" t="s">
        <v>50</v>
      </c>
      <c r="B17" s="13"/>
      <c r="D17" s="27" t="n">
        <v>4607</v>
      </c>
      <c r="E17" s="27" t="n">
        <v>657</v>
      </c>
      <c r="F17" s="28" t="s">
        <v>43</v>
      </c>
      <c r="G17" s="27" t="n">
        <v>38</v>
      </c>
      <c r="H17" s="27" t="n">
        <v>2206</v>
      </c>
      <c r="I17" s="27" t="n">
        <v>654</v>
      </c>
      <c r="J17" s="27" t="n">
        <v>47</v>
      </c>
      <c r="K17" s="27" t="n">
        <v>81</v>
      </c>
      <c r="L17" s="28" t="s">
        <v>43</v>
      </c>
      <c r="M17" s="28" t="s">
        <v>43</v>
      </c>
      <c r="N17" s="28" t="s">
        <v>43</v>
      </c>
      <c r="O17" s="29" t="s">
        <v>46</v>
      </c>
      <c r="P17" s="27" t="n">
        <v>136</v>
      </c>
      <c r="Q17" s="28" t="s">
        <v>43</v>
      </c>
      <c r="R17" s="28" t="s">
        <v>46</v>
      </c>
      <c r="S17" s="27" t="n">
        <v>300</v>
      </c>
      <c r="T17" s="28" t="s">
        <v>43</v>
      </c>
      <c r="U17" s="28" t="s">
        <v>46</v>
      </c>
      <c r="V17" s="28" t="s">
        <v>46</v>
      </c>
      <c r="W17" s="28" t="s">
        <v>46</v>
      </c>
      <c r="X17" s="27" t="n">
        <v>201</v>
      </c>
    </row>
    <row r="18" customFormat="false" ht="12" hidden="false" customHeight="false" outlineLevel="0" collapsed="false">
      <c r="A18" s="13" t="s">
        <v>51</v>
      </c>
      <c r="B18" s="13"/>
      <c r="D18" s="27" t="n">
        <v>4598</v>
      </c>
      <c r="E18" s="27" t="n">
        <v>545</v>
      </c>
      <c r="F18" s="28" t="s">
        <v>46</v>
      </c>
      <c r="G18" s="28" t="s">
        <v>46</v>
      </c>
      <c r="H18" s="27" t="n">
        <v>1390</v>
      </c>
      <c r="I18" s="27" t="n">
        <v>124</v>
      </c>
      <c r="J18" s="27" t="n">
        <v>694</v>
      </c>
      <c r="K18" s="27" t="n">
        <v>137</v>
      </c>
      <c r="L18" s="28" t="s">
        <v>43</v>
      </c>
      <c r="M18" s="28" t="s">
        <v>46</v>
      </c>
      <c r="N18" s="28" t="s">
        <v>46</v>
      </c>
      <c r="O18" s="29" t="s">
        <v>46</v>
      </c>
      <c r="P18" s="27" t="n">
        <v>416</v>
      </c>
      <c r="Q18" s="28" t="s">
        <v>43</v>
      </c>
      <c r="R18" s="28" t="s">
        <v>46</v>
      </c>
      <c r="S18" s="27" t="n">
        <v>211</v>
      </c>
      <c r="T18" s="27" t="n">
        <v>91</v>
      </c>
      <c r="U18" s="28" t="s">
        <v>46</v>
      </c>
      <c r="V18" s="27" t="n">
        <v>989</v>
      </c>
      <c r="W18" s="28" t="s">
        <v>46</v>
      </c>
      <c r="X18" s="27" t="n">
        <v>19</v>
      </c>
    </row>
    <row r="19" customFormat="false" ht="12" hidden="false" customHeight="false" outlineLevel="0" collapsed="false">
      <c r="A19" s="13" t="s">
        <v>52</v>
      </c>
      <c r="B19" s="13"/>
      <c r="D19" s="27" t="n">
        <v>3048</v>
      </c>
      <c r="E19" s="27" t="n">
        <v>1385</v>
      </c>
      <c r="F19" s="28" t="s">
        <v>46</v>
      </c>
      <c r="G19" s="28" t="s">
        <v>46</v>
      </c>
      <c r="H19" s="27" t="n">
        <v>178</v>
      </c>
      <c r="I19" s="27" t="n">
        <v>84</v>
      </c>
      <c r="J19" s="27" t="n">
        <v>12</v>
      </c>
      <c r="K19" s="27" t="n">
        <v>54</v>
      </c>
      <c r="L19" s="28" t="s">
        <v>43</v>
      </c>
      <c r="M19" s="28" t="s">
        <v>46</v>
      </c>
      <c r="N19" s="28" t="s">
        <v>46</v>
      </c>
      <c r="O19" s="29" t="s">
        <v>46</v>
      </c>
      <c r="P19" s="27" t="n">
        <v>75</v>
      </c>
      <c r="Q19" s="28" t="s">
        <v>43</v>
      </c>
      <c r="R19" s="28" t="s">
        <v>43</v>
      </c>
      <c r="S19" s="28" t="n">
        <v>107</v>
      </c>
      <c r="T19" s="27" t="n">
        <v>518</v>
      </c>
      <c r="U19" s="28" t="s">
        <v>46</v>
      </c>
      <c r="V19" s="27" t="n">
        <v>536</v>
      </c>
      <c r="W19" s="28" t="s">
        <v>46</v>
      </c>
      <c r="X19" s="27" t="n">
        <v>28</v>
      </c>
    </row>
    <row r="20" customFormat="false" ht="12" hidden="false" customHeight="false" outlineLevel="0" collapsed="false">
      <c r="A20" s="13" t="s">
        <v>53</v>
      </c>
      <c r="B20" s="13"/>
      <c r="D20" s="27" t="n">
        <v>2607</v>
      </c>
      <c r="E20" s="27" t="n">
        <v>534</v>
      </c>
      <c r="F20" s="28" t="s">
        <v>46</v>
      </c>
      <c r="G20" s="28" t="s">
        <v>46</v>
      </c>
      <c r="H20" s="27" t="n">
        <v>85</v>
      </c>
      <c r="I20" s="27" t="n">
        <v>21</v>
      </c>
      <c r="J20" s="27" t="n">
        <v>60</v>
      </c>
      <c r="K20" s="28" t="s">
        <v>43</v>
      </c>
      <c r="L20" s="28" t="s">
        <v>43</v>
      </c>
      <c r="M20" s="28" t="s">
        <v>46</v>
      </c>
      <c r="N20" s="28" t="s">
        <v>46</v>
      </c>
      <c r="O20" s="29" t="s">
        <v>46</v>
      </c>
      <c r="P20" s="27" t="n">
        <v>1335</v>
      </c>
      <c r="Q20" s="28" t="s">
        <v>43</v>
      </c>
      <c r="R20" s="28" t="s">
        <v>46</v>
      </c>
      <c r="S20" s="28" t="s">
        <v>43</v>
      </c>
      <c r="T20" s="27" t="n">
        <v>371</v>
      </c>
      <c r="U20" s="28" t="s">
        <v>46</v>
      </c>
      <c r="V20" s="27" t="n">
        <v>61</v>
      </c>
      <c r="W20" s="28" t="s">
        <v>46</v>
      </c>
      <c r="X20" s="28" t="s">
        <v>46</v>
      </c>
    </row>
    <row r="21" customFormat="false" ht="12" hidden="false" customHeight="false" outlineLevel="0" collapsed="false">
      <c r="A21" s="13" t="s">
        <v>54</v>
      </c>
      <c r="B21" s="13"/>
      <c r="D21" s="27" t="n">
        <v>633</v>
      </c>
      <c r="E21" s="27" t="n">
        <v>176</v>
      </c>
      <c r="F21" s="28" t="s">
        <v>46</v>
      </c>
      <c r="G21" s="28" t="s">
        <v>46</v>
      </c>
      <c r="H21" s="27" t="n">
        <v>279</v>
      </c>
      <c r="I21" s="27" t="n">
        <v>53</v>
      </c>
      <c r="J21" s="27" t="n">
        <v>25</v>
      </c>
      <c r="K21" s="27" t="n">
        <v>44</v>
      </c>
      <c r="L21" s="28" t="s">
        <v>46</v>
      </c>
      <c r="M21" s="28" t="s">
        <v>46</v>
      </c>
      <c r="N21" s="28" t="s">
        <v>46</v>
      </c>
      <c r="O21" s="29" t="s">
        <v>46</v>
      </c>
      <c r="P21" s="27" t="n">
        <v>49</v>
      </c>
      <c r="Q21" s="28" t="s">
        <v>46</v>
      </c>
      <c r="R21" s="28" t="s">
        <v>46</v>
      </c>
      <c r="S21" s="28" t="s">
        <v>43</v>
      </c>
      <c r="T21" s="28" t="s">
        <v>43</v>
      </c>
      <c r="U21" s="28" t="s">
        <v>46</v>
      </c>
      <c r="V21" s="28" t="s">
        <v>46</v>
      </c>
      <c r="W21" s="28" t="s">
        <v>46</v>
      </c>
      <c r="X21" s="28" t="s">
        <v>43</v>
      </c>
    </row>
    <row r="22" customFormat="false" ht="12" hidden="false" customHeight="false" outlineLevel="0" collapsed="false">
      <c r="A22" s="13" t="s">
        <v>55</v>
      </c>
      <c r="B22" s="13"/>
      <c r="D22" s="27" t="n">
        <v>971</v>
      </c>
      <c r="E22" s="27" t="n">
        <v>411</v>
      </c>
      <c r="F22" s="28" t="s">
        <v>43</v>
      </c>
      <c r="G22" s="28" t="s">
        <v>43</v>
      </c>
      <c r="H22" s="27" t="n">
        <v>201</v>
      </c>
      <c r="I22" s="28" t="s">
        <v>46</v>
      </c>
      <c r="J22" s="28" t="s">
        <v>43</v>
      </c>
      <c r="K22" s="28" t="s">
        <v>43</v>
      </c>
      <c r="L22" s="28" t="n">
        <v>10</v>
      </c>
      <c r="M22" s="28" t="s">
        <v>43</v>
      </c>
      <c r="N22" s="28" t="s">
        <v>46</v>
      </c>
      <c r="O22" s="29" t="s">
        <v>46</v>
      </c>
      <c r="P22" s="27" t="n">
        <v>55</v>
      </c>
      <c r="Q22" s="28" t="s">
        <v>46</v>
      </c>
      <c r="R22" s="28" t="s">
        <v>43</v>
      </c>
      <c r="S22" s="28" t="s">
        <v>46</v>
      </c>
      <c r="T22" s="28" t="s">
        <v>43</v>
      </c>
      <c r="U22" s="28" t="s">
        <v>46</v>
      </c>
      <c r="V22" s="28" t="s">
        <v>43</v>
      </c>
      <c r="W22" s="28" t="s">
        <v>46</v>
      </c>
      <c r="X22" s="27" t="n">
        <v>142</v>
      </c>
    </row>
    <row r="23" customFormat="false" ht="12" hidden="false" customHeight="false" outlineLevel="0" collapsed="false">
      <c r="A23" s="13" t="s">
        <v>56</v>
      </c>
      <c r="B23" s="13"/>
      <c r="D23" s="27" t="n">
        <v>915</v>
      </c>
      <c r="E23" s="27" t="n">
        <v>705</v>
      </c>
      <c r="F23" s="28" t="s">
        <v>43</v>
      </c>
      <c r="G23" s="28" t="s">
        <v>46</v>
      </c>
      <c r="H23" s="27" t="n">
        <v>74</v>
      </c>
      <c r="I23" s="27" t="n">
        <v>16</v>
      </c>
      <c r="J23" s="28" t="s">
        <v>43</v>
      </c>
      <c r="K23" s="27" t="n">
        <v>23</v>
      </c>
      <c r="L23" s="28" t="s">
        <v>43</v>
      </c>
      <c r="M23" s="28" t="s">
        <v>46</v>
      </c>
      <c r="N23" s="28" t="s">
        <v>46</v>
      </c>
      <c r="O23" s="29" t="s">
        <v>46</v>
      </c>
      <c r="P23" s="27" t="n">
        <v>19</v>
      </c>
      <c r="Q23" s="28" t="s">
        <v>46</v>
      </c>
      <c r="R23" s="28" t="s">
        <v>46</v>
      </c>
      <c r="S23" s="27" t="n">
        <v>16</v>
      </c>
      <c r="T23" s="27" t="n">
        <v>6</v>
      </c>
      <c r="U23" s="28" t="s">
        <v>46</v>
      </c>
      <c r="V23" s="28" t="s">
        <v>43</v>
      </c>
      <c r="W23" s="28" t="s">
        <v>46</v>
      </c>
      <c r="X23" s="27" t="n">
        <v>21</v>
      </c>
    </row>
    <row r="24" customFormat="false" ht="3" hidden="false" customHeight="true" outlineLevel="0" collapsed="false">
      <c r="A24" s="25"/>
      <c r="B24" s="12"/>
      <c r="D24" s="27"/>
      <c r="E24" s="27"/>
      <c r="F24" s="27"/>
      <c r="G24" s="28"/>
      <c r="H24" s="27"/>
      <c r="I24" s="27"/>
      <c r="J24" s="28"/>
      <c r="K24" s="27"/>
      <c r="L24" s="27"/>
      <c r="M24" s="28"/>
      <c r="N24" s="28"/>
      <c r="O24" s="29"/>
      <c r="P24" s="27"/>
      <c r="Q24" s="28"/>
      <c r="R24" s="28"/>
      <c r="S24" s="27"/>
      <c r="T24" s="27"/>
      <c r="U24" s="27"/>
      <c r="V24" s="27"/>
      <c r="W24" s="28"/>
      <c r="X24" s="27"/>
    </row>
    <row r="25" customFormat="false" ht="12" hidden="false" customHeight="false" outlineLevel="0" collapsed="false">
      <c r="A25" s="13" t="s">
        <v>57</v>
      </c>
      <c r="B25" s="13"/>
      <c r="D25" s="27" t="n">
        <v>148</v>
      </c>
      <c r="E25" s="27" t="n">
        <v>76</v>
      </c>
      <c r="F25" s="27" t="n">
        <v>2</v>
      </c>
      <c r="G25" s="28" t="s">
        <v>46</v>
      </c>
      <c r="H25" s="27" t="n">
        <v>40</v>
      </c>
      <c r="I25" s="28" t="s">
        <v>46</v>
      </c>
      <c r="J25" s="28" t="s">
        <v>46</v>
      </c>
      <c r="K25" s="27" t="n">
        <v>5</v>
      </c>
      <c r="L25" s="27" t="n">
        <v>8</v>
      </c>
      <c r="M25" s="29" t="s">
        <v>46</v>
      </c>
      <c r="N25" s="28" t="s">
        <v>46</v>
      </c>
      <c r="O25" s="29" t="s">
        <v>46</v>
      </c>
      <c r="P25" s="27" t="n">
        <v>14</v>
      </c>
      <c r="Q25" s="28" t="s">
        <v>46</v>
      </c>
      <c r="R25" s="28" t="s">
        <v>46</v>
      </c>
      <c r="S25" s="28" t="s">
        <v>46</v>
      </c>
      <c r="T25" s="28" t="s">
        <v>46</v>
      </c>
      <c r="U25" s="28" t="s">
        <v>46</v>
      </c>
      <c r="V25" s="28" t="s">
        <v>46</v>
      </c>
      <c r="W25" s="28" t="s">
        <v>46</v>
      </c>
      <c r="X25" s="27" t="n">
        <v>3</v>
      </c>
    </row>
    <row r="26" customFormat="false" ht="12" hidden="false" customHeight="false" outlineLevel="0" collapsed="false">
      <c r="A26" s="13" t="s">
        <v>58</v>
      </c>
      <c r="B26" s="13"/>
      <c r="D26" s="27" t="n">
        <v>733</v>
      </c>
      <c r="E26" s="27" t="n">
        <v>298</v>
      </c>
      <c r="F26" s="28" t="s">
        <v>46</v>
      </c>
      <c r="G26" s="28" t="s">
        <v>46</v>
      </c>
      <c r="H26" s="27" t="n">
        <v>267</v>
      </c>
      <c r="I26" s="28" t="s">
        <v>46</v>
      </c>
      <c r="J26" s="28" t="s">
        <v>46</v>
      </c>
      <c r="K26" s="27" t="n">
        <v>21</v>
      </c>
      <c r="L26" s="27" t="n">
        <v>11</v>
      </c>
      <c r="M26" s="29" t="s">
        <v>46</v>
      </c>
      <c r="N26" s="28" t="s">
        <v>46</v>
      </c>
      <c r="O26" s="29" t="s">
        <v>46</v>
      </c>
      <c r="P26" s="27" t="n">
        <v>87</v>
      </c>
      <c r="Q26" s="28" t="s">
        <v>46</v>
      </c>
      <c r="R26" s="28" t="s">
        <v>46</v>
      </c>
      <c r="S26" s="27" t="n">
        <v>1</v>
      </c>
      <c r="T26" s="28" t="s">
        <v>46</v>
      </c>
      <c r="U26" s="28" t="s">
        <v>46</v>
      </c>
      <c r="V26" s="27" t="n">
        <v>43</v>
      </c>
      <c r="W26" s="28" t="s">
        <v>46</v>
      </c>
      <c r="X26" s="27" t="n">
        <v>5</v>
      </c>
    </row>
    <row r="27" customFormat="false" ht="12" hidden="false" customHeight="false" outlineLevel="0" collapsed="false">
      <c r="A27" s="13" t="s">
        <v>59</v>
      </c>
      <c r="B27" s="13"/>
      <c r="D27" s="27" t="n">
        <v>549</v>
      </c>
      <c r="E27" s="27" t="n">
        <v>202</v>
      </c>
      <c r="F27" s="28" t="s">
        <v>46</v>
      </c>
      <c r="G27" s="28" t="s">
        <v>46</v>
      </c>
      <c r="H27" s="27" t="n">
        <v>144</v>
      </c>
      <c r="I27" s="27" t="n">
        <v>11</v>
      </c>
      <c r="J27" s="27" t="n">
        <v>6</v>
      </c>
      <c r="K27" s="27" t="n">
        <v>9</v>
      </c>
      <c r="L27" s="27" t="n">
        <v>73</v>
      </c>
      <c r="M27" s="29" t="s">
        <v>46</v>
      </c>
      <c r="N27" s="28" t="n">
        <v>19</v>
      </c>
      <c r="O27" s="29" t="s">
        <v>46</v>
      </c>
      <c r="P27" s="27" t="n">
        <v>46</v>
      </c>
      <c r="Q27" s="28" t="s">
        <v>46</v>
      </c>
      <c r="R27" s="28" t="s">
        <v>46</v>
      </c>
      <c r="S27" s="27" t="n">
        <v>1</v>
      </c>
      <c r="T27" s="28" t="s">
        <v>46</v>
      </c>
      <c r="U27" s="28" t="s">
        <v>46</v>
      </c>
      <c r="V27" s="27" t="n">
        <v>4</v>
      </c>
      <c r="W27" s="28" t="s">
        <v>46</v>
      </c>
      <c r="X27" s="27" t="n">
        <v>34</v>
      </c>
    </row>
    <row r="28" customFormat="false" ht="12" hidden="false" customHeight="false" outlineLevel="0" collapsed="false">
      <c r="A28" s="13" t="s">
        <v>60</v>
      </c>
      <c r="B28" s="13"/>
      <c r="D28" s="27" t="n">
        <v>475</v>
      </c>
      <c r="E28" s="27" t="n">
        <v>198</v>
      </c>
      <c r="F28" s="28" t="s">
        <v>46</v>
      </c>
      <c r="G28" s="28" t="s">
        <v>46</v>
      </c>
      <c r="H28" s="27" t="n">
        <v>162</v>
      </c>
      <c r="I28" s="27" t="n">
        <v>9</v>
      </c>
      <c r="J28" s="28" t="s">
        <v>46</v>
      </c>
      <c r="K28" s="27" t="n">
        <v>11</v>
      </c>
      <c r="L28" s="27" t="n">
        <v>1</v>
      </c>
      <c r="M28" s="29" t="s">
        <v>46</v>
      </c>
      <c r="N28" s="28" t="s">
        <v>46</v>
      </c>
      <c r="O28" s="29" t="s">
        <v>46</v>
      </c>
      <c r="P28" s="27" t="n">
        <v>55</v>
      </c>
      <c r="Q28" s="29" t="s">
        <v>46</v>
      </c>
      <c r="R28" s="28" t="s">
        <v>46</v>
      </c>
      <c r="S28" s="27" t="n">
        <v>3</v>
      </c>
      <c r="T28" s="28" t="s">
        <v>46</v>
      </c>
      <c r="U28" s="27" t="n">
        <v>11</v>
      </c>
      <c r="V28" s="28" t="s">
        <v>46</v>
      </c>
      <c r="W28" s="28" t="s">
        <v>46</v>
      </c>
      <c r="X28" s="27" t="n">
        <v>25</v>
      </c>
    </row>
    <row r="29" customFormat="false" ht="12" hidden="false" customHeight="false" outlineLevel="0" collapsed="false">
      <c r="A29" s="13" t="s">
        <v>61</v>
      </c>
      <c r="B29" s="13"/>
      <c r="D29" s="27" t="n">
        <v>2141</v>
      </c>
      <c r="E29" s="27" t="n">
        <v>75</v>
      </c>
      <c r="F29" s="28" t="s">
        <v>46</v>
      </c>
      <c r="G29" s="28" t="s">
        <v>46</v>
      </c>
      <c r="H29" s="27" t="n">
        <v>9</v>
      </c>
      <c r="I29" s="27" t="n">
        <v>8</v>
      </c>
      <c r="J29" s="28" t="s">
        <v>46</v>
      </c>
      <c r="K29" s="27" t="n">
        <v>10</v>
      </c>
      <c r="L29" s="28" t="s">
        <v>46</v>
      </c>
      <c r="M29" s="29" t="s">
        <v>46</v>
      </c>
      <c r="N29" s="28" t="s">
        <v>46</v>
      </c>
      <c r="O29" s="29" t="s">
        <v>46</v>
      </c>
      <c r="P29" s="27" t="n">
        <v>27</v>
      </c>
      <c r="Q29" s="29" t="s">
        <v>46</v>
      </c>
      <c r="R29" s="27" t="n">
        <v>1935</v>
      </c>
      <c r="S29" s="27" t="n">
        <v>2</v>
      </c>
      <c r="T29" s="27" t="n">
        <v>18</v>
      </c>
      <c r="U29" s="28" t="s">
        <v>46</v>
      </c>
      <c r="V29" s="27" t="n">
        <v>24</v>
      </c>
      <c r="W29" s="28" t="s">
        <v>46</v>
      </c>
      <c r="X29" s="27" t="n">
        <v>33</v>
      </c>
    </row>
    <row r="30" customFormat="false" ht="12" hidden="false" customHeight="false" outlineLevel="0" collapsed="false">
      <c r="A30" s="13" t="s">
        <v>62</v>
      </c>
      <c r="B30" s="13"/>
      <c r="D30" s="27" t="n">
        <v>825</v>
      </c>
      <c r="E30" s="27" t="n">
        <v>507</v>
      </c>
      <c r="F30" s="28" t="s">
        <v>46</v>
      </c>
      <c r="G30" s="28" t="s">
        <v>46</v>
      </c>
      <c r="H30" s="27" t="n">
        <v>142</v>
      </c>
      <c r="I30" s="27" t="n">
        <v>9</v>
      </c>
      <c r="J30" s="28" t="s">
        <v>46</v>
      </c>
      <c r="K30" s="28" t="s">
        <v>46</v>
      </c>
      <c r="L30" s="28" t="s">
        <v>46</v>
      </c>
      <c r="M30" s="29" t="s">
        <v>46</v>
      </c>
      <c r="N30" s="28" t="s">
        <v>46</v>
      </c>
      <c r="O30" s="29" t="s">
        <v>46</v>
      </c>
      <c r="P30" s="27" t="n">
        <v>46</v>
      </c>
      <c r="Q30" s="29" t="s">
        <v>46</v>
      </c>
      <c r="R30" s="28" t="s">
        <v>46</v>
      </c>
      <c r="S30" s="27" t="n">
        <v>2</v>
      </c>
      <c r="T30" s="27" t="n">
        <v>25</v>
      </c>
      <c r="U30" s="28" t="s">
        <v>46</v>
      </c>
      <c r="V30" s="27" t="n">
        <v>42</v>
      </c>
      <c r="W30" s="28" t="n">
        <v>52</v>
      </c>
      <c r="X30" s="28" t="s">
        <v>46</v>
      </c>
    </row>
    <row r="31" customFormat="false" ht="12" hidden="false" customHeight="false" outlineLevel="0" collapsed="false">
      <c r="A31" s="13" t="s">
        <v>63</v>
      </c>
      <c r="B31" s="13"/>
      <c r="D31" s="27" t="n">
        <v>1051</v>
      </c>
      <c r="E31" s="27" t="n">
        <v>483</v>
      </c>
      <c r="F31" s="27" t="n">
        <v>55</v>
      </c>
      <c r="G31" s="28" t="s">
        <v>46</v>
      </c>
      <c r="H31" s="27" t="n">
        <v>141</v>
      </c>
      <c r="I31" s="27" t="n">
        <v>13</v>
      </c>
      <c r="J31" s="27" t="n">
        <v>3</v>
      </c>
      <c r="K31" s="27" t="n">
        <v>23</v>
      </c>
      <c r="L31" s="27" t="n">
        <v>76</v>
      </c>
      <c r="M31" s="29" t="s">
        <v>46</v>
      </c>
      <c r="N31" s="28" t="s">
        <v>46</v>
      </c>
      <c r="O31" s="29" t="s">
        <v>46</v>
      </c>
      <c r="P31" s="27" t="n">
        <v>223</v>
      </c>
      <c r="Q31" s="29" t="s">
        <v>46</v>
      </c>
      <c r="R31" s="28" t="s">
        <v>46</v>
      </c>
      <c r="S31" s="27" t="n">
        <v>1</v>
      </c>
      <c r="T31" s="28" t="s">
        <v>46</v>
      </c>
      <c r="U31" s="28" t="s">
        <v>46</v>
      </c>
      <c r="V31" s="28" t="s">
        <v>46</v>
      </c>
      <c r="W31" s="28" t="s">
        <v>46</v>
      </c>
      <c r="X31" s="27" t="n">
        <v>33</v>
      </c>
    </row>
    <row r="32" customFormat="false" ht="12" hidden="false" customHeight="false" outlineLevel="0" collapsed="false">
      <c r="A32" s="13" t="s">
        <v>64</v>
      </c>
      <c r="B32" s="13"/>
      <c r="D32" s="27" t="n">
        <v>135</v>
      </c>
      <c r="E32" s="27" t="n">
        <v>92</v>
      </c>
      <c r="F32" s="28" t="s">
        <v>46</v>
      </c>
      <c r="G32" s="28" t="s">
        <v>46</v>
      </c>
      <c r="H32" s="27" t="n">
        <v>29</v>
      </c>
      <c r="I32" s="28" t="s">
        <v>46</v>
      </c>
      <c r="J32" s="28" t="s">
        <v>46</v>
      </c>
      <c r="K32" s="28" t="s">
        <v>46</v>
      </c>
      <c r="L32" s="28" t="s">
        <v>46</v>
      </c>
      <c r="M32" s="29" t="s">
        <v>46</v>
      </c>
      <c r="N32" s="28" t="s">
        <v>46</v>
      </c>
      <c r="O32" s="29" t="s">
        <v>46</v>
      </c>
      <c r="P32" s="27" t="n">
        <v>6</v>
      </c>
      <c r="Q32" s="29" t="s">
        <v>46</v>
      </c>
      <c r="R32" s="28" t="s">
        <v>46</v>
      </c>
      <c r="S32" s="28" t="s">
        <v>46</v>
      </c>
      <c r="T32" s="28" t="s">
        <v>46</v>
      </c>
      <c r="U32" s="28" t="s">
        <v>46</v>
      </c>
      <c r="V32" s="28" t="s">
        <v>46</v>
      </c>
      <c r="W32" s="28" t="s">
        <v>46</v>
      </c>
      <c r="X32" s="27" t="n">
        <v>8</v>
      </c>
    </row>
    <row r="33" customFormat="false" ht="12" hidden="false" customHeight="false" outlineLevel="0" collapsed="false">
      <c r="A33" s="13" t="s">
        <v>65</v>
      </c>
      <c r="B33" s="13"/>
      <c r="D33" s="27" t="n">
        <v>854</v>
      </c>
      <c r="E33" s="27" t="n">
        <v>233</v>
      </c>
      <c r="F33" s="28" t="s">
        <v>46</v>
      </c>
      <c r="G33" s="28" t="s">
        <v>46</v>
      </c>
      <c r="H33" s="27" t="n">
        <v>353</v>
      </c>
      <c r="I33" s="27" t="n">
        <v>23</v>
      </c>
      <c r="J33" s="27" t="n">
        <v>4</v>
      </c>
      <c r="K33" s="27" t="n">
        <v>12</v>
      </c>
      <c r="L33" s="28" t="s">
        <v>46</v>
      </c>
      <c r="M33" s="29" t="s">
        <v>46</v>
      </c>
      <c r="N33" s="28" t="s">
        <v>46</v>
      </c>
      <c r="O33" s="29" t="s">
        <v>46</v>
      </c>
      <c r="P33" s="27" t="n">
        <v>219</v>
      </c>
      <c r="Q33" s="29" t="s">
        <v>46</v>
      </c>
      <c r="R33" s="28" t="s">
        <v>46</v>
      </c>
      <c r="S33" s="28" t="s">
        <v>46</v>
      </c>
      <c r="T33" s="28" t="s">
        <v>46</v>
      </c>
      <c r="U33" s="28" t="s">
        <v>46</v>
      </c>
      <c r="V33" s="28" t="s">
        <v>46</v>
      </c>
      <c r="W33" s="28" t="s">
        <v>46</v>
      </c>
      <c r="X33" s="27" t="n">
        <v>10</v>
      </c>
    </row>
    <row r="34" customFormat="false" ht="12" hidden="false" customHeight="false" outlineLevel="0" collapsed="false">
      <c r="A34" s="13" t="s">
        <v>66</v>
      </c>
      <c r="B34" s="13"/>
      <c r="D34" s="27" t="n">
        <v>413</v>
      </c>
      <c r="E34" s="27" t="n">
        <v>26</v>
      </c>
      <c r="F34" s="28" t="s">
        <v>46</v>
      </c>
      <c r="G34" s="28" t="s">
        <v>46</v>
      </c>
      <c r="H34" s="27" t="n">
        <v>173</v>
      </c>
      <c r="I34" s="27" t="n">
        <v>7</v>
      </c>
      <c r="J34" s="27" t="n">
        <v>4</v>
      </c>
      <c r="K34" s="28" t="s">
        <v>46</v>
      </c>
      <c r="L34" s="28" t="s">
        <v>46</v>
      </c>
      <c r="M34" s="29" t="s">
        <v>46</v>
      </c>
      <c r="N34" s="28" t="s">
        <v>46</v>
      </c>
      <c r="O34" s="29" t="s">
        <v>46</v>
      </c>
      <c r="P34" s="27" t="n">
        <v>12</v>
      </c>
      <c r="Q34" s="29" t="s">
        <v>46</v>
      </c>
      <c r="R34" s="27" t="n">
        <v>189</v>
      </c>
      <c r="S34" s="28" t="s">
        <v>46</v>
      </c>
      <c r="T34" s="28" t="s">
        <v>46</v>
      </c>
      <c r="U34" s="28" t="s">
        <v>46</v>
      </c>
      <c r="V34" s="28" t="s">
        <v>46</v>
      </c>
      <c r="W34" s="28" t="s">
        <v>46</v>
      </c>
      <c r="X34" s="27" t="n">
        <v>2</v>
      </c>
    </row>
    <row r="35" customFormat="false" ht="12" hidden="false" customHeight="false" outlineLevel="0" collapsed="false">
      <c r="A35" s="13" t="s">
        <v>67</v>
      </c>
      <c r="B35" s="13"/>
      <c r="D35" s="27" t="n">
        <v>432</v>
      </c>
      <c r="E35" s="27" t="n">
        <v>69</v>
      </c>
      <c r="F35" s="28" t="s">
        <v>46</v>
      </c>
      <c r="G35" s="28" t="s">
        <v>46</v>
      </c>
      <c r="H35" s="27" t="n">
        <v>338</v>
      </c>
      <c r="I35" s="27" t="n">
        <v>9</v>
      </c>
      <c r="J35" s="28" t="s">
        <v>46</v>
      </c>
      <c r="K35" s="28" t="s">
        <v>46</v>
      </c>
      <c r="L35" s="28" t="s">
        <v>46</v>
      </c>
      <c r="M35" s="29" t="s">
        <v>46</v>
      </c>
      <c r="N35" s="29" t="s">
        <v>46</v>
      </c>
      <c r="O35" s="29" t="s">
        <v>46</v>
      </c>
      <c r="P35" s="30" t="n">
        <v>14</v>
      </c>
      <c r="Q35" s="29" t="s">
        <v>46</v>
      </c>
      <c r="R35" s="29" t="s">
        <v>46</v>
      </c>
      <c r="S35" s="29" t="s">
        <v>46</v>
      </c>
      <c r="T35" s="29" t="s">
        <v>46</v>
      </c>
      <c r="U35" s="29" t="s">
        <v>46</v>
      </c>
      <c r="V35" s="29" t="s">
        <v>46</v>
      </c>
      <c r="W35" s="29" t="s">
        <v>46</v>
      </c>
      <c r="X35" s="30" t="n">
        <v>2</v>
      </c>
    </row>
    <row r="36" customFormat="false" ht="12" hidden="false" customHeight="false" outlineLevel="0" collapsed="false">
      <c r="A36" s="31" t="s">
        <v>68</v>
      </c>
      <c r="B36" s="31"/>
      <c r="C36" s="32"/>
      <c r="D36" s="33" t="n">
        <v>1963</v>
      </c>
      <c r="E36" s="33" t="n">
        <v>753</v>
      </c>
      <c r="F36" s="33" t="n">
        <v>233</v>
      </c>
      <c r="G36" s="34" t="s">
        <v>46</v>
      </c>
      <c r="H36" s="33" t="n">
        <v>451</v>
      </c>
      <c r="I36" s="33" t="n">
        <v>48</v>
      </c>
      <c r="J36" s="33" t="n">
        <v>8</v>
      </c>
      <c r="K36" s="33" t="n">
        <v>64</v>
      </c>
      <c r="L36" s="33" t="n">
        <v>6</v>
      </c>
      <c r="M36" s="34" t="s">
        <v>46</v>
      </c>
      <c r="N36" s="34" t="s">
        <v>46</v>
      </c>
      <c r="O36" s="34" t="s">
        <v>46</v>
      </c>
      <c r="P36" s="33" t="n">
        <v>139</v>
      </c>
      <c r="Q36" s="34" t="s">
        <v>46</v>
      </c>
      <c r="R36" s="34" t="s">
        <v>46</v>
      </c>
      <c r="S36" s="33" t="n">
        <v>48</v>
      </c>
      <c r="T36" s="33" t="n">
        <v>6</v>
      </c>
      <c r="U36" s="33" t="n">
        <v>107</v>
      </c>
      <c r="V36" s="33" t="n">
        <v>3</v>
      </c>
      <c r="W36" s="34" t="s">
        <v>46</v>
      </c>
      <c r="X36" s="33" t="n">
        <v>97</v>
      </c>
    </row>
    <row r="39" customFormat="false" ht="17.25" hidden="false" customHeight="true" outlineLevel="0" collapsed="false">
      <c r="A39" s="2" t="s">
        <v>69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5" t="s">
        <v>2</v>
      </c>
      <c r="B41" s="5"/>
      <c r="C41" s="6" t="s">
        <v>3</v>
      </c>
      <c r="D41" s="6"/>
      <c r="E41" s="7" t="s">
        <v>4</v>
      </c>
      <c r="F41" s="7" t="s">
        <v>5</v>
      </c>
      <c r="G41" s="7" t="s">
        <v>6</v>
      </c>
      <c r="H41" s="7" t="s">
        <v>7</v>
      </c>
      <c r="I41" s="7" t="s">
        <v>8</v>
      </c>
      <c r="J41" s="7" t="s">
        <v>9</v>
      </c>
      <c r="K41" s="7" t="s">
        <v>10</v>
      </c>
      <c r="L41" s="7" t="s">
        <v>11</v>
      </c>
      <c r="M41" s="35" t="s">
        <v>12</v>
      </c>
      <c r="N41" s="7" t="s">
        <v>13</v>
      </c>
      <c r="O41" s="7" t="s">
        <v>14</v>
      </c>
      <c r="P41" s="7" t="s">
        <v>15</v>
      </c>
      <c r="Q41" s="5" t="s">
        <v>16</v>
      </c>
      <c r="R41" s="9" t="s">
        <v>17</v>
      </c>
      <c r="S41" s="9" t="s">
        <v>18</v>
      </c>
      <c r="T41" s="9" t="s">
        <v>19</v>
      </c>
      <c r="U41" s="9" t="s">
        <v>20</v>
      </c>
      <c r="V41" s="9" t="s">
        <v>21</v>
      </c>
      <c r="W41" s="10" t="s">
        <v>22</v>
      </c>
      <c r="X41" s="11" t="s">
        <v>23</v>
      </c>
    </row>
    <row r="42" customFormat="false" ht="12" hidden="false" customHeight="false" outlineLevel="0" collapsed="false">
      <c r="A42" s="5"/>
      <c r="B42" s="5"/>
      <c r="C42" s="6"/>
      <c r="D42" s="6"/>
      <c r="E42" s="12"/>
      <c r="F42" s="12"/>
      <c r="G42" s="13" t="s">
        <v>24</v>
      </c>
      <c r="H42" s="7" t="s">
        <v>25</v>
      </c>
      <c r="I42" s="7" t="s">
        <v>26</v>
      </c>
      <c r="J42" s="7" t="s">
        <v>27</v>
      </c>
      <c r="K42" s="7" t="s">
        <v>28</v>
      </c>
      <c r="L42" s="12"/>
      <c r="M42" s="14" t="s">
        <v>29</v>
      </c>
      <c r="N42" s="7"/>
      <c r="O42" s="7" t="s">
        <v>30</v>
      </c>
      <c r="P42" s="7" t="s">
        <v>31</v>
      </c>
      <c r="Q42" s="5"/>
      <c r="R42" s="9" t="s">
        <v>18</v>
      </c>
      <c r="S42" s="9" t="s">
        <v>30</v>
      </c>
      <c r="T42" s="9"/>
      <c r="U42" s="9" t="s">
        <v>32</v>
      </c>
      <c r="V42" s="9" t="s">
        <v>33</v>
      </c>
      <c r="W42" s="10" t="s">
        <v>34</v>
      </c>
      <c r="X42" s="11"/>
    </row>
    <row r="43" customFormat="false" ht="12" hidden="false" customHeight="false" outlineLevel="0" collapsed="false">
      <c r="A43" s="5"/>
      <c r="B43" s="5"/>
      <c r="C43" s="6"/>
      <c r="D43" s="6"/>
      <c r="E43" s="12"/>
      <c r="F43" s="12"/>
      <c r="G43" s="13" t="s">
        <v>35</v>
      </c>
      <c r="H43" s="7"/>
      <c r="I43" s="7"/>
      <c r="J43" s="7"/>
      <c r="K43" s="7"/>
      <c r="L43" s="12"/>
      <c r="M43" s="14"/>
      <c r="N43" s="7"/>
      <c r="O43" s="7"/>
      <c r="P43" s="7"/>
      <c r="Q43" s="5"/>
      <c r="R43" s="9"/>
      <c r="S43" s="9"/>
      <c r="T43" s="9"/>
      <c r="U43" s="9"/>
      <c r="V43" s="9"/>
      <c r="W43" s="10" t="s">
        <v>36</v>
      </c>
      <c r="X43" s="11"/>
    </row>
    <row r="44" customFormat="false" ht="12" hidden="false" customHeight="false" outlineLevel="0" collapsed="false">
      <c r="A44" s="5"/>
      <c r="B44" s="5"/>
      <c r="C44" s="6"/>
      <c r="D44" s="6"/>
      <c r="E44" s="15" t="s">
        <v>37</v>
      </c>
      <c r="F44" s="15" t="s">
        <v>38</v>
      </c>
      <c r="G44" s="15" t="s">
        <v>37</v>
      </c>
      <c r="H44" s="15" t="s">
        <v>37</v>
      </c>
      <c r="I44" s="15" t="s">
        <v>37</v>
      </c>
      <c r="J44" s="15" t="s">
        <v>39</v>
      </c>
      <c r="K44" s="15" t="s">
        <v>40</v>
      </c>
      <c r="L44" s="15" t="s">
        <v>38</v>
      </c>
      <c r="M44" s="16" t="s">
        <v>37</v>
      </c>
      <c r="N44" s="17" t="s">
        <v>37</v>
      </c>
      <c r="O44" s="17" t="s">
        <v>37</v>
      </c>
      <c r="P44" s="17" t="s">
        <v>37</v>
      </c>
      <c r="Q44" s="5"/>
      <c r="R44" s="18" t="s">
        <v>37</v>
      </c>
      <c r="S44" s="18" t="s">
        <v>37</v>
      </c>
      <c r="T44" s="18" t="s">
        <v>37</v>
      </c>
      <c r="U44" s="18" t="s">
        <v>37</v>
      </c>
      <c r="V44" s="18" t="s">
        <v>37</v>
      </c>
      <c r="W44" s="19" t="s">
        <v>41</v>
      </c>
      <c r="X44" s="20" t="s">
        <v>37</v>
      </c>
    </row>
    <row r="45" customFormat="false" ht="12" hidden="false" customHeight="false" outlineLevel="0" collapsed="false">
      <c r="A45" s="21" t="s">
        <v>42</v>
      </c>
      <c r="B45" s="21"/>
      <c r="C45" s="36"/>
      <c r="D45" s="23" t="n">
        <f aca="false">SUM(D47,D49)</f>
        <v>30079</v>
      </c>
      <c r="E45" s="23" t="n">
        <f aca="false">SUM(E47,E49)</f>
        <v>5195</v>
      </c>
      <c r="F45" s="23" t="n">
        <f aca="false">SUM(F47,F49)</f>
        <v>2786</v>
      </c>
      <c r="G45" s="23" t="n">
        <f aca="false">SUM(G47,G49)</f>
        <v>49</v>
      </c>
      <c r="H45" s="23" t="n">
        <f aca="false">SUM(H47,H49)</f>
        <v>3982</v>
      </c>
      <c r="I45" s="23" t="n">
        <f aca="false">SUM(I47,I49)</f>
        <v>1158</v>
      </c>
      <c r="J45" s="23" t="n">
        <f aca="false">SUM(J47,J49)</f>
        <v>1930</v>
      </c>
      <c r="K45" s="23" t="n">
        <f aca="false">SUM(K47,K49)</f>
        <v>1505</v>
      </c>
      <c r="L45" s="23" t="n">
        <f aca="false">SUM(L47,L49)</f>
        <v>1481</v>
      </c>
      <c r="M45" s="23" t="n">
        <f aca="false">SUM(M47,M49)</f>
        <v>248</v>
      </c>
      <c r="N45" s="23" t="n">
        <f aca="false">SUM(N47,N49)</f>
        <v>198</v>
      </c>
      <c r="O45" s="24" t="s">
        <v>46</v>
      </c>
      <c r="P45" s="23" t="n">
        <f aca="false">SUM(P47,P49)</f>
        <v>2889</v>
      </c>
      <c r="Q45" s="23" t="n">
        <f aca="false">SUM(Q47,Q49)</f>
        <v>778</v>
      </c>
      <c r="R45" s="23" t="n">
        <f aca="false">SUM(R47,R49)</f>
        <v>3000</v>
      </c>
      <c r="S45" s="23" t="n">
        <f aca="false">SUM(S47,S49)</f>
        <v>1212</v>
      </c>
      <c r="T45" s="23" t="n">
        <f aca="false">SUM(T47,T49)</f>
        <v>1402</v>
      </c>
      <c r="U45" s="23" t="n">
        <f aca="false">SUM(U47,U49)</f>
        <v>131</v>
      </c>
      <c r="V45" s="23" t="n">
        <f aca="false">SUM(V47,V49)</f>
        <v>1521</v>
      </c>
      <c r="W45" s="23" t="n">
        <f aca="false">SUM(W47,W49)</f>
        <v>75</v>
      </c>
      <c r="X45" s="23" t="n">
        <f aca="false">SUM(X47,X49)</f>
        <v>539</v>
      </c>
    </row>
    <row r="46" customFormat="false" ht="3.75" hidden="false" customHeight="true" outlineLevel="0" collapsed="false">
      <c r="A46" s="25"/>
      <c r="B46" s="12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  <c r="P46" s="27"/>
      <c r="Q46" s="27"/>
      <c r="R46" s="27"/>
      <c r="S46" s="27"/>
      <c r="T46" s="27"/>
      <c r="U46" s="27"/>
      <c r="V46" s="27"/>
      <c r="W46" s="27"/>
      <c r="X46" s="27"/>
    </row>
    <row r="47" customFormat="false" ht="12" hidden="false" customHeight="false" outlineLevel="0" collapsed="false">
      <c r="A47" s="13" t="s">
        <v>44</v>
      </c>
      <c r="B47" s="13"/>
      <c r="D47" s="27" t="n">
        <f aca="false">SUM(D51:D60)</f>
        <v>25899</v>
      </c>
      <c r="E47" s="27" t="n">
        <f aca="false">SUM(E51:E60)</f>
        <v>4798</v>
      </c>
      <c r="F47" s="27" t="n">
        <f aca="false">SUM(F51:F60)</f>
        <v>2507</v>
      </c>
      <c r="G47" s="27" t="n">
        <f aca="false">SUM(G51:G60)</f>
        <v>49</v>
      </c>
      <c r="H47" s="27" t="n">
        <f aca="false">SUM(H51:H60)</f>
        <v>3346</v>
      </c>
      <c r="I47" s="27" t="n">
        <f aca="false">SUM(I51:I60)</f>
        <v>1158</v>
      </c>
      <c r="J47" s="27" t="n">
        <f aca="false">SUM(J51:J60)</f>
        <v>1930</v>
      </c>
      <c r="K47" s="27" t="n">
        <f aca="false">SUM(K51:K60)</f>
        <v>1471</v>
      </c>
      <c r="L47" s="27" t="n">
        <f aca="false">SUM(L51:L60)</f>
        <v>1345</v>
      </c>
      <c r="M47" s="27" t="n">
        <f aca="false">SUM(M51:M60)</f>
        <v>248</v>
      </c>
      <c r="N47" s="27" t="n">
        <f aca="false">SUM(N51:N60)</f>
        <v>198</v>
      </c>
      <c r="O47" s="28" t="s">
        <v>46</v>
      </c>
      <c r="P47" s="27" t="n">
        <f aca="false">SUM(P51:P60)</f>
        <v>2560</v>
      </c>
      <c r="Q47" s="27" t="n">
        <f aca="false">SUM(Q51:Q60)</f>
        <v>778</v>
      </c>
      <c r="R47" s="27" t="n">
        <f aca="false">SUM(R51:R60)</f>
        <v>876</v>
      </c>
      <c r="S47" s="27" t="n">
        <f aca="false">SUM(S51:S60)</f>
        <v>1186</v>
      </c>
      <c r="T47" s="27" t="n">
        <f aca="false">SUM(T51:T60)</f>
        <v>1402</v>
      </c>
      <c r="U47" s="27" t="n">
        <f aca="false">SUM(U51:U60)</f>
        <v>24</v>
      </c>
      <c r="V47" s="27" t="n">
        <f aca="false">SUM(V51:V60)</f>
        <v>1521</v>
      </c>
      <c r="W47" s="27" t="n">
        <f aca="false">SUM(W51:W60)</f>
        <v>23</v>
      </c>
      <c r="X47" s="27" t="n">
        <f aca="false">SUM(X51:X60)</f>
        <v>479</v>
      </c>
    </row>
    <row r="48" customFormat="false" ht="3.75" hidden="false" customHeight="true" outlineLevel="0" collapsed="false">
      <c r="A48" s="25"/>
      <c r="B48" s="12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8"/>
      <c r="P48" s="27"/>
      <c r="Q48" s="27"/>
      <c r="R48" s="27"/>
      <c r="S48" s="27"/>
      <c r="T48" s="27"/>
      <c r="U48" s="27"/>
      <c r="V48" s="27"/>
      <c r="W48" s="27"/>
      <c r="X48" s="27"/>
    </row>
    <row r="49" customFormat="false" ht="12" hidden="false" customHeight="false" outlineLevel="0" collapsed="false">
      <c r="A49" s="13" t="s">
        <v>45</v>
      </c>
      <c r="B49" s="13"/>
      <c r="D49" s="27" t="n">
        <v>4180</v>
      </c>
      <c r="E49" s="27" t="n">
        <f aca="false">SUM(E62:E73)</f>
        <v>397</v>
      </c>
      <c r="F49" s="27" t="n">
        <f aca="false">SUM(F62:F73)</f>
        <v>279</v>
      </c>
      <c r="G49" s="28" t="s">
        <v>46</v>
      </c>
      <c r="H49" s="27" t="n">
        <f aca="false">SUM(H62:H73)</f>
        <v>636</v>
      </c>
      <c r="I49" s="28" t="s">
        <v>46</v>
      </c>
      <c r="J49" s="28" t="s">
        <v>46</v>
      </c>
      <c r="K49" s="27" t="n">
        <f aca="false">SUM(K62:K73)</f>
        <v>34</v>
      </c>
      <c r="L49" s="27" t="n">
        <f aca="false">SUM(L62:L73)</f>
        <v>136</v>
      </c>
      <c r="M49" s="28" t="s">
        <v>46</v>
      </c>
      <c r="N49" s="28" t="s">
        <v>46</v>
      </c>
      <c r="O49" s="28" t="s">
        <v>46</v>
      </c>
      <c r="P49" s="27" t="n">
        <f aca="false">SUM(P62:P73)</f>
        <v>329</v>
      </c>
      <c r="Q49" s="28" t="s">
        <v>46</v>
      </c>
      <c r="R49" s="27" t="n">
        <f aca="false">SUM(R62:R73)</f>
        <v>2124</v>
      </c>
      <c r="S49" s="27" t="n">
        <f aca="false">SUM(S62:S73)</f>
        <v>26</v>
      </c>
      <c r="T49" s="28" t="s">
        <v>46</v>
      </c>
      <c r="U49" s="27" t="n">
        <f aca="false">SUM(U62:U73)</f>
        <v>107</v>
      </c>
      <c r="V49" s="28" t="s">
        <v>46</v>
      </c>
      <c r="W49" s="27" t="n">
        <f aca="false">SUM(W62:W73)</f>
        <v>52</v>
      </c>
      <c r="X49" s="27" t="n">
        <f aca="false">SUM(X62:X73)</f>
        <v>60</v>
      </c>
    </row>
    <row r="50" customFormat="false" ht="3" hidden="false" customHeight="true" outlineLevel="0" collapsed="false">
      <c r="A50" s="25"/>
      <c r="B50" s="12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</row>
    <row r="51" customFormat="false" ht="12" hidden="false" customHeight="false" outlineLevel="0" collapsed="false">
      <c r="A51" s="13" t="s">
        <v>47</v>
      </c>
      <c r="B51" s="13"/>
      <c r="D51" s="27" t="n">
        <v>9884</v>
      </c>
      <c r="E51" s="27" t="n">
        <v>1386</v>
      </c>
      <c r="F51" s="27" t="n">
        <v>1200</v>
      </c>
      <c r="G51" s="27" t="n">
        <v>21</v>
      </c>
      <c r="H51" s="27" t="n">
        <v>577</v>
      </c>
      <c r="I51" s="27" t="n">
        <v>416</v>
      </c>
      <c r="J51" s="27" t="n">
        <v>1166</v>
      </c>
      <c r="K51" s="27" t="n">
        <v>866</v>
      </c>
      <c r="L51" s="27" t="n">
        <v>1215</v>
      </c>
      <c r="M51" s="27" t="n">
        <v>248</v>
      </c>
      <c r="N51" s="27" t="n">
        <v>80</v>
      </c>
      <c r="O51" s="28" t="s">
        <v>46</v>
      </c>
      <c r="P51" s="27" t="n">
        <v>655</v>
      </c>
      <c r="Q51" s="27" t="n">
        <v>80</v>
      </c>
      <c r="R51" s="28" t="n">
        <v>876</v>
      </c>
      <c r="S51" s="27" t="n">
        <v>525</v>
      </c>
      <c r="T51" s="27" t="n">
        <v>449</v>
      </c>
      <c r="U51" s="27" t="n">
        <v>24</v>
      </c>
      <c r="V51" s="27" t="n">
        <v>43</v>
      </c>
      <c r="W51" s="28" t="s">
        <v>46</v>
      </c>
      <c r="X51" s="27" t="n">
        <v>57</v>
      </c>
    </row>
    <row r="52" customFormat="false" ht="12" hidden="false" customHeight="false" outlineLevel="0" collapsed="false">
      <c r="A52" s="13" t="s">
        <v>48</v>
      </c>
      <c r="B52" s="13"/>
      <c r="D52" s="27" t="n">
        <v>1630</v>
      </c>
      <c r="E52" s="27" t="n">
        <v>556</v>
      </c>
      <c r="F52" s="28" t="s">
        <v>46</v>
      </c>
      <c r="G52" s="28" t="s">
        <v>46</v>
      </c>
      <c r="H52" s="27" t="n">
        <v>264</v>
      </c>
      <c r="I52" s="27" t="n">
        <v>66</v>
      </c>
      <c r="J52" s="27" t="n">
        <v>75</v>
      </c>
      <c r="K52" s="27" t="n">
        <v>356</v>
      </c>
      <c r="L52" s="27" t="n">
        <v>37</v>
      </c>
      <c r="M52" s="28" t="s">
        <v>46</v>
      </c>
      <c r="N52" s="28" t="s">
        <v>46</v>
      </c>
      <c r="O52" s="28" t="s">
        <v>46</v>
      </c>
      <c r="P52" s="27" t="n">
        <v>23</v>
      </c>
      <c r="Q52" s="28" t="s">
        <v>46</v>
      </c>
      <c r="R52" s="28" t="s">
        <v>46</v>
      </c>
      <c r="S52" s="27" t="n">
        <v>165</v>
      </c>
      <c r="T52" s="28" t="s">
        <v>46</v>
      </c>
      <c r="U52" s="28" t="s">
        <v>46</v>
      </c>
      <c r="V52" s="28" t="s">
        <v>46</v>
      </c>
      <c r="W52" s="28" t="s">
        <v>46</v>
      </c>
      <c r="X52" s="27" t="n">
        <v>88</v>
      </c>
    </row>
    <row r="53" customFormat="false" ht="12" hidden="false" customHeight="false" outlineLevel="0" collapsed="false">
      <c r="A53" s="13" t="s">
        <v>49</v>
      </c>
      <c r="B53" s="13"/>
      <c r="D53" s="27" t="n">
        <v>3002</v>
      </c>
      <c r="E53" s="27" t="n">
        <v>336</v>
      </c>
      <c r="F53" s="27" t="n">
        <v>1128</v>
      </c>
      <c r="G53" s="28" t="s">
        <v>46</v>
      </c>
      <c r="H53" s="27" t="n">
        <v>296</v>
      </c>
      <c r="I53" s="27" t="n">
        <v>98</v>
      </c>
      <c r="J53" s="28" t="s">
        <v>46</v>
      </c>
      <c r="K53" s="27" t="n">
        <v>134</v>
      </c>
      <c r="L53" s="28" t="s">
        <v>46</v>
      </c>
      <c r="M53" s="28" t="s">
        <v>46</v>
      </c>
      <c r="N53" s="28" t="s">
        <v>46</v>
      </c>
      <c r="O53" s="28" t="s">
        <v>46</v>
      </c>
      <c r="P53" s="27" t="n">
        <v>91</v>
      </c>
      <c r="Q53" s="27" t="n">
        <v>698</v>
      </c>
      <c r="R53" s="28" t="s">
        <v>46</v>
      </c>
      <c r="S53" s="28" t="s">
        <v>46</v>
      </c>
      <c r="T53" s="27" t="n">
        <v>134</v>
      </c>
      <c r="U53" s="28" t="s">
        <v>46</v>
      </c>
      <c r="V53" s="28" t="s">
        <v>46</v>
      </c>
      <c r="W53" s="27" t="n">
        <v>23</v>
      </c>
      <c r="X53" s="27" t="n">
        <v>64</v>
      </c>
    </row>
    <row r="54" customFormat="false" ht="12" hidden="false" customHeight="false" outlineLevel="0" collapsed="false">
      <c r="A54" s="13" t="s">
        <v>50</v>
      </c>
      <c r="B54" s="13"/>
      <c r="D54" s="27" t="n">
        <v>2276</v>
      </c>
      <c r="E54" s="27" t="n">
        <v>288</v>
      </c>
      <c r="F54" s="27" t="n">
        <v>122</v>
      </c>
      <c r="G54" s="27" t="n">
        <v>28</v>
      </c>
      <c r="H54" s="27" t="n">
        <v>682</v>
      </c>
      <c r="I54" s="27" t="n">
        <v>488</v>
      </c>
      <c r="J54" s="27" t="n">
        <v>35</v>
      </c>
      <c r="K54" s="28" t="s">
        <v>46</v>
      </c>
      <c r="L54" s="28" t="s">
        <v>46</v>
      </c>
      <c r="M54" s="28" t="s">
        <v>46</v>
      </c>
      <c r="N54" s="27" t="n">
        <v>118</v>
      </c>
      <c r="O54" s="28" t="s">
        <v>46</v>
      </c>
      <c r="P54" s="27" t="n">
        <v>69</v>
      </c>
      <c r="Q54" s="28" t="s">
        <v>46</v>
      </c>
      <c r="R54" s="28" t="s">
        <v>46</v>
      </c>
      <c r="S54" s="27" t="n">
        <v>276</v>
      </c>
      <c r="T54" s="28" t="s">
        <v>46</v>
      </c>
      <c r="U54" s="28" t="s">
        <v>46</v>
      </c>
      <c r="V54" s="28" t="s">
        <v>46</v>
      </c>
      <c r="W54" s="28" t="s">
        <v>46</v>
      </c>
      <c r="X54" s="27" t="n">
        <v>170</v>
      </c>
    </row>
    <row r="55" customFormat="false" ht="12" hidden="false" customHeight="false" outlineLevel="0" collapsed="false">
      <c r="A55" s="13" t="s">
        <v>51</v>
      </c>
      <c r="B55" s="13"/>
      <c r="D55" s="27" t="n">
        <v>3606</v>
      </c>
      <c r="E55" s="27" t="n">
        <v>104</v>
      </c>
      <c r="F55" s="28" t="s">
        <v>46</v>
      </c>
      <c r="G55" s="28" t="s">
        <v>46</v>
      </c>
      <c r="H55" s="27" t="n">
        <v>1242</v>
      </c>
      <c r="I55" s="27" t="n">
        <v>90</v>
      </c>
      <c r="J55" s="27" t="n">
        <v>630</v>
      </c>
      <c r="K55" s="27" t="n">
        <v>67</v>
      </c>
      <c r="L55" s="28" t="s">
        <v>46</v>
      </c>
      <c r="M55" s="28" t="s">
        <v>46</v>
      </c>
      <c r="N55" s="28" t="s">
        <v>46</v>
      </c>
      <c r="O55" s="28" t="s">
        <v>46</v>
      </c>
      <c r="P55" s="27" t="n">
        <v>369</v>
      </c>
      <c r="Q55" s="28" t="s">
        <v>46</v>
      </c>
      <c r="R55" s="28" t="s">
        <v>46</v>
      </c>
      <c r="S55" s="27" t="n">
        <v>168</v>
      </c>
      <c r="T55" s="28" t="s">
        <v>46</v>
      </c>
      <c r="U55" s="28" t="s">
        <v>46</v>
      </c>
      <c r="V55" s="27" t="n">
        <v>936</v>
      </c>
      <c r="W55" s="28" t="s">
        <v>46</v>
      </c>
      <c r="X55" s="28" t="s">
        <v>46</v>
      </c>
    </row>
    <row r="56" customFormat="false" ht="12" hidden="false" customHeight="false" outlineLevel="0" collapsed="false">
      <c r="A56" s="13" t="s">
        <v>52</v>
      </c>
      <c r="B56" s="13"/>
      <c r="D56" s="27" t="n">
        <v>2204</v>
      </c>
      <c r="E56" s="27" t="n">
        <v>973</v>
      </c>
      <c r="F56" s="28" t="s">
        <v>46</v>
      </c>
      <c r="G56" s="28" t="s">
        <v>46</v>
      </c>
      <c r="H56" s="27" t="n">
        <v>90</v>
      </c>
      <c r="I56" s="28" t="s">
        <v>46</v>
      </c>
      <c r="J56" s="28" t="s">
        <v>46</v>
      </c>
      <c r="K56" s="27" t="n">
        <v>20</v>
      </c>
      <c r="L56" s="27" t="n">
        <v>37</v>
      </c>
      <c r="M56" s="28" t="s">
        <v>46</v>
      </c>
      <c r="N56" s="28" t="s">
        <v>46</v>
      </c>
      <c r="O56" s="28" t="s">
        <v>46</v>
      </c>
      <c r="P56" s="27" t="n">
        <v>48</v>
      </c>
      <c r="Q56" s="28" t="s">
        <v>46</v>
      </c>
      <c r="R56" s="28" t="s">
        <v>46</v>
      </c>
      <c r="S56" s="27" t="n">
        <v>52</v>
      </c>
      <c r="T56" s="27" t="n">
        <v>477</v>
      </c>
      <c r="U56" s="28" t="s">
        <v>46</v>
      </c>
      <c r="V56" s="27" t="n">
        <v>507</v>
      </c>
      <c r="W56" s="28" t="s">
        <v>46</v>
      </c>
      <c r="X56" s="28" t="s">
        <v>46</v>
      </c>
    </row>
    <row r="57" customFormat="false" ht="12" hidden="false" customHeight="false" outlineLevel="0" collapsed="false">
      <c r="A57" s="13" t="s">
        <v>53</v>
      </c>
      <c r="B57" s="13"/>
      <c r="D57" s="27" t="n">
        <v>2174</v>
      </c>
      <c r="E57" s="27" t="n">
        <v>424</v>
      </c>
      <c r="F57" s="28" t="s">
        <v>46</v>
      </c>
      <c r="G57" s="28" t="s">
        <v>46</v>
      </c>
      <c r="H57" s="27" t="n">
        <v>23</v>
      </c>
      <c r="I57" s="28" t="s">
        <v>46</v>
      </c>
      <c r="J57" s="27" t="n">
        <v>24</v>
      </c>
      <c r="K57" s="27" t="n">
        <v>28</v>
      </c>
      <c r="L57" s="27" t="n">
        <v>56</v>
      </c>
      <c r="M57" s="28" t="s">
        <v>46</v>
      </c>
      <c r="N57" s="28" t="s">
        <v>46</v>
      </c>
      <c r="O57" s="28" t="s">
        <v>46</v>
      </c>
      <c r="P57" s="27" t="n">
        <v>1277</v>
      </c>
      <c r="Q57" s="28" t="s">
        <v>46</v>
      </c>
      <c r="R57" s="28" t="s">
        <v>46</v>
      </c>
      <c r="S57" s="28" t="s">
        <v>46</v>
      </c>
      <c r="T57" s="27" t="n">
        <v>342</v>
      </c>
      <c r="U57" s="28" t="s">
        <v>46</v>
      </c>
      <c r="V57" s="28" t="s">
        <v>46</v>
      </c>
      <c r="W57" s="28" t="s">
        <v>46</v>
      </c>
      <c r="X57" s="28" t="s">
        <v>46</v>
      </c>
    </row>
    <row r="58" customFormat="false" ht="12" hidden="false" customHeight="false" outlineLevel="0" collapsed="false">
      <c r="A58" s="13" t="s">
        <v>54</v>
      </c>
      <c r="B58" s="13"/>
      <c r="D58" s="27" t="n">
        <v>45</v>
      </c>
      <c r="E58" s="28" t="s">
        <v>46</v>
      </c>
      <c r="F58" s="28" t="s">
        <v>46</v>
      </c>
      <c r="G58" s="28" t="s">
        <v>46</v>
      </c>
      <c r="H58" s="27" t="n">
        <v>45</v>
      </c>
      <c r="I58" s="28" t="s">
        <v>46</v>
      </c>
      <c r="J58" s="28" t="s">
        <v>46</v>
      </c>
      <c r="K58" s="28" t="s">
        <v>46</v>
      </c>
      <c r="L58" s="28" t="s">
        <v>46</v>
      </c>
      <c r="M58" s="28" t="s">
        <v>46</v>
      </c>
      <c r="N58" s="28" t="s">
        <v>46</v>
      </c>
      <c r="O58" s="28" t="s">
        <v>46</v>
      </c>
      <c r="P58" s="28" t="s">
        <v>46</v>
      </c>
      <c r="Q58" s="28" t="s">
        <v>46</v>
      </c>
      <c r="R58" s="28" t="s">
        <v>46</v>
      </c>
      <c r="S58" s="28" t="s">
        <v>46</v>
      </c>
      <c r="T58" s="28" t="s">
        <v>46</v>
      </c>
      <c r="U58" s="28" t="s">
        <v>46</v>
      </c>
      <c r="V58" s="28" t="s">
        <v>46</v>
      </c>
      <c r="W58" s="28" t="s">
        <v>46</v>
      </c>
      <c r="X58" s="28" t="s">
        <v>46</v>
      </c>
    </row>
    <row r="59" customFormat="false" ht="12" hidden="false" customHeight="false" outlineLevel="0" collapsed="false">
      <c r="A59" s="13" t="s">
        <v>55</v>
      </c>
      <c r="B59" s="13"/>
      <c r="D59" s="27" t="n">
        <v>526</v>
      </c>
      <c r="E59" s="27" t="n">
        <v>219</v>
      </c>
      <c r="F59" s="27" t="n">
        <v>57</v>
      </c>
      <c r="G59" s="28" t="s">
        <v>46</v>
      </c>
      <c r="H59" s="27" t="n">
        <v>87</v>
      </c>
      <c r="I59" s="28" t="s">
        <v>46</v>
      </c>
      <c r="J59" s="28" t="s">
        <v>46</v>
      </c>
      <c r="K59" s="28" t="s">
        <v>46</v>
      </c>
      <c r="L59" s="28" t="s">
        <v>46</v>
      </c>
      <c r="M59" s="28" t="s">
        <v>46</v>
      </c>
      <c r="N59" s="28" t="s">
        <v>46</v>
      </c>
      <c r="O59" s="28" t="s">
        <v>46</v>
      </c>
      <c r="P59" s="27" t="n">
        <v>28</v>
      </c>
      <c r="Q59" s="28" t="s">
        <v>46</v>
      </c>
      <c r="R59" s="28" t="s">
        <v>46</v>
      </c>
      <c r="S59" s="28" t="s">
        <v>46</v>
      </c>
      <c r="T59" s="28" t="s">
        <v>46</v>
      </c>
      <c r="U59" s="28" t="s">
        <v>46</v>
      </c>
      <c r="V59" s="27" t="n">
        <v>35</v>
      </c>
      <c r="W59" s="28" t="s">
        <v>46</v>
      </c>
      <c r="X59" s="27" t="n">
        <v>100</v>
      </c>
    </row>
    <row r="60" customFormat="false" ht="12" hidden="false" customHeight="false" outlineLevel="0" collapsed="false">
      <c r="A60" s="13" t="s">
        <v>56</v>
      </c>
      <c r="B60" s="13"/>
      <c r="D60" s="27" t="n">
        <v>552</v>
      </c>
      <c r="E60" s="27" t="n">
        <v>512</v>
      </c>
      <c r="F60" s="28" t="s">
        <v>46</v>
      </c>
      <c r="G60" s="28" t="s">
        <v>46</v>
      </c>
      <c r="H60" s="27" t="n">
        <v>40</v>
      </c>
      <c r="I60" s="28" t="s">
        <v>46</v>
      </c>
      <c r="J60" s="28" t="s">
        <v>46</v>
      </c>
      <c r="K60" s="28" t="s">
        <v>46</v>
      </c>
      <c r="L60" s="28" t="s">
        <v>46</v>
      </c>
      <c r="M60" s="28" t="s">
        <v>46</v>
      </c>
      <c r="N60" s="28" t="s">
        <v>46</v>
      </c>
      <c r="O60" s="28" t="s">
        <v>46</v>
      </c>
      <c r="P60" s="28" t="s">
        <v>46</v>
      </c>
      <c r="Q60" s="28" t="s">
        <v>46</v>
      </c>
      <c r="R60" s="28" t="s">
        <v>46</v>
      </c>
      <c r="S60" s="28" t="s">
        <v>46</v>
      </c>
      <c r="T60" s="28" t="s">
        <v>46</v>
      </c>
      <c r="U60" s="28" t="s">
        <v>46</v>
      </c>
      <c r="V60" s="29" t="s">
        <v>46</v>
      </c>
      <c r="W60" s="28" t="s">
        <v>46</v>
      </c>
      <c r="X60" s="28" t="s">
        <v>46</v>
      </c>
    </row>
    <row r="61" customFormat="false" ht="3.75" hidden="false" customHeight="true" outlineLevel="0" collapsed="false">
      <c r="A61" s="25"/>
      <c r="B61" s="12"/>
      <c r="D61" s="27"/>
      <c r="E61" s="27"/>
      <c r="F61" s="27"/>
      <c r="G61" s="27"/>
      <c r="H61" s="27"/>
      <c r="I61" s="28"/>
      <c r="J61" s="27"/>
      <c r="K61" s="27"/>
      <c r="L61" s="27"/>
      <c r="M61" s="27"/>
      <c r="N61" s="28"/>
      <c r="O61" s="27"/>
      <c r="P61" s="28"/>
      <c r="Q61" s="27"/>
      <c r="R61" s="28"/>
      <c r="S61" s="28"/>
      <c r="T61" s="27"/>
      <c r="U61" s="28"/>
      <c r="V61" s="29" t="s">
        <v>46</v>
      </c>
      <c r="W61" s="27"/>
      <c r="X61" s="28"/>
    </row>
    <row r="62" customFormat="false" ht="12" hidden="false" customHeight="false" outlineLevel="0" collapsed="false">
      <c r="A62" s="13" t="s">
        <v>57</v>
      </c>
      <c r="B62" s="13"/>
      <c r="D62" s="28" t="s">
        <v>46</v>
      </c>
      <c r="E62" s="28" t="s">
        <v>46</v>
      </c>
      <c r="F62" s="28" t="s">
        <v>46</v>
      </c>
      <c r="G62" s="28" t="s">
        <v>46</v>
      </c>
      <c r="H62" s="28" t="s">
        <v>46</v>
      </c>
      <c r="I62" s="28" t="s">
        <v>46</v>
      </c>
      <c r="J62" s="29" t="s">
        <v>46</v>
      </c>
      <c r="K62" s="29" t="s">
        <v>46</v>
      </c>
      <c r="L62" s="28" t="s">
        <v>46</v>
      </c>
      <c r="M62" s="29" t="s">
        <v>46</v>
      </c>
      <c r="N62" s="29" t="s">
        <v>46</v>
      </c>
      <c r="O62" s="29" t="s">
        <v>46</v>
      </c>
      <c r="P62" s="28" t="s">
        <v>46</v>
      </c>
      <c r="Q62" s="29" t="s">
        <v>46</v>
      </c>
      <c r="R62" s="28" t="s">
        <v>46</v>
      </c>
      <c r="S62" s="28" t="s">
        <v>46</v>
      </c>
      <c r="T62" s="29" t="s">
        <v>46</v>
      </c>
      <c r="U62" s="28" t="s">
        <v>46</v>
      </c>
      <c r="V62" s="29" t="s">
        <v>46</v>
      </c>
      <c r="W62" s="28" t="s">
        <v>46</v>
      </c>
      <c r="X62" s="28" t="s">
        <v>46</v>
      </c>
    </row>
    <row r="63" customFormat="false" ht="12" hidden="false" customHeight="false" outlineLevel="0" collapsed="false">
      <c r="A63" s="13" t="s">
        <v>58</v>
      </c>
      <c r="B63" s="13"/>
      <c r="D63" s="27" t="n">
        <v>56</v>
      </c>
      <c r="E63" s="27" t="n">
        <v>29</v>
      </c>
      <c r="F63" s="28" t="s">
        <v>46</v>
      </c>
      <c r="G63" s="28" t="s">
        <v>46</v>
      </c>
      <c r="H63" s="28" t="s">
        <v>46</v>
      </c>
      <c r="I63" s="28" t="s">
        <v>46</v>
      </c>
      <c r="J63" s="29" t="s">
        <v>46</v>
      </c>
      <c r="K63" s="29" t="s">
        <v>46</v>
      </c>
      <c r="L63" s="28" t="s">
        <v>46</v>
      </c>
      <c r="M63" s="29" t="s">
        <v>46</v>
      </c>
      <c r="N63" s="29" t="s">
        <v>46</v>
      </c>
      <c r="O63" s="29" t="s">
        <v>46</v>
      </c>
      <c r="P63" s="27" t="n">
        <v>27</v>
      </c>
      <c r="Q63" s="29" t="s">
        <v>46</v>
      </c>
      <c r="R63" s="28" t="s">
        <v>46</v>
      </c>
      <c r="S63" s="28" t="s">
        <v>46</v>
      </c>
      <c r="T63" s="29" t="s">
        <v>46</v>
      </c>
      <c r="U63" s="28" t="s">
        <v>46</v>
      </c>
      <c r="V63" s="29" t="s">
        <v>46</v>
      </c>
      <c r="W63" s="28" t="s">
        <v>46</v>
      </c>
      <c r="X63" s="28" t="s">
        <v>46</v>
      </c>
    </row>
    <row r="64" customFormat="false" ht="12" hidden="false" customHeight="false" outlineLevel="0" collapsed="false">
      <c r="A64" s="13" t="s">
        <v>59</v>
      </c>
      <c r="B64" s="13"/>
      <c r="D64" s="27" t="n">
        <v>178</v>
      </c>
      <c r="E64" s="27" t="n">
        <v>62</v>
      </c>
      <c r="F64" s="28" t="s">
        <v>46</v>
      </c>
      <c r="G64" s="28" t="s">
        <v>46</v>
      </c>
      <c r="H64" s="27" t="n">
        <v>46</v>
      </c>
      <c r="I64" s="28" t="s">
        <v>46</v>
      </c>
      <c r="J64" s="29" t="s">
        <v>46</v>
      </c>
      <c r="K64" s="29" t="s">
        <v>46</v>
      </c>
      <c r="L64" s="27" t="n">
        <v>70</v>
      </c>
      <c r="M64" s="29" t="s">
        <v>46</v>
      </c>
      <c r="N64" s="29" t="s">
        <v>46</v>
      </c>
      <c r="O64" s="29" t="s">
        <v>46</v>
      </c>
      <c r="P64" s="28" t="s">
        <v>46</v>
      </c>
      <c r="Q64" s="29" t="s">
        <v>46</v>
      </c>
      <c r="R64" s="28" t="s">
        <v>46</v>
      </c>
      <c r="S64" s="28" t="s">
        <v>46</v>
      </c>
      <c r="T64" s="29" t="s">
        <v>46</v>
      </c>
      <c r="U64" s="28" t="s">
        <v>46</v>
      </c>
      <c r="V64" s="29" t="s">
        <v>46</v>
      </c>
      <c r="W64" s="28" t="s">
        <v>46</v>
      </c>
      <c r="X64" s="28" t="s">
        <v>46</v>
      </c>
    </row>
    <row r="65" customFormat="false" ht="12" hidden="false" customHeight="false" outlineLevel="0" collapsed="false">
      <c r="A65" s="13" t="s">
        <v>60</v>
      </c>
      <c r="B65" s="13"/>
      <c r="D65" s="27" t="n">
        <v>149</v>
      </c>
      <c r="E65" s="27" t="n">
        <v>64</v>
      </c>
      <c r="F65" s="28" t="s">
        <v>46</v>
      </c>
      <c r="G65" s="28" t="s">
        <v>46</v>
      </c>
      <c r="H65" s="27" t="n">
        <v>54</v>
      </c>
      <c r="I65" s="28" t="s">
        <v>46</v>
      </c>
      <c r="J65" s="29" t="s">
        <v>46</v>
      </c>
      <c r="K65" s="29" t="s">
        <v>46</v>
      </c>
      <c r="L65" s="28" t="s">
        <v>46</v>
      </c>
      <c r="M65" s="29" t="s">
        <v>46</v>
      </c>
      <c r="N65" s="29" t="s">
        <v>46</v>
      </c>
      <c r="O65" s="29" t="s">
        <v>46</v>
      </c>
      <c r="P65" s="27" t="n">
        <v>31</v>
      </c>
      <c r="Q65" s="29" t="s">
        <v>46</v>
      </c>
      <c r="R65" s="28" t="s">
        <v>46</v>
      </c>
      <c r="S65" s="28" t="s">
        <v>46</v>
      </c>
      <c r="T65" s="29" t="s">
        <v>46</v>
      </c>
      <c r="U65" s="28" t="s">
        <v>46</v>
      </c>
      <c r="V65" s="29" t="s">
        <v>46</v>
      </c>
      <c r="W65" s="28" t="s">
        <v>46</v>
      </c>
      <c r="X65" s="28" t="s">
        <v>46</v>
      </c>
    </row>
    <row r="66" customFormat="false" ht="12" hidden="false" customHeight="false" outlineLevel="0" collapsed="false">
      <c r="A66" s="13" t="s">
        <v>61</v>
      </c>
      <c r="B66" s="13"/>
      <c r="D66" s="27" t="n">
        <v>1992</v>
      </c>
      <c r="E66" s="28" t="s">
        <v>46</v>
      </c>
      <c r="F66" s="28" t="s">
        <v>46</v>
      </c>
      <c r="G66" s="28" t="s">
        <v>46</v>
      </c>
      <c r="H66" s="28" t="s">
        <v>46</v>
      </c>
      <c r="I66" s="28" t="s">
        <v>46</v>
      </c>
      <c r="J66" s="29" t="s">
        <v>46</v>
      </c>
      <c r="K66" s="29" t="s">
        <v>46</v>
      </c>
      <c r="L66" s="28" t="s">
        <v>46</v>
      </c>
      <c r="M66" s="29" t="s">
        <v>46</v>
      </c>
      <c r="N66" s="29" t="s">
        <v>46</v>
      </c>
      <c r="O66" s="29" t="s">
        <v>46</v>
      </c>
      <c r="P66" s="28" t="s">
        <v>46</v>
      </c>
      <c r="Q66" s="29" t="s">
        <v>46</v>
      </c>
      <c r="R66" s="28" t="n">
        <v>1935</v>
      </c>
      <c r="S66" s="28" t="s">
        <v>46</v>
      </c>
      <c r="T66" s="29" t="s">
        <v>46</v>
      </c>
      <c r="U66" s="28" t="s">
        <v>46</v>
      </c>
      <c r="V66" s="29" t="s">
        <v>46</v>
      </c>
      <c r="W66" s="28" t="s">
        <v>46</v>
      </c>
      <c r="X66" s="27" t="n">
        <v>27</v>
      </c>
    </row>
    <row r="67" customFormat="false" ht="12" hidden="false" customHeight="false" outlineLevel="0" collapsed="false">
      <c r="A67" s="13" t="s">
        <v>62</v>
      </c>
      <c r="B67" s="13"/>
      <c r="D67" s="27" t="n">
        <v>131</v>
      </c>
      <c r="E67" s="27" t="n">
        <v>20</v>
      </c>
      <c r="F67" s="28" t="s">
        <v>46</v>
      </c>
      <c r="G67" s="28" t="s">
        <v>46</v>
      </c>
      <c r="H67" s="27" t="n">
        <v>26</v>
      </c>
      <c r="I67" s="28" t="s">
        <v>46</v>
      </c>
      <c r="J67" s="29" t="s">
        <v>46</v>
      </c>
      <c r="K67" s="29" t="s">
        <v>46</v>
      </c>
      <c r="L67" s="28" t="s">
        <v>46</v>
      </c>
      <c r="M67" s="29" t="s">
        <v>46</v>
      </c>
      <c r="N67" s="29" t="s">
        <v>46</v>
      </c>
      <c r="O67" s="29" t="s">
        <v>46</v>
      </c>
      <c r="P67" s="27" t="n">
        <v>33</v>
      </c>
      <c r="Q67" s="29" t="s">
        <v>46</v>
      </c>
      <c r="R67" s="28" t="s">
        <v>46</v>
      </c>
      <c r="S67" s="28" t="s">
        <v>46</v>
      </c>
      <c r="T67" s="29" t="s">
        <v>46</v>
      </c>
      <c r="U67" s="28" t="s">
        <v>46</v>
      </c>
      <c r="V67" s="29" t="s">
        <v>46</v>
      </c>
      <c r="W67" s="27" t="n">
        <v>52</v>
      </c>
      <c r="X67" s="28" t="s">
        <v>46</v>
      </c>
    </row>
    <row r="68" customFormat="false" ht="12" hidden="false" customHeight="false" outlineLevel="0" collapsed="false">
      <c r="A68" s="13" t="s">
        <v>63</v>
      </c>
      <c r="B68" s="13"/>
      <c r="D68" s="27" t="n">
        <v>306</v>
      </c>
      <c r="E68" s="27" t="n">
        <v>76</v>
      </c>
      <c r="F68" s="27" t="n">
        <v>55</v>
      </c>
      <c r="G68" s="28" t="s">
        <v>46</v>
      </c>
      <c r="H68" s="27" t="n">
        <v>23</v>
      </c>
      <c r="I68" s="28" t="s">
        <v>46</v>
      </c>
      <c r="J68" s="29" t="s">
        <v>46</v>
      </c>
      <c r="K68" s="29" t="s">
        <v>46</v>
      </c>
      <c r="L68" s="27" t="n">
        <v>66</v>
      </c>
      <c r="M68" s="29" t="s">
        <v>46</v>
      </c>
      <c r="N68" s="29" t="s">
        <v>46</v>
      </c>
      <c r="O68" s="29" t="s">
        <v>46</v>
      </c>
      <c r="P68" s="27" t="n">
        <v>86</v>
      </c>
      <c r="Q68" s="29" t="s">
        <v>46</v>
      </c>
      <c r="R68" s="28" t="s">
        <v>46</v>
      </c>
      <c r="S68" s="28" t="s">
        <v>46</v>
      </c>
      <c r="T68" s="29" t="s">
        <v>46</v>
      </c>
      <c r="U68" s="28" t="s">
        <v>46</v>
      </c>
      <c r="V68" s="29" t="s">
        <v>46</v>
      </c>
      <c r="W68" s="28" t="s">
        <v>46</v>
      </c>
      <c r="X68" s="28" t="s">
        <v>46</v>
      </c>
    </row>
    <row r="69" customFormat="false" ht="12" hidden="false" customHeight="false" outlineLevel="0" collapsed="false">
      <c r="A69" s="13" t="s">
        <v>64</v>
      </c>
      <c r="B69" s="13"/>
      <c r="D69" s="28" t="s">
        <v>43</v>
      </c>
      <c r="E69" s="27" t="n">
        <v>24</v>
      </c>
      <c r="F69" s="28" t="s">
        <v>46</v>
      </c>
      <c r="G69" s="28" t="s">
        <v>46</v>
      </c>
      <c r="H69" s="28" t="s">
        <v>46</v>
      </c>
      <c r="I69" s="28" t="s">
        <v>46</v>
      </c>
      <c r="J69" s="29" t="s">
        <v>46</v>
      </c>
      <c r="K69" s="29" t="s">
        <v>46</v>
      </c>
      <c r="L69" s="28" t="s">
        <v>46</v>
      </c>
      <c r="M69" s="29" t="s">
        <v>46</v>
      </c>
      <c r="N69" s="29" t="s">
        <v>46</v>
      </c>
      <c r="O69" s="29" t="s">
        <v>46</v>
      </c>
      <c r="P69" s="28" t="s">
        <v>46</v>
      </c>
      <c r="Q69" s="29" t="s">
        <v>46</v>
      </c>
      <c r="R69" s="28" t="s">
        <v>46</v>
      </c>
      <c r="S69" s="28" t="s">
        <v>46</v>
      </c>
      <c r="T69" s="29" t="s">
        <v>46</v>
      </c>
      <c r="U69" s="28" t="s">
        <v>46</v>
      </c>
      <c r="V69" s="29" t="s">
        <v>46</v>
      </c>
      <c r="W69" s="28" t="s">
        <v>46</v>
      </c>
      <c r="X69" s="28" t="s">
        <v>46</v>
      </c>
    </row>
    <row r="70" customFormat="false" ht="12" hidden="false" customHeight="false" outlineLevel="0" collapsed="false">
      <c r="A70" s="13" t="s">
        <v>65</v>
      </c>
      <c r="B70" s="13"/>
      <c r="D70" s="27" t="n">
        <v>303</v>
      </c>
      <c r="E70" s="27" t="n">
        <v>74</v>
      </c>
      <c r="F70" s="28" t="s">
        <v>46</v>
      </c>
      <c r="G70" s="28" t="s">
        <v>46</v>
      </c>
      <c r="H70" s="27" t="n">
        <v>77</v>
      </c>
      <c r="I70" s="28" t="s">
        <v>46</v>
      </c>
      <c r="J70" s="29" t="s">
        <v>46</v>
      </c>
      <c r="K70" s="29" t="s">
        <v>46</v>
      </c>
      <c r="L70" s="28" t="s">
        <v>46</v>
      </c>
      <c r="M70" s="29" t="s">
        <v>46</v>
      </c>
      <c r="N70" s="29" t="s">
        <v>46</v>
      </c>
      <c r="O70" s="29" t="s">
        <v>46</v>
      </c>
      <c r="P70" s="27" t="n">
        <v>152</v>
      </c>
      <c r="Q70" s="29" t="s">
        <v>46</v>
      </c>
      <c r="R70" s="28" t="s">
        <v>46</v>
      </c>
      <c r="S70" s="28" t="s">
        <v>46</v>
      </c>
      <c r="T70" s="29" t="s">
        <v>46</v>
      </c>
      <c r="U70" s="28" t="s">
        <v>46</v>
      </c>
      <c r="V70" s="29" t="s">
        <v>46</v>
      </c>
      <c r="W70" s="28" t="s">
        <v>46</v>
      </c>
      <c r="X70" s="28" t="s">
        <v>46</v>
      </c>
    </row>
    <row r="71" customFormat="false" ht="12" hidden="false" customHeight="false" outlineLevel="0" collapsed="false">
      <c r="A71" s="13" t="s">
        <v>66</v>
      </c>
      <c r="B71" s="13"/>
      <c r="D71" s="27" t="n">
        <v>272</v>
      </c>
      <c r="E71" s="28" t="s">
        <v>46</v>
      </c>
      <c r="F71" s="28" t="s">
        <v>46</v>
      </c>
      <c r="G71" s="28" t="s">
        <v>46</v>
      </c>
      <c r="H71" s="27" t="n">
        <v>83</v>
      </c>
      <c r="I71" s="28" t="s">
        <v>46</v>
      </c>
      <c r="J71" s="29" t="s">
        <v>46</v>
      </c>
      <c r="K71" s="29" t="s">
        <v>46</v>
      </c>
      <c r="L71" s="28" t="s">
        <v>46</v>
      </c>
      <c r="M71" s="29" t="s">
        <v>46</v>
      </c>
      <c r="N71" s="29" t="s">
        <v>46</v>
      </c>
      <c r="O71" s="29" t="s">
        <v>46</v>
      </c>
      <c r="P71" s="28" t="s">
        <v>46</v>
      </c>
      <c r="Q71" s="29" t="s">
        <v>46</v>
      </c>
      <c r="R71" s="28" t="n">
        <v>189</v>
      </c>
      <c r="S71" s="28" t="s">
        <v>46</v>
      </c>
      <c r="T71" s="29" t="s">
        <v>46</v>
      </c>
      <c r="U71" s="28" t="s">
        <v>46</v>
      </c>
      <c r="V71" s="29" t="s">
        <v>46</v>
      </c>
      <c r="W71" s="28" t="s">
        <v>46</v>
      </c>
      <c r="X71" s="28" t="s">
        <v>46</v>
      </c>
    </row>
    <row r="72" customFormat="false" ht="12" hidden="false" customHeight="false" outlineLevel="0" collapsed="false">
      <c r="A72" s="13" t="s">
        <v>67</v>
      </c>
      <c r="B72" s="13"/>
      <c r="C72" s="37"/>
      <c r="D72" s="27" t="n">
        <v>113</v>
      </c>
      <c r="E72" s="28" t="s">
        <v>46</v>
      </c>
      <c r="F72" s="28" t="s">
        <v>46</v>
      </c>
      <c r="G72" s="28" t="s">
        <v>46</v>
      </c>
      <c r="H72" s="27" t="n">
        <v>113</v>
      </c>
      <c r="I72" s="28" t="s">
        <v>46</v>
      </c>
      <c r="J72" s="29" t="s">
        <v>46</v>
      </c>
      <c r="K72" s="29" t="s">
        <v>46</v>
      </c>
      <c r="L72" s="28" t="s">
        <v>46</v>
      </c>
      <c r="M72" s="29" t="s">
        <v>46</v>
      </c>
      <c r="N72" s="29" t="s">
        <v>46</v>
      </c>
      <c r="O72" s="29" t="s">
        <v>46</v>
      </c>
      <c r="P72" s="29" t="s">
        <v>46</v>
      </c>
      <c r="Q72" s="29" t="s">
        <v>46</v>
      </c>
      <c r="R72" s="28" t="s">
        <v>46</v>
      </c>
      <c r="S72" s="29" t="s">
        <v>46</v>
      </c>
      <c r="T72" s="29" t="s">
        <v>46</v>
      </c>
      <c r="U72" s="28" t="s">
        <v>46</v>
      </c>
      <c r="V72" s="29" t="s">
        <v>46</v>
      </c>
      <c r="W72" s="29" t="s">
        <v>46</v>
      </c>
      <c r="X72" s="29" t="s">
        <v>46</v>
      </c>
    </row>
    <row r="73" customFormat="false" ht="12" hidden="false" customHeight="false" outlineLevel="0" collapsed="false">
      <c r="A73" s="31" t="s">
        <v>68</v>
      </c>
      <c r="B73" s="31"/>
      <c r="C73" s="32"/>
      <c r="D73" s="33" t="n">
        <v>686</v>
      </c>
      <c r="E73" s="33" t="n">
        <v>48</v>
      </c>
      <c r="F73" s="33" t="n">
        <v>224</v>
      </c>
      <c r="G73" s="34" t="s">
        <v>46</v>
      </c>
      <c r="H73" s="33" t="n">
        <v>214</v>
      </c>
      <c r="I73" s="34" t="s">
        <v>46</v>
      </c>
      <c r="J73" s="34" t="s">
        <v>46</v>
      </c>
      <c r="K73" s="33" t="n">
        <v>34</v>
      </c>
      <c r="L73" s="34" t="s">
        <v>46</v>
      </c>
      <c r="M73" s="34" t="s">
        <v>46</v>
      </c>
      <c r="N73" s="34" t="s">
        <v>46</v>
      </c>
      <c r="O73" s="34" t="s">
        <v>46</v>
      </c>
      <c r="P73" s="34" t="s">
        <v>46</v>
      </c>
      <c r="Q73" s="34" t="s">
        <v>46</v>
      </c>
      <c r="R73" s="34" t="s">
        <v>46</v>
      </c>
      <c r="S73" s="33" t="n">
        <v>26</v>
      </c>
      <c r="T73" s="34" t="s">
        <v>46</v>
      </c>
      <c r="U73" s="33" t="n">
        <v>107</v>
      </c>
      <c r="V73" s="34" t="s">
        <v>46</v>
      </c>
      <c r="W73" s="34" t="s">
        <v>46</v>
      </c>
      <c r="X73" s="33" t="n">
        <v>33</v>
      </c>
    </row>
  </sheetData>
  <mergeCells count="81">
    <mergeCell ref="A1:X1"/>
    <mergeCell ref="A2:X2"/>
    <mergeCell ref="A4:B7"/>
    <mergeCell ref="C4:D7"/>
    <mergeCell ref="Q4:Q7"/>
    <mergeCell ref="H5:H6"/>
    <mergeCell ref="I5:I6"/>
    <mergeCell ref="J5:J6"/>
    <mergeCell ref="K5:K6"/>
    <mergeCell ref="M5:M6"/>
    <mergeCell ref="O5:O6"/>
    <mergeCell ref="P5:P6"/>
    <mergeCell ref="R5:R6"/>
    <mergeCell ref="S5:S6"/>
    <mergeCell ref="U5:U6"/>
    <mergeCell ref="V5:V6"/>
    <mergeCell ref="A8:B8"/>
    <mergeCell ref="A10:B10"/>
    <mergeCell ref="A12:B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9:X39"/>
    <mergeCell ref="A41:B44"/>
    <mergeCell ref="C41:D44"/>
    <mergeCell ref="Q41:Q44"/>
    <mergeCell ref="H42:H43"/>
    <mergeCell ref="I42:I43"/>
    <mergeCell ref="J42:J43"/>
    <mergeCell ref="K42:K43"/>
    <mergeCell ref="M42:M43"/>
    <mergeCell ref="O42:O43"/>
    <mergeCell ref="P42:P43"/>
    <mergeCell ref="R42:R43"/>
    <mergeCell ref="S42:S43"/>
    <mergeCell ref="U42:U43"/>
    <mergeCell ref="V42:V43"/>
    <mergeCell ref="A45:B45"/>
    <mergeCell ref="A47:B47"/>
    <mergeCell ref="A49:B49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:G41"/>
    </sheetView>
  </sheetViews>
  <sheetFormatPr defaultColWidth="9.0546875" defaultRowHeight="12" zeroHeight="false" outlineLevelRow="0" outlineLevelCol="0"/>
  <cols>
    <col collapsed="false" customWidth="true" hidden="false" outlineLevel="0" max="6" min="4" style="0" width="9.28"/>
    <col collapsed="false" customWidth="true" hidden="false" outlineLevel="0" max="7" min="7" style="0" width="12.28"/>
    <col collapsed="false" customWidth="true" hidden="false" outlineLevel="0" max="8" min="8" style="0" width="9.28"/>
    <col collapsed="false" customWidth="true" hidden="false" outlineLevel="0" max="9" min="9" style="0" width="10.28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false" outlineLevel="0" max="12" min="12" style="0" width="9.28"/>
    <col collapsed="false" customWidth="true" hidden="false" outlineLevel="0" max="13" min="13" style="0" width="12.28"/>
    <col collapsed="false" customWidth="true" hidden="false" outlineLevel="0" max="14" min="14" style="0" width="9.28"/>
    <col collapsed="false" customWidth="true" hidden="false" outlineLevel="0" max="15" min="15" style="0" width="10.28"/>
    <col collapsed="false" customWidth="true" hidden="false" outlineLevel="0" max="17" min="16" style="0" width="9.28"/>
    <col collapsed="false" customWidth="true" hidden="false" outlineLevel="0" max="18" min="18" style="0" width="10.28"/>
    <col collapsed="false" customWidth="true" hidden="false" outlineLevel="0" max="19" min="19" style="0" width="9.28"/>
    <col collapsed="false" customWidth="true" hidden="false" outlineLevel="0" max="20" min="20" style="0" width="10.28"/>
    <col collapsed="false" customWidth="true" hidden="false" outlineLevel="0" max="21" min="21" style="0" width="9.28"/>
    <col collapsed="false" customWidth="true" hidden="false" outlineLevel="0" max="22" min="22" style="0" width="10.28"/>
    <col collapsed="false" customWidth="true" hidden="false" outlineLevel="0" max="23" min="23" style="0" width="16.85"/>
    <col collapsed="false" customWidth="true" hidden="false" outlineLevel="0" max="24" min="24" style="0" width="12.28"/>
  </cols>
  <sheetData>
    <row r="1" customFormat="false" ht="12" hidden="false" customHeight="fals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2.75" hidden="false" customHeight="false" outlineLevel="0" collapsed="false">
      <c r="A3" s="5" t="s">
        <v>2</v>
      </c>
      <c r="B3" s="5"/>
      <c r="C3" s="6" t="s">
        <v>3</v>
      </c>
      <c r="D3" s="6"/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35" t="s">
        <v>12</v>
      </c>
      <c r="N3" s="7" t="s">
        <v>13</v>
      </c>
      <c r="O3" s="7" t="s">
        <v>14</v>
      </c>
      <c r="P3" s="7" t="s">
        <v>15</v>
      </c>
      <c r="Q3" s="5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38" t="s">
        <v>22</v>
      </c>
      <c r="X3" s="11" t="s">
        <v>23</v>
      </c>
    </row>
    <row r="4" customFormat="false" ht="12" hidden="false" customHeight="false" outlineLevel="0" collapsed="false">
      <c r="A4" s="5"/>
      <c r="B4" s="5"/>
      <c r="C4" s="6"/>
      <c r="D4" s="6"/>
      <c r="E4" s="12"/>
      <c r="F4" s="12"/>
      <c r="G4" s="13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12"/>
      <c r="M4" s="14" t="s">
        <v>29</v>
      </c>
      <c r="N4" s="7"/>
      <c r="O4" s="7" t="s">
        <v>30</v>
      </c>
      <c r="P4" s="7" t="s">
        <v>31</v>
      </c>
      <c r="Q4" s="5"/>
      <c r="R4" s="9" t="s">
        <v>18</v>
      </c>
      <c r="S4" s="9" t="s">
        <v>30</v>
      </c>
      <c r="T4" s="9"/>
      <c r="U4" s="9" t="s">
        <v>32</v>
      </c>
      <c r="V4" s="9" t="s">
        <v>33</v>
      </c>
      <c r="W4" s="38" t="s">
        <v>34</v>
      </c>
      <c r="X4" s="11"/>
    </row>
    <row r="5" customFormat="false" ht="12" hidden="false" customHeight="false" outlineLevel="0" collapsed="false">
      <c r="A5" s="5"/>
      <c r="B5" s="5"/>
      <c r="C5" s="6"/>
      <c r="D5" s="6"/>
      <c r="E5" s="12"/>
      <c r="F5" s="12"/>
      <c r="G5" s="13" t="s">
        <v>35</v>
      </c>
      <c r="H5" s="7"/>
      <c r="I5" s="7"/>
      <c r="J5" s="7"/>
      <c r="K5" s="7"/>
      <c r="L5" s="12"/>
      <c r="M5" s="14"/>
      <c r="N5" s="7"/>
      <c r="O5" s="7"/>
      <c r="P5" s="7"/>
      <c r="Q5" s="5"/>
      <c r="R5" s="9"/>
      <c r="S5" s="9"/>
      <c r="T5" s="9"/>
      <c r="U5" s="9"/>
      <c r="V5" s="9"/>
      <c r="W5" s="38" t="s">
        <v>36</v>
      </c>
      <c r="X5" s="11"/>
    </row>
    <row r="6" customFormat="false" ht="12" hidden="false" customHeight="false" outlineLevel="0" collapsed="false">
      <c r="A6" s="5"/>
      <c r="B6" s="5"/>
      <c r="C6" s="6"/>
      <c r="D6" s="6"/>
      <c r="E6" s="15" t="s">
        <v>37</v>
      </c>
      <c r="F6" s="15" t="s">
        <v>38</v>
      </c>
      <c r="G6" s="15" t="s">
        <v>37</v>
      </c>
      <c r="H6" s="15" t="s">
        <v>37</v>
      </c>
      <c r="I6" s="15" t="s">
        <v>37</v>
      </c>
      <c r="J6" s="15" t="s">
        <v>39</v>
      </c>
      <c r="K6" s="15" t="s">
        <v>40</v>
      </c>
      <c r="L6" s="15" t="s">
        <v>38</v>
      </c>
      <c r="M6" s="16" t="s">
        <v>37</v>
      </c>
      <c r="N6" s="17" t="s">
        <v>37</v>
      </c>
      <c r="O6" s="17" t="s">
        <v>37</v>
      </c>
      <c r="P6" s="17" t="s">
        <v>37</v>
      </c>
      <c r="Q6" s="5"/>
      <c r="R6" s="18" t="s">
        <v>37</v>
      </c>
      <c r="S6" s="18" t="s">
        <v>37</v>
      </c>
      <c r="T6" s="18" t="s">
        <v>37</v>
      </c>
      <c r="U6" s="18" t="s">
        <v>37</v>
      </c>
      <c r="V6" s="18" t="s">
        <v>37</v>
      </c>
      <c r="W6" s="6" t="s">
        <v>41</v>
      </c>
      <c r="X6" s="20" t="s">
        <v>37</v>
      </c>
    </row>
    <row r="7" customFormat="false" ht="12" hidden="false" customHeight="false" outlineLevel="0" collapsed="false">
      <c r="A7" s="21" t="s">
        <v>42</v>
      </c>
      <c r="B7" s="21"/>
      <c r="C7" s="36"/>
      <c r="D7" s="23" t="n">
        <f aca="false">SUM(D9,D11)</f>
        <v>18841</v>
      </c>
      <c r="E7" s="23" t="n">
        <f aca="false">SUM(E9,E11)</f>
        <v>7071</v>
      </c>
      <c r="F7" s="23" t="n">
        <f aca="false">SUM(F9,F11)</f>
        <v>84</v>
      </c>
      <c r="G7" s="23" t="n">
        <f aca="false">SUM(G9,G11)</f>
        <v>196</v>
      </c>
      <c r="H7" s="23" t="n">
        <f aca="false">SUM(H9,H11)</f>
        <v>5337</v>
      </c>
      <c r="I7" s="23" t="n">
        <f aca="false">SUM(I9,I11)</f>
        <v>1133</v>
      </c>
      <c r="J7" s="23" t="n">
        <f aca="false">SUM(J9,J11)</f>
        <v>335</v>
      </c>
      <c r="K7" s="23" t="n">
        <f aca="false">SUM(K9,K11)</f>
        <v>837</v>
      </c>
      <c r="L7" s="23" t="n">
        <f aca="false">SUM(L9,L11)</f>
        <v>208</v>
      </c>
      <c r="M7" s="23" t="n">
        <f aca="false">SUM(M9,M11)</f>
        <v>28</v>
      </c>
      <c r="N7" s="23" t="n">
        <f aca="false">SUM(N9,N11)</f>
        <v>19</v>
      </c>
      <c r="O7" s="23" t="n">
        <f aca="false">SUM(O9,O11)</f>
        <v>13</v>
      </c>
      <c r="P7" s="23" t="n">
        <f aca="false">SUM(P9,P11)</f>
        <v>1418</v>
      </c>
      <c r="Q7" s="23" t="n">
        <f aca="false">SUM(Q9,Q11)</f>
        <v>104</v>
      </c>
      <c r="R7" s="23" t="n">
        <f aca="false">SUM(R9,R11)</f>
        <v>39</v>
      </c>
      <c r="S7" s="23" t="n">
        <f aca="false">SUM(S9,S11)</f>
        <v>588</v>
      </c>
      <c r="T7" s="23" t="n">
        <f aca="false">SUM(T9,T11)</f>
        <v>437</v>
      </c>
      <c r="U7" s="23" t="n">
        <f aca="false">SUM(U9,U11)</f>
        <v>34</v>
      </c>
      <c r="V7" s="23" t="n">
        <f aca="false">SUM(V9,V11)</f>
        <v>268</v>
      </c>
      <c r="W7" s="23" t="n">
        <f aca="false">SUM(W9,W11)</f>
        <v>19</v>
      </c>
      <c r="X7" s="23" t="n">
        <f aca="false">SUM(X9,X11)</f>
        <v>673</v>
      </c>
    </row>
    <row r="8" customFormat="false" ht="12" hidden="false" customHeight="false" outlineLevel="0" collapsed="false">
      <c r="A8" s="25"/>
      <c r="B8" s="12"/>
      <c r="C8" s="1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</row>
    <row r="9" customFormat="false" ht="12" hidden="false" customHeight="false" outlineLevel="0" collapsed="false">
      <c r="A9" s="13" t="s">
        <v>44</v>
      </c>
      <c r="B9" s="13"/>
      <c r="C9" s="1"/>
      <c r="D9" s="27" t="n">
        <f aca="false">SUM(D13:D22)</f>
        <v>13302</v>
      </c>
      <c r="E9" s="27" t="n">
        <f aca="false">SUM(E13:E22)</f>
        <v>4456</v>
      </c>
      <c r="F9" s="27" t="n">
        <f aca="false">SUM(F13:F22)</f>
        <v>73</v>
      </c>
      <c r="G9" s="27" t="n">
        <f aca="false">SUM(G13:G22)</f>
        <v>196</v>
      </c>
      <c r="H9" s="27" t="n">
        <f aca="false">SUM(H13:H22)</f>
        <v>3724</v>
      </c>
      <c r="I9" s="27" t="n">
        <f aca="false">SUM(I13:I22)</f>
        <v>996</v>
      </c>
      <c r="J9" s="27" t="n">
        <f aca="false">SUM(J13:J22)</f>
        <v>310</v>
      </c>
      <c r="K9" s="27" t="n">
        <f aca="false">SUM(K13:K22)</f>
        <v>716</v>
      </c>
      <c r="L9" s="27" t="n">
        <f aca="false">SUM(L13:L22)</f>
        <v>169</v>
      </c>
      <c r="M9" s="27" t="n">
        <f aca="false">SUM(M13:M22)</f>
        <v>28</v>
      </c>
      <c r="N9" s="28" t="s">
        <v>46</v>
      </c>
      <c r="O9" s="27" t="n">
        <f aca="false">SUM(O13:O22)</f>
        <v>13</v>
      </c>
      <c r="P9" s="27" t="n">
        <f aca="false">SUM(P13:P22)</f>
        <v>859</v>
      </c>
      <c r="Q9" s="27" t="n">
        <f aca="false">SUM(Q13:Q22)</f>
        <v>104</v>
      </c>
      <c r="R9" s="27" t="n">
        <f aca="false">SUM(R13:R22)</f>
        <v>39</v>
      </c>
      <c r="S9" s="27" t="n">
        <f aca="false">SUM(S13:S22)</f>
        <v>556</v>
      </c>
      <c r="T9" s="27" t="n">
        <f aca="false">SUM(T13:T22)</f>
        <v>388</v>
      </c>
      <c r="U9" s="27" t="n">
        <f aca="false">SUM(U13:U22)</f>
        <v>23</v>
      </c>
      <c r="V9" s="27" t="n">
        <f aca="false">SUM(V13:V22)</f>
        <v>152</v>
      </c>
      <c r="W9" s="27" t="n">
        <f aca="false">SUM(W13:W22)</f>
        <v>19</v>
      </c>
      <c r="X9" s="27" t="n">
        <f aca="false">SUM(X13:X22)</f>
        <v>481</v>
      </c>
    </row>
    <row r="10" customFormat="false" ht="12" hidden="false" customHeight="false" outlineLevel="0" collapsed="false">
      <c r="A10" s="25"/>
      <c r="B10" s="12"/>
      <c r="C10" s="1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</row>
    <row r="11" customFormat="false" ht="12" hidden="false" customHeight="false" outlineLevel="0" collapsed="false">
      <c r="A11" s="13" t="s">
        <v>45</v>
      </c>
      <c r="B11" s="13"/>
      <c r="C11" s="1"/>
      <c r="D11" s="27" t="n">
        <f aca="false">SUM(D24:D35)</f>
        <v>5539</v>
      </c>
      <c r="E11" s="27" t="n">
        <f aca="false">SUM(E24:E35)</f>
        <v>2615</v>
      </c>
      <c r="F11" s="27" t="n">
        <f aca="false">SUM(F24:F35)</f>
        <v>11</v>
      </c>
      <c r="G11" s="28" t="s">
        <v>46</v>
      </c>
      <c r="H11" s="27" t="n">
        <f aca="false">SUM(H24:H35)</f>
        <v>1613</v>
      </c>
      <c r="I11" s="27" t="n">
        <f aca="false">SUM(I24:I35)</f>
        <v>137</v>
      </c>
      <c r="J11" s="27" t="n">
        <f aca="false">SUM(J24:J35)</f>
        <v>25</v>
      </c>
      <c r="K11" s="27" t="n">
        <f aca="false">SUM(K24:K35)</f>
        <v>121</v>
      </c>
      <c r="L11" s="27" t="n">
        <f aca="false">SUM(L24:L35)</f>
        <v>39</v>
      </c>
      <c r="M11" s="28" t="s">
        <v>46</v>
      </c>
      <c r="N11" s="27" t="n">
        <f aca="false">SUM(N24:N35)</f>
        <v>19</v>
      </c>
      <c r="O11" s="28" t="s">
        <v>46</v>
      </c>
      <c r="P11" s="27" t="n">
        <f aca="false">SUM(P24:P35)</f>
        <v>559</v>
      </c>
      <c r="Q11" s="28" t="s">
        <v>46</v>
      </c>
      <c r="R11" s="28" t="s">
        <v>46</v>
      </c>
      <c r="S11" s="27" t="n">
        <f aca="false">SUM(S24:S35)</f>
        <v>32</v>
      </c>
      <c r="T11" s="27" t="n">
        <f aca="false">SUM(T24:T35)</f>
        <v>49</v>
      </c>
      <c r="U11" s="27" t="n">
        <f aca="false">SUM(U24:U35)</f>
        <v>11</v>
      </c>
      <c r="V11" s="27" t="n">
        <f aca="false">SUM(V24:V35)</f>
        <v>116</v>
      </c>
      <c r="W11" s="28" t="s">
        <v>46</v>
      </c>
      <c r="X11" s="27" t="n">
        <f aca="false">SUM(X24:X35)</f>
        <v>192</v>
      </c>
    </row>
    <row r="12" customFormat="false" ht="12" hidden="false" customHeight="false" outlineLevel="0" collapsed="false">
      <c r="A12" s="25"/>
      <c r="B12" s="12"/>
      <c r="C12" s="1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</row>
    <row r="13" customFormat="false" ht="12" hidden="false" customHeight="false" outlineLevel="0" collapsed="false">
      <c r="A13" s="13" t="s">
        <v>47</v>
      </c>
      <c r="B13" s="13"/>
      <c r="C13" s="1"/>
      <c r="D13" s="27" t="n">
        <v>3410</v>
      </c>
      <c r="E13" s="27" t="n">
        <v>962</v>
      </c>
      <c r="F13" s="27" t="n">
        <v>14</v>
      </c>
      <c r="G13" s="27" t="n">
        <v>118</v>
      </c>
      <c r="H13" s="27" t="n">
        <v>539</v>
      </c>
      <c r="I13" s="27" t="n">
        <v>339</v>
      </c>
      <c r="J13" s="27" t="n">
        <v>69</v>
      </c>
      <c r="K13" s="27" t="n">
        <v>244</v>
      </c>
      <c r="L13" s="27" t="n">
        <v>80</v>
      </c>
      <c r="M13" s="28" t="s">
        <v>46</v>
      </c>
      <c r="N13" s="28" t="s">
        <v>46</v>
      </c>
      <c r="O13" s="27" t="n">
        <v>1</v>
      </c>
      <c r="P13" s="27" t="n">
        <v>451</v>
      </c>
      <c r="Q13" s="27" t="n">
        <v>29</v>
      </c>
      <c r="R13" s="27" t="n">
        <v>10</v>
      </c>
      <c r="S13" s="27" t="n">
        <v>250</v>
      </c>
      <c r="T13" s="27" t="n">
        <v>119</v>
      </c>
      <c r="U13" s="27" t="n">
        <v>23</v>
      </c>
      <c r="V13" s="27" t="n">
        <v>6</v>
      </c>
      <c r="W13" s="28" t="s">
        <v>46</v>
      </c>
      <c r="X13" s="27" t="n">
        <v>156</v>
      </c>
    </row>
    <row r="14" customFormat="false" ht="12" hidden="false" customHeight="false" outlineLevel="0" collapsed="false">
      <c r="A14" s="13" t="s">
        <v>48</v>
      </c>
      <c r="B14" s="13"/>
      <c r="C14" s="1"/>
      <c r="D14" s="27" t="n">
        <v>2732</v>
      </c>
      <c r="E14" s="27" t="n">
        <v>1068</v>
      </c>
      <c r="F14" s="27" t="n">
        <v>32</v>
      </c>
      <c r="G14" s="27" t="n">
        <v>36</v>
      </c>
      <c r="H14" s="27" t="n">
        <v>762</v>
      </c>
      <c r="I14" s="27" t="n">
        <v>193</v>
      </c>
      <c r="J14" s="27" t="n">
        <v>100</v>
      </c>
      <c r="K14" s="27" t="n">
        <v>131</v>
      </c>
      <c r="L14" s="27" t="n">
        <v>17</v>
      </c>
      <c r="M14" s="27" t="n">
        <v>9</v>
      </c>
      <c r="N14" s="28" t="s">
        <v>46</v>
      </c>
      <c r="O14" s="27" t="n">
        <v>12</v>
      </c>
      <c r="P14" s="27" t="n">
        <v>84</v>
      </c>
      <c r="Q14" s="27" t="s">
        <v>46</v>
      </c>
      <c r="R14" s="28" t="s">
        <v>46</v>
      </c>
      <c r="S14" s="27" t="n">
        <v>128</v>
      </c>
      <c r="T14" s="27" t="n">
        <v>18</v>
      </c>
      <c r="U14" s="28" t="s">
        <v>46</v>
      </c>
      <c r="V14" s="28" t="s">
        <v>46</v>
      </c>
      <c r="W14" s="27" t="n">
        <v>19</v>
      </c>
      <c r="X14" s="27" t="n">
        <v>123</v>
      </c>
    </row>
    <row r="15" customFormat="false" ht="12" hidden="false" customHeight="false" outlineLevel="0" collapsed="false">
      <c r="A15" s="13" t="s">
        <v>49</v>
      </c>
      <c r="B15" s="13"/>
      <c r="C15" s="1"/>
      <c r="D15" s="27" t="n">
        <v>1164</v>
      </c>
      <c r="E15" s="27" t="n">
        <v>533</v>
      </c>
      <c r="F15" s="27" t="n">
        <v>4</v>
      </c>
      <c r="G15" s="27" t="n">
        <v>25</v>
      </c>
      <c r="H15" s="27" t="n">
        <v>219</v>
      </c>
      <c r="I15" s="27" t="n">
        <v>90</v>
      </c>
      <c r="J15" s="27" t="n">
        <v>24</v>
      </c>
      <c r="K15" s="27" t="n">
        <v>51</v>
      </c>
      <c r="L15" s="27" t="n">
        <v>17</v>
      </c>
      <c r="M15" s="27" t="n">
        <v>13</v>
      </c>
      <c r="N15" s="28" t="s">
        <v>46</v>
      </c>
      <c r="O15" s="28" t="s">
        <v>46</v>
      </c>
      <c r="P15" s="27" t="n">
        <v>30</v>
      </c>
      <c r="Q15" s="27" t="n">
        <v>28</v>
      </c>
      <c r="R15" s="28" t="s">
        <v>46</v>
      </c>
      <c r="S15" s="27" t="n">
        <v>32</v>
      </c>
      <c r="T15" s="27" t="n">
        <v>38</v>
      </c>
      <c r="U15" s="28" t="s">
        <v>46</v>
      </c>
      <c r="V15" s="28" t="s">
        <v>46</v>
      </c>
      <c r="W15" s="28" t="s">
        <v>46</v>
      </c>
      <c r="X15" s="27" t="n">
        <v>60</v>
      </c>
    </row>
    <row r="16" customFormat="false" ht="12" hidden="false" customHeight="false" outlineLevel="0" collapsed="false">
      <c r="A16" s="13" t="s">
        <v>50</v>
      </c>
      <c r="B16" s="13"/>
      <c r="C16" s="1"/>
      <c r="D16" s="27" t="n">
        <v>2331</v>
      </c>
      <c r="E16" s="27" t="n">
        <v>369</v>
      </c>
      <c r="F16" s="27" t="n">
        <v>1</v>
      </c>
      <c r="G16" s="27" t="n">
        <v>10</v>
      </c>
      <c r="H16" s="27" t="n">
        <v>1524</v>
      </c>
      <c r="I16" s="27" t="n">
        <v>166</v>
      </c>
      <c r="J16" s="27" t="n">
        <v>12</v>
      </c>
      <c r="K16" s="27" t="n">
        <v>81</v>
      </c>
      <c r="L16" s="27" t="n">
        <v>5</v>
      </c>
      <c r="M16" s="27" t="n">
        <v>2</v>
      </c>
      <c r="N16" s="28" t="s">
        <v>46</v>
      </c>
      <c r="O16" s="28" t="s">
        <v>46</v>
      </c>
      <c r="P16" s="27" t="n">
        <v>67</v>
      </c>
      <c r="Q16" s="27" t="n">
        <v>5</v>
      </c>
      <c r="R16" s="28" t="s">
        <v>46</v>
      </c>
      <c r="S16" s="27" t="n">
        <v>24</v>
      </c>
      <c r="T16" s="27" t="n">
        <v>34</v>
      </c>
      <c r="U16" s="28" t="s">
        <v>46</v>
      </c>
      <c r="V16" s="28" t="s">
        <v>46</v>
      </c>
      <c r="W16" s="28" t="s">
        <v>46</v>
      </c>
      <c r="X16" s="27" t="n">
        <v>31</v>
      </c>
    </row>
    <row r="17" customFormat="false" ht="12" hidden="false" customHeight="false" outlineLevel="0" collapsed="false">
      <c r="A17" s="13" t="s">
        <v>51</v>
      </c>
      <c r="B17" s="13"/>
      <c r="C17" s="1"/>
      <c r="D17" s="27" t="n">
        <v>992</v>
      </c>
      <c r="E17" s="27" t="n">
        <v>441</v>
      </c>
      <c r="F17" s="28" t="s">
        <v>46</v>
      </c>
      <c r="G17" s="28" t="s">
        <v>46</v>
      </c>
      <c r="H17" s="27" t="n">
        <v>148</v>
      </c>
      <c r="I17" s="27" t="n">
        <v>34</v>
      </c>
      <c r="J17" s="27" t="n">
        <v>19</v>
      </c>
      <c r="K17" s="27" t="n">
        <v>70</v>
      </c>
      <c r="L17" s="27" t="n">
        <v>19</v>
      </c>
      <c r="M17" s="28" t="s">
        <v>46</v>
      </c>
      <c r="N17" s="28" t="s">
        <v>46</v>
      </c>
      <c r="O17" s="28" t="s">
        <v>46</v>
      </c>
      <c r="P17" s="27" t="n">
        <v>47</v>
      </c>
      <c r="Q17" s="27" t="n">
        <v>8</v>
      </c>
      <c r="R17" s="28" t="s">
        <v>46</v>
      </c>
      <c r="S17" s="27" t="n">
        <v>43</v>
      </c>
      <c r="T17" s="27" t="n">
        <v>91</v>
      </c>
      <c r="U17" s="28" t="s">
        <v>46</v>
      </c>
      <c r="V17" s="27" t="n">
        <v>53</v>
      </c>
      <c r="W17" s="28" t="s">
        <v>46</v>
      </c>
      <c r="X17" s="27" t="n">
        <v>19</v>
      </c>
    </row>
    <row r="18" customFormat="false" ht="12" hidden="false" customHeight="false" outlineLevel="0" collapsed="false">
      <c r="A18" s="13" t="s">
        <v>52</v>
      </c>
      <c r="B18" s="13"/>
      <c r="C18" s="1"/>
      <c r="D18" s="27" t="n">
        <v>844</v>
      </c>
      <c r="E18" s="27" t="n">
        <v>412</v>
      </c>
      <c r="F18" s="28" t="s">
        <v>46</v>
      </c>
      <c r="G18" s="28" t="s">
        <v>46</v>
      </c>
      <c r="H18" s="27" t="n">
        <v>88</v>
      </c>
      <c r="I18" s="27" t="n">
        <v>84</v>
      </c>
      <c r="J18" s="27" t="n">
        <v>12</v>
      </c>
      <c r="K18" s="27" t="n">
        <v>34</v>
      </c>
      <c r="L18" s="27" t="n">
        <v>4</v>
      </c>
      <c r="M18" s="28" t="s">
        <v>46</v>
      </c>
      <c r="N18" s="28" t="s">
        <v>46</v>
      </c>
      <c r="O18" s="28" t="s">
        <v>46</v>
      </c>
      <c r="P18" s="27" t="n">
        <v>27</v>
      </c>
      <c r="Q18" s="27" t="n">
        <v>17</v>
      </c>
      <c r="R18" s="27" t="n">
        <v>13</v>
      </c>
      <c r="S18" s="27" t="n">
        <v>55</v>
      </c>
      <c r="T18" s="27" t="n">
        <v>41</v>
      </c>
      <c r="U18" s="28" t="s">
        <v>46</v>
      </c>
      <c r="V18" s="27" t="n">
        <v>29</v>
      </c>
      <c r="W18" s="28" t="s">
        <v>46</v>
      </c>
      <c r="X18" s="27" t="n">
        <v>28</v>
      </c>
    </row>
    <row r="19" customFormat="false" ht="12" hidden="false" customHeight="false" outlineLevel="0" collapsed="false">
      <c r="A19" s="13" t="s">
        <v>53</v>
      </c>
      <c r="B19" s="13"/>
      <c r="C19" s="1"/>
      <c r="D19" s="27" t="n">
        <v>433</v>
      </c>
      <c r="E19" s="27" t="n">
        <v>110</v>
      </c>
      <c r="F19" s="28" t="s">
        <v>46</v>
      </c>
      <c r="G19" s="28" t="s">
        <v>46</v>
      </c>
      <c r="H19" s="27" t="n">
        <v>62</v>
      </c>
      <c r="I19" s="27" t="n">
        <v>21</v>
      </c>
      <c r="J19" s="27" t="n">
        <v>36</v>
      </c>
      <c r="K19" s="27" t="n">
        <v>19</v>
      </c>
      <c r="L19" s="27" t="n">
        <v>13</v>
      </c>
      <c r="M19" s="28" t="s">
        <v>46</v>
      </c>
      <c r="N19" s="28" t="s">
        <v>46</v>
      </c>
      <c r="O19" s="28" t="s">
        <v>46</v>
      </c>
      <c r="P19" s="27" t="n">
        <v>58</v>
      </c>
      <c r="Q19" s="27" t="n">
        <v>17</v>
      </c>
      <c r="R19" s="28" t="s">
        <v>46</v>
      </c>
      <c r="S19" s="27" t="n">
        <v>7</v>
      </c>
      <c r="T19" s="27" t="n">
        <v>29</v>
      </c>
      <c r="U19" s="28" t="s">
        <v>46</v>
      </c>
      <c r="V19" s="27" t="n">
        <v>61</v>
      </c>
      <c r="W19" s="28" t="s">
        <v>46</v>
      </c>
      <c r="X19" s="28" t="s">
        <v>46</v>
      </c>
    </row>
    <row r="20" customFormat="false" ht="12" hidden="false" customHeight="false" outlineLevel="0" collapsed="false">
      <c r="A20" s="13" t="s">
        <v>54</v>
      </c>
      <c r="B20" s="13"/>
      <c r="C20" s="1"/>
      <c r="D20" s="27" t="n">
        <v>588</v>
      </c>
      <c r="E20" s="27" t="n">
        <v>176</v>
      </c>
      <c r="F20" s="28" t="s">
        <v>46</v>
      </c>
      <c r="G20" s="28" t="s">
        <v>46</v>
      </c>
      <c r="H20" s="27" t="n">
        <v>234</v>
      </c>
      <c r="I20" s="27" t="n">
        <v>53</v>
      </c>
      <c r="J20" s="27" t="n">
        <v>25</v>
      </c>
      <c r="K20" s="27" t="n">
        <v>44</v>
      </c>
      <c r="L20" s="28" t="s">
        <v>46</v>
      </c>
      <c r="M20" s="28" t="s">
        <v>46</v>
      </c>
      <c r="N20" s="28" t="s">
        <v>46</v>
      </c>
      <c r="O20" s="28" t="s">
        <v>46</v>
      </c>
      <c r="P20" s="27" t="n">
        <v>49</v>
      </c>
      <c r="Q20" s="28" t="s">
        <v>46</v>
      </c>
      <c r="R20" s="28" t="s">
        <v>46</v>
      </c>
      <c r="S20" s="27" t="n">
        <v>1</v>
      </c>
      <c r="T20" s="27" t="n">
        <v>5</v>
      </c>
      <c r="U20" s="28" t="s">
        <v>46</v>
      </c>
      <c r="V20" s="28" t="s">
        <v>46</v>
      </c>
      <c r="W20" s="28" t="s">
        <v>46</v>
      </c>
      <c r="X20" s="27" t="n">
        <v>1</v>
      </c>
    </row>
    <row r="21" customFormat="false" ht="12" hidden="false" customHeight="false" outlineLevel="0" collapsed="false">
      <c r="A21" s="13" t="s">
        <v>55</v>
      </c>
      <c r="B21" s="13"/>
      <c r="C21" s="1"/>
      <c r="D21" s="27" t="n">
        <v>445</v>
      </c>
      <c r="E21" s="27" t="n">
        <v>192</v>
      </c>
      <c r="F21" s="27" t="n">
        <v>3</v>
      </c>
      <c r="G21" s="27" t="n">
        <v>7</v>
      </c>
      <c r="H21" s="27" t="n">
        <v>114</v>
      </c>
      <c r="I21" s="28" t="s">
        <v>46</v>
      </c>
      <c r="J21" s="27" t="n">
        <v>4</v>
      </c>
      <c r="K21" s="27" t="n">
        <v>19</v>
      </c>
      <c r="L21" s="27" t="n">
        <v>10</v>
      </c>
      <c r="M21" s="27" t="n">
        <v>4</v>
      </c>
      <c r="N21" s="28" t="s">
        <v>46</v>
      </c>
      <c r="O21" s="28" t="s">
        <v>46</v>
      </c>
      <c r="P21" s="27" t="n">
        <v>27</v>
      </c>
      <c r="Q21" s="28" t="s">
        <v>46</v>
      </c>
      <c r="R21" s="27" t="n">
        <v>16</v>
      </c>
      <c r="S21" s="28" t="s">
        <v>46</v>
      </c>
      <c r="T21" s="27" t="n">
        <v>7</v>
      </c>
      <c r="U21" s="28" t="s">
        <v>46</v>
      </c>
      <c r="V21" s="28" t="s">
        <v>46</v>
      </c>
      <c r="W21" s="28" t="s">
        <v>46</v>
      </c>
      <c r="X21" s="27" t="n">
        <v>42</v>
      </c>
    </row>
    <row r="22" customFormat="false" ht="12" hidden="false" customHeight="false" outlineLevel="0" collapsed="false">
      <c r="A22" s="13" t="s">
        <v>56</v>
      </c>
      <c r="B22" s="13"/>
      <c r="C22" s="1"/>
      <c r="D22" s="27" t="n">
        <v>363</v>
      </c>
      <c r="E22" s="27" t="n">
        <v>193</v>
      </c>
      <c r="F22" s="27" t="n">
        <v>19</v>
      </c>
      <c r="G22" s="29" t="s">
        <v>46</v>
      </c>
      <c r="H22" s="27" t="n">
        <v>34</v>
      </c>
      <c r="I22" s="27" t="n">
        <v>16</v>
      </c>
      <c r="J22" s="27" t="n">
        <v>9</v>
      </c>
      <c r="K22" s="27" t="n">
        <v>23</v>
      </c>
      <c r="L22" s="27" t="n">
        <v>4</v>
      </c>
      <c r="M22" s="28" t="s">
        <v>46</v>
      </c>
      <c r="N22" s="28" t="s">
        <v>46</v>
      </c>
      <c r="O22" s="28" t="s">
        <v>46</v>
      </c>
      <c r="P22" s="27" t="n">
        <v>19</v>
      </c>
      <c r="Q22" s="28" t="s">
        <v>46</v>
      </c>
      <c r="R22" s="28" t="s">
        <v>46</v>
      </c>
      <c r="S22" s="27" t="n">
        <v>16</v>
      </c>
      <c r="T22" s="27" t="n">
        <v>6</v>
      </c>
      <c r="U22" s="28" t="s">
        <v>46</v>
      </c>
      <c r="V22" s="27" t="n">
        <v>3</v>
      </c>
      <c r="W22" s="28" t="s">
        <v>46</v>
      </c>
      <c r="X22" s="27" t="n">
        <v>21</v>
      </c>
    </row>
    <row r="23" customFormat="false" ht="12" hidden="false" customHeight="false" outlineLevel="0" collapsed="false">
      <c r="A23" s="25"/>
      <c r="B23" s="12"/>
      <c r="C23" s="1"/>
      <c r="D23" s="27"/>
      <c r="E23" s="27"/>
      <c r="F23" s="27"/>
      <c r="G23" s="29" t="s">
        <v>46</v>
      </c>
      <c r="H23" s="27"/>
      <c r="I23" s="27"/>
      <c r="J23" s="27"/>
      <c r="K23" s="27"/>
      <c r="L23" s="27"/>
      <c r="M23" s="27"/>
      <c r="N23" s="28"/>
      <c r="O23" s="28"/>
      <c r="P23" s="27"/>
      <c r="Q23" s="28"/>
      <c r="R23" s="27"/>
      <c r="S23" s="27"/>
      <c r="T23" s="27"/>
      <c r="U23" s="28"/>
      <c r="V23" s="27"/>
      <c r="W23" s="28"/>
      <c r="X23" s="27"/>
    </row>
    <row r="24" customFormat="false" ht="12" hidden="false" customHeight="false" outlineLevel="0" collapsed="false">
      <c r="A24" s="13" t="s">
        <v>57</v>
      </c>
      <c r="B24" s="13"/>
      <c r="C24" s="1"/>
      <c r="D24" s="27" t="n">
        <v>148</v>
      </c>
      <c r="E24" s="27" t="n">
        <v>76</v>
      </c>
      <c r="F24" s="27" t="n">
        <v>2</v>
      </c>
      <c r="G24" s="29" t="s">
        <v>46</v>
      </c>
      <c r="H24" s="27" t="n">
        <v>40</v>
      </c>
      <c r="I24" s="28" t="s">
        <v>46</v>
      </c>
      <c r="J24" s="28" t="s">
        <v>46</v>
      </c>
      <c r="K24" s="27" t="n">
        <v>5</v>
      </c>
      <c r="L24" s="27" t="n">
        <v>8</v>
      </c>
      <c r="M24" s="29" t="s">
        <v>46</v>
      </c>
      <c r="N24" s="28" t="s">
        <v>46</v>
      </c>
      <c r="O24" s="28" t="s">
        <v>46</v>
      </c>
      <c r="P24" s="27" t="n">
        <v>14</v>
      </c>
      <c r="Q24" s="28" t="s">
        <v>46</v>
      </c>
      <c r="R24" s="28" t="s">
        <v>46</v>
      </c>
      <c r="S24" s="28" t="s">
        <v>46</v>
      </c>
      <c r="T24" s="28" t="s">
        <v>46</v>
      </c>
      <c r="U24" s="28" t="s">
        <v>46</v>
      </c>
      <c r="V24" s="28" t="s">
        <v>46</v>
      </c>
      <c r="W24" s="28" t="s">
        <v>46</v>
      </c>
      <c r="X24" s="27" t="n">
        <v>3</v>
      </c>
    </row>
    <row r="25" customFormat="false" ht="12" hidden="false" customHeight="false" outlineLevel="0" collapsed="false">
      <c r="A25" s="13" t="s">
        <v>58</v>
      </c>
      <c r="B25" s="13"/>
      <c r="C25" s="1"/>
      <c r="D25" s="27" t="n">
        <v>677</v>
      </c>
      <c r="E25" s="27" t="n">
        <v>269</v>
      </c>
      <c r="F25" s="28" t="s">
        <v>46</v>
      </c>
      <c r="G25" s="29" t="s">
        <v>46</v>
      </c>
      <c r="H25" s="27" t="n">
        <v>267</v>
      </c>
      <c r="I25" s="28" t="s">
        <v>46</v>
      </c>
      <c r="J25" s="28" t="s">
        <v>46</v>
      </c>
      <c r="K25" s="27" t="n">
        <v>21</v>
      </c>
      <c r="L25" s="27" t="n">
        <v>11</v>
      </c>
      <c r="M25" s="29" t="s">
        <v>46</v>
      </c>
      <c r="N25" s="28" t="s">
        <v>46</v>
      </c>
      <c r="O25" s="28" t="s">
        <v>46</v>
      </c>
      <c r="P25" s="27" t="n">
        <v>60</v>
      </c>
      <c r="Q25" s="28" t="s">
        <v>46</v>
      </c>
      <c r="R25" s="28" t="s">
        <v>46</v>
      </c>
      <c r="S25" s="27" t="n">
        <v>1</v>
      </c>
      <c r="T25" s="28" t="s">
        <v>46</v>
      </c>
      <c r="U25" s="28" t="s">
        <v>46</v>
      </c>
      <c r="V25" s="27" t="n">
        <v>43</v>
      </c>
      <c r="W25" s="28" t="s">
        <v>46</v>
      </c>
      <c r="X25" s="27" t="n">
        <v>5</v>
      </c>
    </row>
    <row r="26" customFormat="false" ht="12" hidden="false" customHeight="false" outlineLevel="0" collapsed="false">
      <c r="A26" s="13" t="s">
        <v>59</v>
      </c>
      <c r="B26" s="13"/>
      <c r="C26" s="1"/>
      <c r="D26" s="27" t="n">
        <v>371</v>
      </c>
      <c r="E26" s="27" t="n">
        <v>140</v>
      </c>
      <c r="F26" s="28" t="s">
        <v>46</v>
      </c>
      <c r="G26" s="29" t="s">
        <v>46</v>
      </c>
      <c r="H26" s="27" t="n">
        <v>98</v>
      </c>
      <c r="I26" s="28" t="n">
        <v>11</v>
      </c>
      <c r="J26" s="27" t="n">
        <v>6</v>
      </c>
      <c r="K26" s="27" t="n">
        <v>9</v>
      </c>
      <c r="L26" s="27" t="n">
        <v>3</v>
      </c>
      <c r="M26" s="29" t="s">
        <v>46</v>
      </c>
      <c r="N26" s="27" t="n">
        <v>19</v>
      </c>
      <c r="O26" s="28" t="s">
        <v>46</v>
      </c>
      <c r="P26" s="27" t="n">
        <v>46</v>
      </c>
      <c r="Q26" s="28" t="s">
        <v>46</v>
      </c>
      <c r="R26" s="28" t="s">
        <v>46</v>
      </c>
      <c r="S26" s="27" t="n">
        <v>1</v>
      </c>
      <c r="T26" s="28" t="s">
        <v>46</v>
      </c>
      <c r="U26" s="28" t="s">
        <v>46</v>
      </c>
      <c r="V26" s="27" t="n">
        <v>4</v>
      </c>
      <c r="W26" s="28" t="s">
        <v>46</v>
      </c>
      <c r="X26" s="27" t="n">
        <v>34</v>
      </c>
    </row>
    <row r="27" customFormat="false" ht="12" hidden="false" customHeight="false" outlineLevel="0" collapsed="false">
      <c r="A27" s="13" t="s">
        <v>60</v>
      </c>
      <c r="B27" s="13"/>
      <c r="C27" s="1"/>
      <c r="D27" s="27" t="n">
        <v>326</v>
      </c>
      <c r="E27" s="27" t="n">
        <v>134</v>
      </c>
      <c r="F27" s="28" t="s">
        <v>46</v>
      </c>
      <c r="G27" s="29" t="s">
        <v>46</v>
      </c>
      <c r="H27" s="27" t="n">
        <v>108</v>
      </c>
      <c r="I27" s="27" t="n">
        <v>9</v>
      </c>
      <c r="J27" s="28" t="s">
        <v>46</v>
      </c>
      <c r="K27" s="27" t="n">
        <v>11</v>
      </c>
      <c r="L27" s="27" t="n">
        <v>1</v>
      </c>
      <c r="M27" s="29" t="s">
        <v>46</v>
      </c>
      <c r="N27" s="29" t="s">
        <v>46</v>
      </c>
      <c r="O27" s="28" t="s">
        <v>46</v>
      </c>
      <c r="P27" s="27" t="n">
        <v>24</v>
      </c>
      <c r="Q27" s="28" t="s">
        <v>46</v>
      </c>
      <c r="R27" s="28" t="s">
        <v>46</v>
      </c>
      <c r="S27" s="27" t="n">
        <v>3</v>
      </c>
      <c r="T27" s="28" t="s">
        <v>46</v>
      </c>
      <c r="U27" s="28" t="n">
        <v>11</v>
      </c>
      <c r="V27" s="28" t="s">
        <v>46</v>
      </c>
      <c r="W27" s="28" t="s">
        <v>46</v>
      </c>
      <c r="X27" s="27" t="n">
        <v>25</v>
      </c>
    </row>
    <row r="28" customFormat="false" ht="12" hidden="false" customHeight="false" outlineLevel="0" collapsed="false">
      <c r="A28" s="13" t="s">
        <v>61</v>
      </c>
      <c r="B28" s="13"/>
      <c r="C28" s="1"/>
      <c r="D28" s="27" t="n">
        <v>179</v>
      </c>
      <c r="E28" s="27" t="n">
        <v>75</v>
      </c>
      <c r="F28" s="28" t="s">
        <v>46</v>
      </c>
      <c r="G28" s="29" t="s">
        <v>46</v>
      </c>
      <c r="H28" s="27" t="n">
        <v>9</v>
      </c>
      <c r="I28" s="27" t="n">
        <v>8</v>
      </c>
      <c r="J28" s="28" t="s">
        <v>46</v>
      </c>
      <c r="K28" s="27" t="n">
        <v>10</v>
      </c>
      <c r="L28" s="28" t="s">
        <v>46</v>
      </c>
      <c r="M28" s="29" t="s">
        <v>46</v>
      </c>
      <c r="N28" s="29" t="s">
        <v>46</v>
      </c>
      <c r="O28" s="28" t="s">
        <v>46</v>
      </c>
      <c r="P28" s="27" t="n">
        <v>27</v>
      </c>
      <c r="Q28" s="28" t="s">
        <v>46</v>
      </c>
      <c r="R28" s="28" t="s">
        <v>46</v>
      </c>
      <c r="S28" s="27" t="n">
        <v>2</v>
      </c>
      <c r="T28" s="27" t="n">
        <v>18</v>
      </c>
      <c r="U28" s="28" t="s">
        <v>46</v>
      </c>
      <c r="V28" s="27" t="n">
        <v>24</v>
      </c>
      <c r="W28" s="28" t="s">
        <v>46</v>
      </c>
      <c r="X28" s="27" t="n">
        <v>6</v>
      </c>
    </row>
    <row r="29" customFormat="false" ht="12" hidden="false" customHeight="false" outlineLevel="0" collapsed="false">
      <c r="A29" s="13" t="s">
        <v>62</v>
      </c>
      <c r="B29" s="13"/>
      <c r="C29" s="1"/>
      <c r="D29" s="27" t="n">
        <v>694</v>
      </c>
      <c r="E29" s="27" t="n">
        <v>487</v>
      </c>
      <c r="F29" s="28" t="s">
        <v>46</v>
      </c>
      <c r="G29" s="29" t="s">
        <v>46</v>
      </c>
      <c r="H29" s="27" t="n">
        <v>116</v>
      </c>
      <c r="I29" s="27" t="n">
        <v>9</v>
      </c>
      <c r="J29" s="28" t="s">
        <v>46</v>
      </c>
      <c r="K29" s="28" t="s">
        <v>46</v>
      </c>
      <c r="L29" s="28" t="s">
        <v>46</v>
      </c>
      <c r="M29" s="29" t="s">
        <v>46</v>
      </c>
      <c r="N29" s="29" t="s">
        <v>46</v>
      </c>
      <c r="O29" s="28" t="s">
        <v>46</v>
      </c>
      <c r="P29" s="27" t="n">
        <v>13</v>
      </c>
      <c r="Q29" s="28" t="s">
        <v>46</v>
      </c>
      <c r="R29" s="28" t="s">
        <v>46</v>
      </c>
      <c r="S29" s="27" t="n">
        <v>2</v>
      </c>
      <c r="T29" s="27" t="n">
        <v>25</v>
      </c>
      <c r="U29" s="28" t="s">
        <v>46</v>
      </c>
      <c r="V29" s="27" t="n">
        <v>42</v>
      </c>
      <c r="W29" s="28" t="s">
        <v>46</v>
      </c>
      <c r="X29" s="28" t="s">
        <v>46</v>
      </c>
    </row>
    <row r="30" customFormat="false" ht="12" hidden="false" customHeight="false" outlineLevel="0" collapsed="false">
      <c r="A30" s="13" t="s">
        <v>63</v>
      </c>
      <c r="B30" s="13"/>
      <c r="C30" s="1"/>
      <c r="D30" s="27" t="n">
        <v>745</v>
      </c>
      <c r="E30" s="27" t="n">
        <v>407</v>
      </c>
      <c r="F30" s="28" t="s">
        <v>46</v>
      </c>
      <c r="G30" s="29" t="s">
        <v>46</v>
      </c>
      <c r="H30" s="27" t="n">
        <v>118</v>
      </c>
      <c r="I30" s="27" t="n">
        <v>13</v>
      </c>
      <c r="J30" s="27" t="n">
        <v>3</v>
      </c>
      <c r="K30" s="27" t="n">
        <v>23</v>
      </c>
      <c r="L30" s="27" t="n">
        <v>10</v>
      </c>
      <c r="M30" s="29" t="s">
        <v>46</v>
      </c>
      <c r="N30" s="29" t="s">
        <v>46</v>
      </c>
      <c r="O30" s="28" t="s">
        <v>46</v>
      </c>
      <c r="P30" s="27" t="n">
        <v>137</v>
      </c>
      <c r="Q30" s="28" t="s">
        <v>46</v>
      </c>
      <c r="R30" s="28" t="s">
        <v>46</v>
      </c>
      <c r="S30" s="28" t="n">
        <v>1</v>
      </c>
      <c r="T30" s="28" t="s">
        <v>46</v>
      </c>
      <c r="U30" s="28" t="s">
        <v>46</v>
      </c>
      <c r="V30" s="28" t="s">
        <v>46</v>
      </c>
      <c r="W30" s="28" t="s">
        <v>46</v>
      </c>
      <c r="X30" s="27" t="n">
        <v>33</v>
      </c>
    </row>
    <row r="31" customFormat="false" ht="12" hidden="false" customHeight="false" outlineLevel="0" collapsed="false">
      <c r="A31" s="13" t="s">
        <v>64</v>
      </c>
      <c r="B31" s="13"/>
      <c r="C31" s="1"/>
      <c r="D31" s="27" t="n">
        <v>111</v>
      </c>
      <c r="E31" s="27" t="n">
        <v>68</v>
      </c>
      <c r="F31" s="28" t="s">
        <v>46</v>
      </c>
      <c r="G31" s="29" t="s">
        <v>46</v>
      </c>
      <c r="H31" s="27" t="n">
        <v>29</v>
      </c>
      <c r="I31" s="28" t="s">
        <v>46</v>
      </c>
      <c r="J31" s="28" t="s">
        <v>46</v>
      </c>
      <c r="K31" s="28" t="s">
        <v>46</v>
      </c>
      <c r="L31" s="28" t="s">
        <v>46</v>
      </c>
      <c r="M31" s="29" t="s">
        <v>46</v>
      </c>
      <c r="N31" s="29" t="s">
        <v>46</v>
      </c>
      <c r="O31" s="28" t="s">
        <v>46</v>
      </c>
      <c r="P31" s="27" t="n">
        <v>6</v>
      </c>
      <c r="Q31" s="28" t="s">
        <v>46</v>
      </c>
      <c r="R31" s="28" t="s">
        <v>46</v>
      </c>
      <c r="S31" s="28" t="s">
        <v>46</v>
      </c>
      <c r="T31" s="28" t="s">
        <v>46</v>
      </c>
      <c r="U31" s="28" t="s">
        <v>46</v>
      </c>
      <c r="V31" s="28" t="s">
        <v>46</v>
      </c>
      <c r="W31" s="28" t="s">
        <v>46</v>
      </c>
      <c r="X31" s="27" t="n">
        <v>8</v>
      </c>
    </row>
    <row r="32" customFormat="false" ht="12" hidden="false" customHeight="false" outlineLevel="0" collapsed="false">
      <c r="A32" s="13" t="s">
        <v>65</v>
      </c>
      <c r="B32" s="13"/>
      <c r="C32" s="1"/>
      <c r="D32" s="27" t="n">
        <v>551</v>
      </c>
      <c r="E32" s="27" t="n">
        <v>159</v>
      </c>
      <c r="F32" s="28" t="s">
        <v>46</v>
      </c>
      <c r="G32" s="29" t="s">
        <v>46</v>
      </c>
      <c r="H32" s="27" t="n">
        <v>276</v>
      </c>
      <c r="I32" s="27" t="n">
        <v>23</v>
      </c>
      <c r="J32" s="27" t="n">
        <v>4</v>
      </c>
      <c r="K32" s="27" t="n">
        <v>12</v>
      </c>
      <c r="L32" s="28" t="s">
        <v>46</v>
      </c>
      <c r="M32" s="29" t="s">
        <v>46</v>
      </c>
      <c r="N32" s="29" t="s">
        <v>46</v>
      </c>
      <c r="O32" s="28" t="s">
        <v>46</v>
      </c>
      <c r="P32" s="27" t="n">
        <v>67</v>
      </c>
      <c r="Q32" s="28" t="s">
        <v>46</v>
      </c>
      <c r="R32" s="28" t="s">
        <v>46</v>
      </c>
      <c r="S32" s="28" t="s">
        <v>46</v>
      </c>
      <c r="T32" s="28" t="s">
        <v>46</v>
      </c>
      <c r="U32" s="28" t="s">
        <v>46</v>
      </c>
      <c r="V32" s="28" t="s">
        <v>46</v>
      </c>
      <c r="W32" s="28" t="s">
        <v>46</v>
      </c>
      <c r="X32" s="27" t="n">
        <v>10</v>
      </c>
    </row>
    <row r="33" customFormat="false" ht="12" hidden="false" customHeight="false" outlineLevel="0" collapsed="false">
      <c r="A33" s="13" t="s">
        <v>66</v>
      </c>
      <c r="B33" s="13"/>
      <c r="C33" s="1"/>
      <c r="D33" s="27" t="n">
        <v>141</v>
      </c>
      <c r="E33" s="27" t="n">
        <v>26</v>
      </c>
      <c r="F33" s="28" t="s">
        <v>46</v>
      </c>
      <c r="G33" s="29" t="s">
        <v>46</v>
      </c>
      <c r="H33" s="27" t="n">
        <v>90</v>
      </c>
      <c r="I33" s="27" t="n">
        <v>7</v>
      </c>
      <c r="J33" s="27" t="n">
        <v>4</v>
      </c>
      <c r="K33" s="28" t="s">
        <v>46</v>
      </c>
      <c r="L33" s="28" t="s">
        <v>46</v>
      </c>
      <c r="M33" s="29" t="s">
        <v>46</v>
      </c>
      <c r="N33" s="29" t="s">
        <v>46</v>
      </c>
      <c r="O33" s="28" t="s">
        <v>46</v>
      </c>
      <c r="P33" s="27" t="n">
        <v>12</v>
      </c>
      <c r="Q33" s="28" t="s">
        <v>46</v>
      </c>
      <c r="R33" s="28" t="s">
        <v>46</v>
      </c>
      <c r="S33" s="28" t="s">
        <v>46</v>
      </c>
      <c r="T33" s="28" t="s">
        <v>46</v>
      </c>
      <c r="U33" s="28" t="s">
        <v>46</v>
      </c>
      <c r="V33" s="28" t="s">
        <v>46</v>
      </c>
      <c r="W33" s="28" t="s">
        <v>46</v>
      </c>
      <c r="X33" s="27" t="n">
        <v>2</v>
      </c>
    </row>
    <row r="34" customFormat="false" ht="12" hidden="false" customHeight="false" outlineLevel="0" collapsed="false">
      <c r="A34" s="13" t="s">
        <v>67</v>
      </c>
      <c r="B34" s="13"/>
      <c r="C34" s="1"/>
      <c r="D34" s="27" t="n">
        <v>319</v>
      </c>
      <c r="E34" s="27" t="n">
        <v>69</v>
      </c>
      <c r="F34" s="28" t="s">
        <v>46</v>
      </c>
      <c r="G34" s="29" t="s">
        <v>46</v>
      </c>
      <c r="H34" s="27" t="n">
        <v>225</v>
      </c>
      <c r="I34" s="27" t="n">
        <v>9</v>
      </c>
      <c r="J34" s="28" t="s">
        <v>46</v>
      </c>
      <c r="K34" s="28" t="s">
        <v>46</v>
      </c>
      <c r="L34" s="28" t="s">
        <v>46</v>
      </c>
      <c r="M34" s="29" t="s">
        <v>46</v>
      </c>
      <c r="N34" s="29" t="s">
        <v>46</v>
      </c>
      <c r="O34" s="28" t="s">
        <v>46</v>
      </c>
      <c r="P34" s="30" t="n">
        <v>14</v>
      </c>
      <c r="Q34" s="29" t="s">
        <v>46</v>
      </c>
      <c r="R34" s="29" t="s">
        <v>46</v>
      </c>
      <c r="S34" s="29" t="s">
        <v>46</v>
      </c>
      <c r="T34" s="29" t="s">
        <v>46</v>
      </c>
      <c r="U34" s="29" t="s">
        <v>46</v>
      </c>
      <c r="V34" s="29" t="s">
        <v>46</v>
      </c>
      <c r="W34" s="28" t="s">
        <v>46</v>
      </c>
      <c r="X34" s="30" t="n">
        <v>2</v>
      </c>
    </row>
    <row r="35" customFormat="false" ht="12" hidden="false" customHeight="false" outlineLevel="0" collapsed="false">
      <c r="A35" s="31" t="s">
        <v>68</v>
      </c>
      <c r="B35" s="31"/>
      <c r="C35" s="39"/>
      <c r="D35" s="33" t="n">
        <v>1277</v>
      </c>
      <c r="E35" s="33" t="n">
        <v>705</v>
      </c>
      <c r="F35" s="33" t="n">
        <v>9</v>
      </c>
      <c r="G35" s="34" t="s">
        <v>46</v>
      </c>
      <c r="H35" s="33" t="n">
        <v>237</v>
      </c>
      <c r="I35" s="33" t="n">
        <v>48</v>
      </c>
      <c r="J35" s="33" t="n">
        <v>8</v>
      </c>
      <c r="K35" s="33" t="n">
        <v>30</v>
      </c>
      <c r="L35" s="33" t="n">
        <v>6</v>
      </c>
      <c r="M35" s="34" t="s">
        <v>46</v>
      </c>
      <c r="N35" s="34" t="s">
        <v>46</v>
      </c>
      <c r="O35" s="34" t="s">
        <v>46</v>
      </c>
      <c r="P35" s="33" t="n">
        <v>139</v>
      </c>
      <c r="Q35" s="34" t="s">
        <v>46</v>
      </c>
      <c r="R35" s="34" t="s">
        <v>46</v>
      </c>
      <c r="S35" s="33" t="n">
        <v>22</v>
      </c>
      <c r="T35" s="33" t="n">
        <v>6</v>
      </c>
      <c r="U35" s="34" t="s">
        <v>46</v>
      </c>
      <c r="V35" s="33" t="n">
        <v>3</v>
      </c>
      <c r="W35" s="34" t="s">
        <v>46</v>
      </c>
      <c r="X35" s="33" t="n">
        <v>64</v>
      </c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</sheetData>
  <mergeCells count="40">
    <mergeCell ref="A1:X1"/>
    <mergeCell ref="A3:B6"/>
    <mergeCell ref="C3:D6"/>
    <mergeCell ref="Q3:Q6"/>
    <mergeCell ref="H4:H5"/>
    <mergeCell ref="I4:I5"/>
    <mergeCell ref="J4:J5"/>
    <mergeCell ref="K4:K5"/>
    <mergeCell ref="M4:M5"/>
    <mergeCell ref="O4:O5"/>
    <mergeCell ref="P4:P5"/>
    <mergeCell ref="R4:R5"/>
    <mergeCell ref="S4:S5"/>
    <mergeCell ref="U4:U5"/>
    <mergeCell ref="V4:V5"/>
    <mergeCell ref="A7:B7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6:43:02Z</dcterms:created>
  <dc:creator>大分県庁</dc:creator>
  <dc:description/>
  <dc:language>en-US</dc:language>
  <cp:lastModifiedBy>大分県庁</cp:lastModifiedBy>
  <dcterms:modified xsi:type="dcterms:W3CDTF">2009-05-25T06:43:10Z</dcterms:modified>
  <cp:revision>0</cp:revision>
  <dc:subject/>
  <dc:title/>
</cp:coreProperties>
</file>