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" sheetId="1" state="visible" r:id="rId2"/>
  </sheets>
  <externalReferences>
    <externalReference r:id="rId3"/>
  </externalReferences>
  <definedNames>
    <definedName function="false" hidden="false" localSheetId="0" name="_xlnm.Print_Area" vbProcedure="false">'50'!$A$1:$T$68</definedName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1_製材品の出荷先別出荷量の推移" vbProcedure="false">'[1]'!$A$1:$P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1]'!$A$1:$K$13</definedName>
    <definedName function="false" hidden="false" name="_85_狩猟捕獲数_主なもの" vbProcedure="false">'[1]'!$A$1:$K$11</definedName>
    <definedName function="false" hidden="false" name="_86_森__林__組__合" vbProcedure="false">'[1]'!$A$1:$J$14</definedName>
    <definedName function="false" hidden="false" name="_87_森__林__国__営__保__険" vbProcedure="false">'[1]'!$A$1:$F$8</definedName>
    <definedName function="false" hidden="false" localSheetId="0" name="Print_Area_MI" vbProcedure="false">'50'!$B$1:$J$69</definedName>
    <definedName function="false" hidden="false" localSheetId="0" name="_5６農家人口" vbProcedure="false">'50'!$B$1:$J$71</definedName>
    <definedName function="false" hidden="false" localSheetId="0" name="_60_農__作__物ー1" vbProcedure="false">'50'!$B$1:$Q$7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r>
      <rPr>
        <sz val="14"/>
        <color rgb="FF000000"/>
        <rFont val="ＭＳ 明朝"/>
        <family val="1"/>
        <charset val="128"/>
      </rPr>
      <t xml:space="preserve">         50. </t>
    </r>
    <r>
      <rPr>
        <sz val="14"/>
        <color rgb="FF000000"/>
        <rFont val="Noto Sans"/>
        <family val="2"/>
      </rPr>
      <t xml:space="preserve">林 野、伐 採 お よ び  造 林 面 積 　　</t>
    </r>
    <r>
      <rPr>
        <sz val="9"/>
        <color rgb="FF000000"/>
        <rFont val="Noto Sans"/>
        <family val="2"/>
      </rPr>
      <t xml:space="preserve">（国有）</t>
    </r>
  </si>
  <si>
    <t xml:space="preserve">    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ヘクタール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　　　　　　       　　林     木     の     生     産     を     目      的     と     す     る     林     地</t>
  </si>
  <si>
    <t xml:space="preserve">材木の生産</t>
  </si>
  <si>
    <t xml:space="preserve">造　　林</t>
  </si>
  <si>
    <t xml:space="preserve">市    町    村</t>
  </si>
  <si>
    <t xml:space="preserve">総 面 積</t>
  </si>
  <si>
    <t xml:space="preserve">針     葉     樹     林</t>
  </si>
  <si>
    <t xml:space="preserve">        広     葉     樹     林   </t>
  </si>
  <si>
    <t xml:space="preserve">針　広　混　淆　樹　林</t>
  </si>
  <si>
    <t xml:space="preserve">竹  林</t>
  </si>
  <si>
    <t xml:space="preserve">伐採跡地</t>
  </si>
  <si>
    <t xml:space="preserve">を目的とし</t>
  </si>
  <si>
    <t xml:space="preserve">原　　野</t>
  </si>
  <si>
    <t xml:space="preserve">そ　の　他</t>
  </si>
  <si>
    <t xml:space="preserve">伐　　採</t>
  </si>
  <si>
    <t xml:space="preserve">人 工 林</t>
  </si>
  <si>
    <t xml:space="preserve">天 然 林</t>
  </si>
  <si>
    <t xml:space="preserve">災害跡地</t>
  </si>
  <si>
    <t xml:space="preserve">ない樹林地</t>
  </si>
  <si>
    <t xml:space="preserve">総数</t>
  </si>
  <si>
    <t xml:space="preserve">市部</t>
  </si>
  <si>
    <t xml:space="preserve">郡部</t>
  </si>
  <si>
    <t xml:space="preserve">大分市</t>
  </si>
  <si>
    <t xml:space="preserve">別府市</t>
  </si>
  <si>
    <t xml:space="preserve">日田市</t>
  </si>
  <si>
    <t xml:space="preserve">佐伯市</t>
  </si>
  <si>
    <t xml:space="preserve">臼杵市</t>
  </si>
  <si>
    <t xml:space="preserve">竹田市</t>
  </si>
  <si>
    <t xml:space="preserve">豊後高田市</t>
  </si>
  <si>
    <t xml:space="preserve">速見郡</t>
  </si>
  <si>
    <t xml:space="preserve">　日　 出　　町</t>
  </si>
  <si>
    <t xml:space="preserve">  山   香   町</t>
  </si>
  <si>
    <t xml:space="preserve">大分郡</t>
  </si>
  <si>
    <t xml:space="preserve">　野　津　原　町</t>
  </si>
  <si>
    <t xml:space="preserve"> 　庄　  内 　 町 </t>
  </si>
  <si>
    <t xml:space="preserve">  湯　布　院　町　</t>
  </si>
  <si>
    <t xml:space="preserve">南海部郡</t>
  </si>
  <si>
    <t xml:space="preserve">　宇　 目　  町</t>
  </si>
  <si>
    <t xml:space="preserve">　直　　川　　村</t>
  </si>
  <si>
    <t xml:space="preserve">大野郡</t>
  </si>
  <si>
    <t xml:space="preserve">　野　　津　　町</t>
  </si>
  <si>
    <t xml:space="preserve"> 三　 重  　町</t>
  </si>
  <si>
    <t xml:space="preserve">　清　　川　　村</t>
  </si>
  <si>
    <t xml:space="preserve">　緒　　方　　町</t>
  </si>
  <si>
    <t xml:space="preserve">　朝　　地　　町</t>
  </si>
  <si>
    <t xml:space="preserve"> 大　  野 　町</t>
  </si>
  <si>
    <t xml:space="preserve">　千　　歳　　村</t>
  </si>
  <si>
    <t xml:space="preserve">　犬　　飼　　町</t>
  </si>
  <si>
    <t xml:space="preserve">直入郡</t>
  </si>
  <si>
    <t xml:space="preserve">　荻　　　　　町</t>
  </si>
  <si>
    <t xml:space="preserve"> 久　  住　 町</t>
  </si>
  <si>
    <t xml:space="preserve">　直　　入　　町</t>
  </si>
  <si>
    <t xml:space="preserve">玖珠郡</t>
  </si>
  <si>
    <t xml:space="preserve">　九　　重　　町</t>
  </si>
  <si>
    <t xml:space="preserve">　玖　　珠　　町</t>
  </si>
  <si>
    <t xml:space="preserve">日田郡</t>
  </si>
  <si>
    <t xml:space="preserve">　前　津　江　村</t>
  </si>
  <si>
    <t xml:space="preserve">　中　津　江　村</t>
  </si>
  <si>
    <t xml:space="preserve">　上　津　江　村</t>
  </si>
  <si>
    <t xml:space="preserve">下毛郡</t>
  </si>
  <si>
    <t xml:space="preserve">　耶　馬　溪　町</t>
  </si>
  <si>
    <t xml:space="preserve">　山 　 国　  町</t>
  </si>
  <si>
    <t xml:space="preserve">宇佐郡</t>
  </si>
  <si>
    <t xml:space="preserve">　院　　内　　町</t>
  </si>
  <si>
    <t xml:space="preserve">　安　心　院　町</t>
  </si>
  <si>
    <t xml:space="preserve">-</t>
  </si>
  <si>
    <t xml:space="preserve">　駅　　川　　町</t>
  </si>
  <si>
    <t xml:space="preserve">　四　日　市　町</t>
  </si>
  <si>
    <t xml:space="preserve">　宇　　佐　　町</t>
  </si>
  <si>
    <t xml:space="preserve"> 資料：営　林　署</t>
  </si>
  <si>
    <t xml:space="preserve">　 注　総面積には伐採、造林面積を含まな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&quot;¥!-&quot;#,##0_ ;_ * \-_ ;_ @_ "/>
    <numFmt numFmtId="166" formatCode="[$-409]m/d/yyyy"/>
    <numFmt numFmtId="167" formatCode="@"/>
    <numFmt numFmtId="168" formatCode="#,##0_);[RED]\(#,##0\)"/>
    <numFmt numFmtId="169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林業77,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7;&#24180;&#12288;&#22823;&#20998;&#30476;&#32113;&#35336;&#24180;&#37969;/&#26157;&#21644;41&#24180;&#24230;06&#26519;&#26989;45-5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5"/>
      <sheetName val="46"/>
      <sheetName val="47"/>
      <sheetName val="45.46.47"/>
      <sheetName val="48"/>
      <sheetName val="49"/>
      <sheetName val="48.49"/>
      <sheetName val="50"/>
      <sheetName val="51"/>
      <sheetName val="51(2)"/>
      <sheetName val="52"/>
      <sheetName val="53.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16.28"/>
    <col collapsed="false" customWidth="true" hidden="false" outlineLevel="0" max="8" min="3" style="1" width="12.71"/>
    <col collapsed="false" customWidth="true" hidden="false" outlineLevel="0" max="16" min="9" style="1" width="11.7"/>
    <col collapsed="false" customWidth="true" hidden="false" outlineLevel="0" max="17" min="17" style="2" width="11.7"/>
    <col collapsed="false" customWidth="true" hidden="false" outlineLevel="0" max="20" min="18" style="1" width="11.7"/>
    <col collapsed="false" customWidth="false" hidden="false" outlineLevel="0" max="257" min="21" style="1" width="15.28"/>
  </cols>
  <sheetData>
    <row r="1" customFormat="false" ht="18" hidden="false" customHeight="true" outlineLevel="0" collapsed="false">
      <c r="C1" s="3"/>
      <c r="E1" s="4" t="s">
        <v>0</v>
      </c>
      <c r="G1" s="3"/>
      <c r="H1" s="3"/>
      <c r="I1" s="3"/>
      <c r="J1" s="3"/>
      <c r="K1" s="3"/>
      <c r="L1" s="3"/>
      <c r="M1" s="3"/>
      <c r="N1" s="3"/>
      <c r="O1" s="5" t="s">
        <v>1</v>
      </c>
      <c r="P1" s="6"/>
      <c r="Q1" s="6"/>
      <c r="R1" s="7"/>
      <c r="S1" s="7"/>
    </row>
    <row r="2" customFormat="false" ht="13.5" hidden="false" customHeight="true" outlineLevel="0" collapsed="false">
      <c r="A2" s="8" t="s">
        <v>2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2"/>
      <c r="P2" s="12"/>
      <c r="Q2" s="12"/>
      <c r="R2" s="13" t="s">
        <v>3</v>
      </c>
      <c r="S2" s="13"/>
      <c r="T2" s="9"/>
    </row>
    <row r="3" s="14" customFormat="true" ht="18" hidden="false" customHeight="true" outlineLevel="0" collapsed="false">
      <c r="B3" s="15"/>
      <c r="C3" s="16"/>
      <c r="D3" s="17" t="s">
        <v>4</v>
      </c>
      <c r="E3" s="18"/>
      <c r="F3" s="19"/>
      <c r="G3" s="18"/>
      <c r="H3" s="18"/>
      <c r="I3" s="18"/>
      <c r="J3" s="18"/>
      <c r="K3" s="18"/>
      <c r="L3" s="18"/>
      <c r="M3" s="18"/>
      <c r="N3" s="18"/>
      <c r="O3" s="18"/>
      <c r="P3" s="20" t="s">
        <v>5</v>
      </c>
      <c r="Q3" s="21"/>
      <c r="R3" s="22"/>
      <c r="S3" s="20"/>
      <c r="T3" s="23" t="s">
        <v>6</v>
      </c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</row>
    <row r="4" s="14" customFormat="true" ht="18" hidden="false" customHeight="true" outlineLevel="0" collapsed="false">
      <c r="A4" s="25" t="s">
        <v>7</v>
      </c>
      <c r="B4" s="25"/>
      <c r="C4" s="26" t="s">
        <v>8</v>
      </c>
      <c r="D4" s="27" t="s">
        <v>8</v>
      </c>
      <c r="E4" s="28" t="s">
        <v>9</v>
      </c>
      <c r="F4" s="28"/>
      <c r="G4" s="28"/>
      <c r="H4" s="29" t="s">
        <v>10</v>
      </c>
      <c r="I4" s="18"/>
      <c r="J4" s="30"/>
      <c r="K4" s="31" t="s">
        <v>11</v>
      </c>
      <c r="L4" s="31"/>
      <c r="M4" s="31"/>
      <c r="N4" s="32" t="s">
        <v>12</v>
      </c>
      <c r="O4" s="33" t="s">
        <v>13</v>
      </c>
      <c r="P4" s="33" t="s">
        <v>14</v>
      </c>
      <c r="Q4" s="34" t="s">
        <v>15</v>
      </c>
      <c r="R4" s="34" t="s">
        <v>16</v>
      </c>
      <c r="S4" s="35" t="s">
        <v>17</v>
      </c>
      <c r="T4" s="23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</row>
    <row r="5" s="14" customFormat="true" ht="18" hidden="false" customHeight="true" outlineLevel="0" collapsed="false">
      <c r="A5" s="36"/>
      <c r="B5" s="37"/>
      <c r="C5" s="38"/>
      <c r="D5" s="27"/>
      <c r="E5" s="28" t="s">
        <v>8</v>
      </c>
      <c r="F5" s="28" t="s">
        <v>18</v>
      </c>
      <c r="G5" s="28" t="s">
        <v>19</v>
      </c>
      <c r="H5" s="32" t="s">
        <v>8</v>
      </c>
      <c r="I5" s="39" t="s">
        <v>18</v>
      </c>
      <c r="J5" s="28" t="s">
        <v>19</v>
      </c>
      <c r="K5" s="40" t="s">
        <v>8</v>
      </c>
      <c r="L5" s="39" t="s">
        <v>18</v>
      </c>
      <c r="M5" s="28" t="s">
        <v>19</v>
      </c>
      <c r="N5" s="32"/>
      <c r="O5" s="28" t="s">
        <v>20</v>
      </c>
      <c r="P5" s="41" t="s">
        <v>21</v>
      </c>
      <c r="Q5" s="42"/>
      <c r="R5" s="43"/>
      <c r="S5" s="43"/>
      <c r="T5" s="23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</row>
    <row r="6" s="53" customFormat="true" ht="6" hidden="false" customHeight="true" outlineLevel="0" collapsed="false">
      <c r="A6" s="44"/>
      <c r="B6" s="45"/>
      <c r="C6" s="46"/>
      <c r="D6" s="47"/>
      <c r="E6" s="48"/>
      <c r="F6" s="48"/>
      <c r="G6" s="48"/>
      <c r="H6" s="48"/>
      <c r="I6" s="48"/>
      <c r="J6" s="48"/>
      <c r="K6" s="48"/>
      <c r="L6" s="48"/>
      <c r="M6" s="48"/>
      <c r="N6" s="47"/>
      <c r="O6" s="48"/>
      <c r="P6" s="49"/>
      <c r="Q6" s="50"/>
      <c r="R6" s="47"/>
      <c r="S6" s="47"/>
      <c r="T6" s="51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</row>
    <row r="7" s="59" customFormat="true" ht="13.5" hidden="false" customHeight="true" outlineLevel="0" collapsed="false">
      <c r="A7" s="54" t="s">
        <v>22</v>
      </c>
      <c r="B7" s="54"/>
      <c r="C7" s="55" t="n">
        <v>43353</v>
      </c>
      <c r="D7" s="55" t="n">
        <v>37672</v>
      </c>
      <c r="E7" s="55" t="n">
        <f aca="false">SUM(F7:G7)</f>
        <v>20113</v>
      </c>
      <c r="F7" s="55" t="n">
        <v>19059</v>
      </c>
      <c r="G7" s="55" t="n">
        <v>1054</v>
      </c>
      <c r="H7" s="55" t="n">
        <v>8441</v>
      </c>
      <c r="I7" s="55" t="n">
        <v>186</v>
      </c>
      <c r="J7" s="55" t="n">
        <v>7255</v>
      </c>
      <c r="K7" s="56" t="n">
        <v>7347</v>
      </c>
      <c r="L7" s="55" t="n">
        <v>2091</v>
      </c>
      <c r="M7" s="55" t="n">
        <v>5256</v>
      </c>
      <c r="N7" s="55" t="n">
        <v>7</v>
      </c>
      <c r="O7" s="55" t="n">
        <v>1764</v>
      </c>
      <c r="P7" s="55" t="n">
        <v>3627</v>
      </c>
      <c r="Q7" s="57" t="n">
        <v>634</v>
      </c>
      <c r="R7" s="56" t="n">
        <v>1420</v>
      </c>
      <c r="S7" s="57" t="n">
        <v>1683</v>
      </c>
      <c r="T7" s="58" t="n">
        <v>1256</v>
      </c>
    </row>
    <row r="8" s="59" customFormat="true" ht="13.5" hidden="false" customHeight="true" outlineLevel="0" collapsed="false">
      <c r="A8" s="60"/>
      <c r="B8" s="61"/>
      <c r="C8" s="62"/>
      <c r="D8" s="63"/>
      <c r="E8" s="55"/>
      <c r="F8" s="63"/>
      <c r="G8" s="63"/>
      <c r="H8" s="63"/>
      <c r="I8" s="64"/>
      <c r="J8" s="64"/>
      <c r="K8" s="64"/>
      <c r="L8" s="64"/>
      <c r="M8" s="64"/>
      <c r="N8" s="64"/>
      <c r="O8" s="64"/>
      <c r="P8" s="63"/>
      <c r="Q8" s="57"/>
      <c r="R8" s="56"/>
      <c r="S8" s="57"/>
      <c r="T8" s="58"/>
    </row>
    <row r="9" s="59" customFormat="true" ht="13.5" hidden="false" customHeight="true" outlineLevel="0" collapsed="false">
      <c r="A9" s="54" t="s">
        <v>23</v>
      </c>
      <c r="B9" s="54"/>
      <c r="C9" s="65" t="n">
        <v>8766</v>
      </c>
      <c r="D9" s="66" t="n">
        <v>8045</v>
      </c>
      <c r="E9" s="55" t="n">
        <f aca="false">SUM(F9:G9)</f>
        <v>4103</v>
      </c>
      <c r="F9" s="66" t="n">
        <v>3864</v>
      </c>
      <c r="G9" s="66" t="n">
        <v>239</v>
      </c>
      <c r="H9" s="66" t="n">
        <v>2264</v>
      </c>
      <c r="I9" s="66" t="n">
        <v>27</v>
      </c>
      <c r="J9" s="66" t="n">
        <v>2237</v>
      </c>
      <c r="K9" s="66" t="n">
        <v>1432</v>
      </c>
      <c r="L9" s="66" t="n">
        <v>447</v>
      </c>
      <c r="M9" s="66" t="n">
        <v>985</v>
      </c>
      <c r="N9" s="67" t="n">
        <v>0</v>
      </c>
      <c r="O9" s="66" t="n">
        <v>246</v>
      </c>
      <c r="P9" s="66" t="n">
        <v>520</v>
      </c>
      <c r="Q9" s="68" t="n">
        <v>53</v>
      </c>
      <c r="R9" s="69" t="n">
        <v>148</v>
      </c>
      <c r="S9" s="68" t="n">
        <v>229</v>
      </c>
      <c r="T9" s="70" t="n">
        <v>332</v>
      </c>
    </row>
    <row r="10" s="59" customFormat="true" ht="13.5" hidden="false" customHeight="true" outlineLevel="0" collapsed="false">
      <c r="A10" s="71"/>
      <c r="B10" s="72"/>
      <c r="C10" s="73"/>
      <c r="D10" s="56"/>
      <c r="E10" s="55"/>
      <c r="F10" s="66"/>
      <c r="G10" s="66"/>
      <c r="H10" s="66"/>
      <c r="I10" s="66"/>
      <c r="J10" s="66"/>
      <c r="K10" s="66"/>
      <c r="L10" s="66"/>
      <c r="M10" s="66"/>
      <c r="N10" s="66"/>
      <c r="O10" s="69"/>
      <c r="P10" s="66"/>
      <c r="Q10" s="68"/>
      <c r="R10" s="69"/>
      <c r="S10" s="68"/>
      <c r="T10" s="70"/>
    </row>
    <row r="11" s="59" customFormat="true" ht="13.5" hidden="false" customHeight="true" outlineLevel="0" collapsed="false">
      <c r="A11" s="54" t="s">
        <v>24</v>
      </c>
      <c r="B11" s="54"/>
      <c r="C11" s="73" t="n">
        <v>34587</v>
      </c>
      <c r="D11" s="66" t="n">
        <v>29627</v>
      </c>
      <c r="E11" s="55" t="n">
        <f aca="false">SUM(F11:G11)</f>
        <v>16010</v>
      </c>
      <c r="F11" s="66" t="n">
        <v>15195</v>
      </c>
      <c r="G11" s="66" t="n">
        <v>815</v>
      </c>
      <c r="H11" s="66" t="n">
        <v>6177</v>
      </c>
      <c r="I11" s="66" t="n">
        <v>159</v>
      </c>
      <c r="J11" s="66" t="n">
        <v>5018</v>
      </c>
      <c r="K11" s="66" t="n">
        <v>5915</v>
      </c>
      <c r="L11" s="66" t="n">
        <v>1644</v>
      </c>
      <c r="M11" s="66" t="n">
        <v>4271</v>
      </c>
      <c r="N11" s="66" t="n">
        <v>7</v>
      </c>
      <c r="O11" s="66" t="n">
        <v>1518</v>
      </c>
      <c r="P11" s="66" t="n">
        <v>3107</v>
      </c>
      <c r="Q11" s="68" t="n">
        <v>581</v>
      </c>
      <c r="R11" s="69" t="n">
        <v>1272</v>
      </c>
      <c r="S11" s="68" t="n">
        <v>1454</v>
      </c>
      <c r="T11" s="70" t="n">
        <v>924</v>
      </c>
    </row>
    <row r="12" customFormat="false" ht="13.5" hidden="false" customHeight="true" outlineLevel="0" collapsed="false">
      <c r="B12" s="74"/>
      <c r="C12" s="65"/>
      <c r="D12" s="75"/>
      <c r="E12" s="5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6"/>
      <c r="R12" s="69"/>
      <c r="S12" s="75"/>
      <c r="T12" s="70"/>
    </row>
    <row r="13" customFormat="false" ht="13.5" hidden="false" customHeight="true" outlineLevel="0" collapsed="false">
      <c r="A13" s="77"/>
      <c r="B13" s="78" t="s">
        <v>25</v>
      </c>
      <c r="C13" s="65" t="n">
        <v>406</v>
      </c>
      <c r="D13" s="75" t="n">
        <v>400</v>
      </c>
      <c r="E13" s="55" t="n">
        <f aca="false">SUM(F13:G13)</f>
        <v>296</v>
      </c>
      <c r="F13" s="75" t="n">
        <v>268</v>
      </c>
      <c r="G13" s="75" t="n">
        <v>28</v>
      </c>
      <c r="H13" s="75" t="n">
        <v>92</v>
      </c>
      <c r="I13" s="79" t="n">
        <v>16</v>
      </c>
      <c r="J13" s="79" t="n">
        <v>76</v>
      </c>
      <c r="K13" s="79" t="n">
        <v>11</v>
      </c>
      <c r="L13" s="79" t="n">
        <v>11</v>
      </c>
      <c r="M13" s="67" t="n">
        <v>0</v>
      </c>
      <c r="N13" s="67" t="n">
        <v>0</v>
      </c>
      <c r="O13" s="79" t="n">
        <v>1</v>
      </c>
      <c r="P13" s="67" t="n">
        <v>0</v>
      </c>
      <c r="Q13" s="67" t="n">
        <v>0</v>
      </c>
      <c r="R13" s="69" t="n">
        <v>6</v>
      </c>
      <c r="S13" s="68" t="n">
        <v>4</v>
      </c>
      <c r="T13" s="70" t="n">
        <v>4</v>
      </c>
    </row>
    <row r="14" customFormat="false" ht="13.5" hidden="false" customHeight="true" outlineLevel="0" collapsed="false">
      <c r="A14" s="77"/>
      <c r="B14" s="78" t="s">
        <v>26</v>
      </c>
      <c r="C14" s="65" t="n">
        <v>1187</v>
      </c>
      <c r="D14" s="75" t="n">
        <v>1096</v>
      </c>
      <c r="E14" s="55" t="n">
        <f aca="false">SUM(F14:G14)</f>
        <v>538</v>
      </c>
      <c r="F14" s="75" t="n">
        <v>536</v>
      </c>
      <c r="G14" s="75" t="n">
        <v>2</v>
      </c>
      <c r="H14" s="75" t="n">
        <v>476</v>
      </c>
      <c r="I14" s="67" t="n">
        <v>0</v>
      </c>
      <c r="J14" s="79" t="n">
        <v>476</v>
      </c>
      <c r="K14" s="79" t="n">
        <v>73</v>
      </c>
      <c r="L14" s="79" t="n">
        <v>56</v>
      </c>
      <c r="M14" s="79" t="n">
        <v>17</v>
      </c>
      <c r="N14" s="67" t="n">
        <v>0</v>
      </c>
      <c r="O14" s="80" t="n">
        <v>9</v>
      </c>
      <c r="P14" s="67" t="n">
        <v>0</v>
      </c>
      <c r="Q14" s="81" t="n">
        <v>53</v>
      </c>
      <c r="R14" s="69" t="n">
        <v>38</v>
      </c>
      <c r="S14" s="68" t="n">
        <v>2</v>
      </c>
      <c r="T14" s="70" t="n">
        <v>9</v>
      </c>
    </row>
    <row r="15" customFormat="false" ht="13.5" hidden="false" customHeight="true" outlineLevel="0" collapsed="false">
      <c r="A15" s="77"/>
      <c r="B15" s="78" t="s">
        <v>27</v>
      </c>
      <c r="C15" s="65" t="n">
        <v>154</v>
      </c>
      <c r="D15" s="75" t="n">
        <v>154</v>
      </c>
      <c r="E15" s="55" t="n">
        <f aca="false">SUM(F15:G15)</f>
        <v>118</v>
      </c>
      <c r="F15" s="75" t="n">
        <v>118</v>
      </c>
      <c r="G15" s="67" t="n">
        <v>0</v>
      </c>
      <c r="H15" s="75" t="n">
        <v>36</v>
      </c>
      <c r="I15" s="67" t="n">
        <v>0</v>
      </c>
      <c r="J15" s="79" t="n">
        <v>36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0</v>
      </c>
      <c r="Q15" s="67" t="n">
        <v>0</v>
      </c>
      <c r="R15" s="67" t="n">
        <v>0</v>
      </c>
      <c r="S15" s="81" t="n">
        <v>8</v>
      </c>
      <c r="T15" s="70" t="n">
        <v>3</v>
      </c>
    </row>
    <row r="16" customFormat="false" ht="13.5" hidden="false" customHeight="true" outlineLevel="0" collapsed="false">
      <c r="A16" s="77"/>
      <c r="B16" s="78" t="s">
        <v>28</v>
      </c>
      <c r="C16" s="65" t="n">
        <v>4600</v>
      </c>
      <c r="D16" s="75" t="n">
        <v>4434</v>
      </c>
      <c r="E16" s="55" t="n">
        <f aca="false">SUM(F16:G16)</f>
        <v>2136</v>
      </c>
      <c r="F16" s="75" t="n">
        <v>2056</v>
      </c>
      <c r="G16" s="75" t="n">
        <v>80</v>
      </c>
      <c r="H16" s="75" t="n">
        <v>1381</v>
      </c>
      <c r="I16" s="80" t="n">
        <v>4</v>
      </c>
      <c r="J16" s="79" t="n">
        <v>1377</v>
      </c>
      <c r="K16" s="79" t="n">
        <v>802</v>
      </c>
      <c r="L16" s="79" t="n">
        <v>83</v>
      </c>
      <c r="M16" s="79" t="n">
        <v>719</v>
      </c>
      <c r="N16" s="67" t="n">
        <v>0</v>
      </c>
      <c r="O16" s="79" t="n">
        <v>115</v>
      </c>
      <c r="P16" s="75" t="n">
        <v>87</v>
      </c>
      <c r="Q16" s="67" t="n">
        <v>0</v>
      </c>
      <c r="R16" s="69" t="n">
        <v>79</v>
      </c>
      <c r="S16" s="68" t="n">
        <v>161</v>
      </c>
      <c r="T16" s="70" t="n">
        <v>235</v>
      </c>
    </row>
    <row r="17" customFormat="false" ht="13.5" hidden="false" customHeight="true" outlineLevel="0" collapsed="false">
      <c r="A17" s="77"/>
      <c r="B17" s="78" t="s">
        <v>29</v>
      </c>
      <c r="C17" s="65" t="n">
        <v>619</v>
      </c>
      <c r="D17" s="75" t="n">
        <v>591</v>
      </c>
      <c r="E17" s="55" t="n">
        <f aca="false">SUM(F17:G17)</f>
        <v>379</v>
      </c>
      <c r="F17" s="75" t="n">
        <v>370</v>
      </c>
      <c r="G17" s="82" t="n">
        <v>9</v>
      </c>
      <c r="H17" s="75" t="n">
        <v>66</v>
      </c>
      <c r="I17" s="67" t="n">
        <v>0</v>
      </c>
      <c r="J17" s="79" t="n">
        <v>66</v>
      </c>
      <c r="K17" s="79" t="n">
        <v>117</v>
      </c>
      <c r="L17" s="79" t="n">
        <v>62</v>
      </c>
      <c r="M17" s="79" t="n">
        <v>55</v>
      </c>
      <c r="N17" s="67" t="n">
        <v>0</v>
      </c>
      <c r="O17" s="79" t="n">
        <v>29</v>
      </c>
      <c r="P17" s="75" t="n">
        <v>20</v>
      </c>
      <c r="Q17" s="67" t="n">
        <v>0</v>
      </c>
      <c r="R17" s="69" t="n">
        <v>8</v>
      </c>
      <c r="S17" s="68" t="n">
        <v>54</v>
      </c>
      <c r="T17" s="70" t="n">
        <v>36</v>
      </c>
    </row>
    <row r="18" customFormat="false" ht="13.5" hidden="false" customHeight="true" outlineLevel="0" collapsed="false">
      <c r="A18" s="77"/>
      <c r="B18" s="78" t="s">
        <v>30</v>
      </c>
      <c r="C18" s="65" t="n">
        <v>1592</v>
      </c>
      <c r="D18" s="75" t="n">
        <v>1164</v>
      </c>
      <c r="E18" s="55" t="n">
        <f aca="false">SUM(F18:G18)</f>
        <v>436</v>
      </c>
      <c r="F18" s="75" t="n">
        <v>417</v>
      </c>
      <c r="G18" s="75" t="n">
        <v>19</v>
      </c>
      <c r="H18" s="75" t="n">
        <v>208</v>
      </c>
      <c r="I18" s="79" t="n">
        <v>7</v>
      </c>
      <c r="J18" s="79" t="n">
        <v>201</v>
      </c>
      <c r="K18" s="79" t="n">
        <v>428</v>
      </c>
      <c r="L18" s="79" t="n">
        <v>235</v>
      </c>
      <c r="M18" s="79" t="n">
        <v>193</v>
      </c>
      <c r="N18" s="67" t="n">
        <v>0</v>
      </c>
      <c r="O18" s="79" t="n">
        <v>92</v>
      </c>
      <c r="P18" s="75" t="n">
        <v>411</v>
      </c>
      <c r="Q18" s="67" t="n">
        <v>0</v>
      </c>
      <c r="R18" s="69" t="n">
        <v>17</v>
      </c>
      <c r="S18" s="67" t="n">
        <v>0</v>
      </c>
      <c r="T18" s="70" t="n">
        <v>45</v>
      </c>
    </row>
    <row r="19" customFormat="false" ht="13.5" hidden="false" customHeight="true" outlineLevel="0" collapsed="false">
      <c r="A19" s="77"/>
      <c r="B19" s="78" t="s">
        <v>31</v>
      </c>
      <c r="C19" s="65" t="n">
        <v>208</v>
      </c>
      <c r="D19" s="75" t="n">
        <v>206</v>
      </c>
      <c r="E19" s="55" t="n">
        <f aca="false">SUM(F19:G19)</f>
        <v>200</v>
      </c>
      <c r="F19" s="75" t="n">
        <v>99</v>
      </c>
      <c r="G19" s="75" t="n">
        <v>101</v>
      </c>
      <c r="H19" s="75" t="n">
        <v>5</v>
      </c>
      <c r="I19" s="67" t="n">
        <v>0</v>
      </c>
      <c r="J19" s="79" t="n">
        <v>5</v>
      </c>
      <c r="K19" s="79" t="n">
        <v>1</v>
      </c>
      <c r="L19" s="67" t="n">
        <v>0</v>
      </c>
      <c r="M19" s="79" t="n">
        <v>1</v>
      </c>
      <c r="N19" s="67" t="n">
        <v>0</v>
      </c>
      <c r="O19" s="67" t="n">
        <v>0</v>
      </c>
      <c r="P19" s="75" t="n">
        <v>2</v>
      </c>
      <c r="Q19" s="67" t="n">
        <v>0</v>
      </c>
      <c r="R19" s="67" t="n">
        <v>0</v>
      </c>
      <c r="S19" s="67" t="n">
        <v>0</v>
      </c>
      <c r="T19" s="67" t="n">
        <v>0</v>
      </c>
    </row>
    <row r="20" customFormat="false" ht="13.5" hidden="false" customHeight="true" outlineLevel="0" collapsed="false">
      <c r="A20" s="77"/>
      <c r="B20" s="78" t="s">
        <v>32</v>
      </c>
      <c r="C20" s="65" t="n">
        <v>328</v>
      </c>
      <c r="D20" s="75" t="n">
        <v>299</v>
      </c>
      <c r="E20" s="55" t="n">
        <f aca="false">SUM(F20:G20)</f>
        <v>283</v>
      </c>
      <c r="F20" s="75" t="n">
        <v>282</v>
      </c>
      <c r="G20" s="75" t="n">
        <v>1</v>
      </c>
      <c r="H20" s="75" t="n">
        <v>5</v>
      </c>
      <c r="I20" s="79" t="n">
        <v>4</v>
      </c>
      <c r="J20" s="79" t="n">
        <v>1</v>
      </c>
      <c r="K20" s="67" t="n">
        <v>0</v>
      </c>
      <c r="L20" s="67" t="n">
        <v>0</v>
      </c>
      <c r="M20" s="67" t="n">
        <v>0</v>
      </c>
      <c r="N20" s="67" t="n">
        <v>0</v>
      </c>
      <c r="O20" s="80" t="n">
        <v>11</v>
      </c>
      <c r="P20" s="67" t="n">
        <v>0</v>
      </c>
      <c r="Q20" s="67" t="n">
        <v>0</v>
      </c>
      <c r="R20" s="69" t="n">
        <v>29</v>
      </c>
      <c r="S20" s="67" t="n">
        <v>0</v>
      </c>
      <c r="T20" s="67" t="n">
        <v>0</v>
      </c>
    </row>
    <row r="21" customFormat="false" ht="13.5" hidden="false" customHeight="true" outlineLevel="0" collapsed="false">
      <c r="A21" s="77"/>
      <c r="B21" s="83" t="s">
        <v>33</v>
      </c>
      <c r="C21" s="65" t="n">
        <v>88</v>
      </c>
      <c r="D21" s="75" t="n">
        <v>71</v>
      </c>
      <c r="E21" s="55" t="n">
        <f aca="false">SUM(F21:G21)</f>
        <v>71</v>
      </c>
      <c r="F21" s="75" t="n">
        <v>70</v>
      </c>
      <c r="G21" s="75" t="n">
        <v>1</v>
      </c>
      <c r="H21" s="67" t="n">
        <v>0</v>
      </c>
      <c r="I21" s="67" t="n">
        <v>0</v>
      </c>
      <c r="J21" s="67" t="n">
        <v>0</v>
      </c>
      <c r="K21" s="67" t="n">
        <v>0</v>
      </c>
      <c r="L21" s="67" t="n">
        <v>0</v>
      </c>
      <c r="M21" s="67" t="n">
        <v>0</v>
      </c>
      <c r="N21" s="67" t="n">
        <v>0</v>
      </c>
      <c r="O21" s="67" t="n">
        <v>0</v>
      </c>
      <c r="P21" s="67" t="n">
        <v>0</v>
      </c>
      <c r="Q21" s="67" t="n">
        <v>0</v>
      </c>
      <c r="R21" s="69" t="n">
        <v>17</v>
      </c>
      <c r="S21" s="67" t="n">
        <v>0</v>
      </c>
      <c r="T21" s="67" t="n">
        <v>0</v>
      </c>
    </row>
    <row r="22" customFormat="false" ht="13.5" hidden="false" customHeight="true" outlineLevel="0" collapsed="false">
      <c r="A22" s="77"/>
      <c r="B22" s="83" t="s">
        <v>34</v>
      </c>
      <c r="C22" s="65" t="n">
        <v>240</v>
      </c>
      <c r="D22" s="75" t="n">
        <v>228</v>
      </c>
      <c r="E22" s="55" t="n">
        <f aca="false">SUM(F22:G22)</f>
        <v>212</v>
      </c>
      <c r="F22" s="75" t="n">
        <v>212</v>
      </c>
      <c r="G22" s="67" t="n">
        <v>0</v>
      </c>
      <c r="H22" s="75" t="n">
        <v>5</v>
      </c>
      <c r="I22" s="79" t="n">
        <v>4</v>
      </c>
      <c r="J22" s="79" t="n">
        <v>1</v>
      </c>
      <c r="K22" s="67" t="n">
        <v>0</v>
      </c>
      <c r="L22" s="67" t="n">
        <v>0</v>
      </c>
      <c r="M22" s="67" t="n">
        <v>0</v>
      </c>
      <c r="N22" s="67" t="n">
        <v>0</v>
      </c>
      <c r="O22" s="79" t="n">
        <v>11</v>
      </c>
      <c r="P22" s="67" t="n">
        <v>0</v>
      </c>
      <c r="Q22" s="67" t="n">
        <v>0</v>
      </c>
      <c r="R22" s="69" t="n">
        <v>12</v>
      </c>
      <c r="S22" s="67" t="n">
        <v>0</v>
      </c>
      <c r="T22" s="67" t="n">
        <v>0</v>
      </c>
    </row>
    <row r="23" customFormat="false" ht="13.5" hidden="false" customHeight="true" outlineLevel="0" collapsed="false">
      <c r="A23" s="77"/>
      <c r="B23" s="83"/>
      <c r="C23" s="65"/>
      <c r="D23" s="75"/>
      <c r="E23" s="55"/>
      <c r="F23" s="75"/>
      <c r="G23" s="75"/>
      <c r="H23" s="75"/>
      <c r="I23" s="75"/>
      <c r="J23" s="75"/>
      <c r="K23" s="75"/>
      <c r="L23" s="75"/>
      <c r="M23" s="82"/>
      <c r="N23" s="82"/>
      <c r="O23" s="75"/>
      <c r="P23" s="75"/>
      <c r="Q23" s="76"/>
      <c r="R23" s="69"/>
      <c r="S23" s="68"/>
      <c r="T23" s="70"/>
    </row>
    <row r="24" s="59" customFormat="true" ht="13.5" hidden="false" customHeight="true" outlineLevel="0" collapsed="false">
      <c r="A24" s="84"/>
      <c r="B24" s="85" t="s">
        <v>35</v>
      </c>
      <c r="C24" s="65" t="n">
        <v>2491</v>
      </c>
      <c r="D24" s="75" t="n">
        <v>2274</v>
      </c>
      <c r="E24" s="55" t="n">
        <f aca="false">SUM(F24:G24)</f>
        <v>1291</v>
      </c>
      <c r="F24" s="75" t="n">
        <v>1291</v>
      </c>
      <c r="G24" s="67" t="n">
        <v>0</v>
      </c>
      <c r="H24" s="75" t="n">
        <v>746</v>
      </c>
      <c r="I24" s="75" t="n">
        <v>3</v>
      </c>
      <c r="J24" s="75" t="n">
        <v>743</v>
      </c>
      <c r="K24" s="75" t="n">
        <v>181</v>
      </c>
      <c r="L24" s="75" t="n">
        <v>181</v>
      </c>
      <c r="M24" s="67" t="n">
        <v>0</v>
      </c>
      <c r="N24" s="67" t="n">
        <v>0</v>
      </c>
      <c r="O24" s="75" t="n">
        <v>56</v>
      </c>
      <c r="P24" s="75" t="n">
        <v>3</v>
      </c>
      <c r="Q24" s="68" t="n">
        <v>122</v>
      </c>
      <c r="R24" s="69" t="n">
        <v>92</v>
      </c>
      <c r="S24" s="68" t="n">
        <v>165</v>
      </c>
      <c r="T24" s="70" t="n">
        <v>53</v>
      </c>
    </row>
    <row r="25" customFormat="false" ht="13.5" hidden="false" customHeight="true" outlineLevel="0" collapsed="false">
      <c r="A25" s="77"/>
      <c r="B25" s="83" t="s">
        <v>36</v>
      </c>
      <c r="C25" s="65" t="n">
        <v>254</v>
      </c>
      <c r="D25" s="75" t="n">
        <v>243</v>
      </c>
      <c r="E25" s="55" t="n">
        <f aca="false">SUM(F25:G25)</f>
        <v>214</v>
      </c>
      <c r="F25" s="75" t="n">
        <v>214</v>
      </c>
      <c r="G25" s="67" t="n">
        <v>0</v>
      </c>
      <c r="H25" s="75" t="n">
        <v>13</v>
      </c>
      <c r="I25" s="67" t="n">
        <v>0</v>
      </c>
      <c r="J25" s="75" t="n">
        <v>13</v>
      </c>
      <c r="K25" s="67" t="n">
        <v>0</v>
      </c>
      <c r="L25" s="67" t="n">
        <v>0</v>
      </c>
      <c r="M25" s="67" t="n">
        <v>0</v>
      </c>
      <c r="N25" s="67" t="n">
        <v>0</v>
      </c>
      <c r="O25" s="82" t="n">
        <v>16</v>
      </c>
      <c r="P25" s="67" t="n">
        <v>0</v>
      </c>
      <c r="Q25" s="67" t="n">
        <v>0</v>
      </c>
      <c r="R25" s="69" t="n">
        <v>11</v>
      </c>
      <c r="S25" s="68" t="n">
        <v>17</v>
      </c>
      <c r="T25" s="70" t="n">
        <v>10</v>
      </c>
    </row>
    <row r="26" customFormat="false" ht="13.5" hidden="false" customHeight="true" outlineLevel="0" collapsed="false">
      <c r="A26" s="77"/>
      <c r="B26" s="83" t="s">
        <v>37</v>
      </c>
      <c r="C26" s="65" t="n">
        <v>944</v>
      </c>
      <c r="D26" s="75" t="n">
        <v>920</v>
      </c>
      <c r="E26" s="55" t="n">
        <f aca="false">SUM(F26:G26)</f>
        <v>380</v>
      </c>
      <c r="F26" s="75" t="n">
        <v>380</v>
      </c>
      <c r="G26" s="67" t="n">
        <v>0</v>
      </c>
      <c r="H26" s="75" t="n">
        <v>460</v>
      </c>
      <c r="I26" s="75" t="n">
        <v>2</v>
      </c>
      <c r="J26" s="75" t="n">
        <v>458</v>
      </c>
      <c r="K26" s="75" t="n">
        <v>67</v>
      </c>
      <c r="L26" s="75" t="n">
        <v>67</v>
      </c>
      <c r="M26" s="67" t="n">
        <v>0</v>
      </c>
      <c r="N26" s="67" t="n">
        <v>0</v>
      </c>
      <c r="O26" s="75" t="n">
        <v>13</v>
      </c>
      <c r="P26" s="67" t="n">
        <v>0</v>
      </c>
      <c r="Q26" s="81" t="n">
        <v>5</v>
      </c>
      <c r="R26" s="69" t="n">
        <v>19</v>
      </c>
      <c r="S26" s="68" t="n">
        <v>76</v>
      </c>
      <c r="T26" s="70" t="n">
        <v>24</v>
      </c>
    </row>
    <row r="27" customFormat="false" ht="13.5" hidden="false" customHeight="true" outlineLevel="0" collapsed="false">
      <c r="A27" s="77"/>
      <c r="B27" s="86" t="s">
        <v>38</v>
      </c>
      <c r="C27" s="65" t="n">
        <v>1293</v>
      </c>
      <c r="D27" s="75" t="n">
        <v>1111</v>
      </c>
      <c r="E27" s="55" t="n">
        <f aca="false">SUM(F27:G27)</f>
        <v>697</v>
      </c>
      <c r="F27" s="75" t="n">
        <v>697</v>
      </c>
      <c r="G27" s="67" t="n">
        <v>0</v>
      </c>
      <c r="H27" s="75" t="n">
        <v>273</v>
      </c>
      <c r="I27" s="75" t="n">
        <v>1</v>
      </c>
      <c r="J27" s="75" t="n">
        <v>272</v>
      </c>
      <c r="K27" s="75" t="n">
        <v>114</v>
      </c>
      <c r="L27" s="75" t="n">
        <v>114</v>
      </c>
      <c r="M27" s="67" t="n">
        <v>0</v>
      </c>
      <c r="N27" s="67" t="n">
        <v>0</v>
      </c>
      <c r="O27" s="82" t="n">
        <v>27</v>
      </c>
      <c r="P27" s="75" t="n">
        <v>3</v>
      </c>
      <c r="Q27" s="81" t="n">
        <v>117</v>
      </c>
      <c r="R27" s="69" t="n">
        <v>62</v>
      </c>
      <c r="S27" s="68" t="n">
        <v>72</v>
      </c>
      <c r="T27" s="70" t="n">
        <v>19</v>
      </c>
    </row>
    <row r="28" customFormat="false" ht="13.5" hidden="false" customHeight="true" outlineLevel="0" collapsed="false">
      <c r="A28" s="87"/>
      <c r="B28" s="88"/>
      <c r="C28" s="65"/>
      <c r="D28" s="75"/>
      <c r="E28" s="55"/>
      <c r="F28" s="75"/>
      <c r="G28" s="82"/>
      <c r="H28" s="75"/>
      <c r="I28" s="75"/>
      <c r="J28" s="75"/>
      <c r="K28" s="75"/>
      <c r="L28" s="75"/>
      <c r="M28" s="75"/>
      <c r="N28" s="82"/>
      <c r="O28" s="82"/>
      <c r="P28" s="75"/>
      <c r="Q28" s="76"/>
      <c r="R28" s="69"/>
      <c r="S28" s="68"/>
      <c r="T28" s="70"/>
    </row>
    <row r="29" s="59" customFormat="true" ht="13.5" hidden="false" customHeight="true" outlineLevel="0" collapsed="false">
      <c r="A29" s="84"/>
      <c r="B29" s="89" t="s">
        <v>39</v>
      </c>
      <c r="C29" s="65" t="n">
        <v>9107</v>
      </c>
      <c r="D29" s="75" t="n">
        <v>8878</v>
      </c>
      <c r="E29" s="55" t="n">
        <f aca="false">SUM(F29:G29)</f>
        <v>4116</v>
      </c>
      <c r="F29" s="75" t="n">
        <v>3992</v>
      </c>
      <c r="G29" s="75" t="n">
        <v>124</v>
      </c>
      <c r="H29" s="75" t="n">
        <v>1505</v>
      </c>
      <c r="I29" s="75" t="n">
        <v>2</v>
      </c>
      <c r="J29" s="75" t="n">
        <v>1503</v>
      </c>
      <c r="K29" s="75" t="n">
        <v>2614</v>
      </c>
      <c r="L29" s="75" t="n">
        <v>703</v>
      </c>
      <c r="M29" s="75" t="n">
        <v>1911</v>
      </c>
      <c r="N29" s="67" t="n">
        <v>0</v>
      </c>
      <c r="O29" s="75" t="n">
        <v>643</v>
      </c>
      <c r="P29" s="75" t="n">
        <v>220</v>
      </c>
      <c r="Q29" s="67" t="n">
        <v>0</v>
      </c>
      <c r="R29" s="69" t="n">
        <v>9</v>
      </c>
      <c r="S29" s="68" t="n">
        <v>328</v>
      </c>
      <c r="T29" s="70" t="n">
        <v>230</v>
      </c>
    </row>
    <row r="30" customFormat="false" ht="13.5" hidden="false" customHeight="true" outlineLevel="0" collapsed="false">
      <c r="A30" s="77"/>
      <c r="B30" s="86" t="s">
        <v>40</v>
      </c>
      <c r="C30" s="65" t="n">
        <v>8430</v>
      </c>
      <c r="D30" s="75" t="n">
        <v>8213</v>
      </c>
      <c r="E30" s="55" t="n">
        <f aca="false">SUM(F30:G30)</f>
        <v>3706</v>
      </c>
      <c r="F30" s="75" t="n">
        <v>3582</v>
      </c>
      <c r="G30" s="82" t="n">
        <v>124</v>
      </c>
      <c r="H30" s="75" t="n">
        <v>1474</v>
      </c>
      <c r="I30" s="75" t="n">
        <v>1</v>
      </c>
      <c r="J30" s="75" t="n">
        <v>1474</v>
      </c>
      <c r="K30" s="75" t="n">
        <v>2415</v>
      </c>
      <c r="L30" s="75" t="n">
        <v>532</v>
      </c>
      <c r="M30" s="75" t="n">
        <v>1883</v>
      </c>
      <c r="N30" s="67" t="n">
        <v>0</v>
      </c>
      <c r="O30" s="75" t="n">
        <v>617</v>
      </c>
      <c r="P30" s="75" t="n">
        <v>217</v>
      </c>
      <c r="Q30" s="67" t="n">
        <v>0</v>
      </c>
      <c r="R30" s="67" t="n">
        <v>0</v>
      </c>
      <c r="S30" s="68" t="n">
        <v>307</v>
      </c>
      <c r="T30" s="70" t="n">
        <v>209</v>
      </c>
    </row>
    <row r="31" customFormat="false" ht="13.5" hidden="false" customHeight="true" outlineLevel="0" collapsed="false">
      <c r="A31" s="77"/>
      <c r="B31" s="86" t="s">
        <v>41</v>
      </c>
      <c r="C31" s="65" t="n">
        <v>677</v>
      </c>
      <c r="D31" s="75" t="n">
        <v>665</v>
      </c>
      <c r="E31" s="55" t="n">
        <f aca="false">SUM(F31:G31)</f>
        <v>410</v>
      </c>
      <c r="F31" s="75" t="n">
        <v>410</v>
      </c>
      <c r="G31" s="67" t="n">
        <v>0</v>
      </c>
      <c r="H31" s="75" t="n">
        <v>30</v>
      </c>
      <c r="I31" s="75" t="n">
        <v>1</v>
      </c>
      <c r="J31" s="75" t="n">
        <v>29</v>
      </c>
      <c r="K31" s="75" t="n">
        <v>199</v>
      </c>
      <c r="L31" s="75" t="n">
        <v>171</v>
      </c>
      <c r="M31" s="75" t="n">
        <v>28</v>
      </c>
      <c r="N31" s="67" t="n">
        <v>0</v>
      </c>
      <c r="O31" s="75" t="n">
        <v>26</v>
      </c>
      <c r="P31" s="75" t="n">
        <v>3</v>
      </c>
      <c r="Q31" s="67" t="n">
        <v>0</v>
      </c>
      <c r="R31" s="90" t="n">
        <v>9</v>
      </c>
      <c r="S31" s="91" t="n">
        <v>21</v>
      </c>
      <c r="T31" s="70" t="n">
        <v>21</v>
      </c>
    </row>
    <row r="32" customFormat="false" ht="13.5" hidden="false" customHeight="true" outlineLevel="0" collapsed="false">
      <c r="A32" s="77"/>
      <c r="B32" s="78"/>
      <c r="C32" s="65"/>
      <c r="D32" s="75"/>
      <c r="E32" s="55"/>
      <c r="F32" s="75"/>
      <c r="G32" s="75"/>
      <c r="H32" s="75"/>
      <c r="I32" s="75"/>
      <c r="J32" s="75"/>
      <c r="K32" s="75"/>
      <c r="L32" s="75"/>
      <c r="M32" s="75"/>
      <c r="N32" s="82"/>
      <c r="O32" s="75"/>
      <c r="P32" s="75"/>
      <c r="Q32" s="76"/>
      <c r="R32" s="69"/>
      <c r="S32" s="68"/>
      <c r="T32" s="70"/>
    </row>
    <row r="33" customFormat="false" ht="13.5" hidden="false" customHeight="true" outlineLevel="0" collapsed="false">
      <c r="A33" s="92"/>
      <c r="B33" s="93" t="s">
        <v>42</v>
      </c>
      <c r="C33" s="65" t="n">
        <v>7484</v>
      </c>
      <c r="D33" s="75" t="n">
        <v>5897</v>
      </c>
      <c r="E33" s="55" t="n">
        <f aca="false">SUM(F33:G33)</f>
        <v>3002</v>
      </c>
      <c r="F33" s="75" t="n">
        <v>2586</v>
      </c>
      <c r="G33" s="75" t="n">
        <v>416</v>
      </c>
      <c r="H33" s="75" t="n">
        <v>718</v>
      </c>
      <c r="I33" s="75" t="n">
        <v>15</v>
      </c>
      <c r="J33" s="75" t="n">
        <v>703</v>
      </c>
      <c r="K33" s="75" t="n">
        <v>2004</v>
      </c>
      <c r="L33" s="75" t="n">
        <v>166</v>
      </c>
      <c r="M33" s="75" t="n">
        <v>1838</v>
      </c>
      <c r="N33" s="67" t="n">
        <v>0</v>
      </c>
      <c r="O33" s="75" t="n">
        <v>173</v>
      </c>
      <c r="P33" s="75" t="n">
        <v>1473</v>
      </c>
      <c r="Q33" s="91" t="n">
        <v>28</v>
      </c>
      <c r="R33" s="69" t="n">
        <v>86</v>
      </c>
      <c r="S33" s="68" t="n">
        <v>293</v>
      </c>
      <c r="T33" s="70" t="n">
        <v>262</v>
      </c>
    </row>
    <row r="34" customFormat="false" ht="13.5" hidden="false" customHeight="true" outlineLevel="0" collapsed="false">
      <c r="A34" s="92"/>
      <c r="B34" s="94" t="s">
        <v>43</v>
      </c>
      <c r="C34" s="75" t="n">
        <v>926</v>
      </c>
      <c r="D34" s="75" t="n">
        <v>892</v>
      </c>
      <c r="E34" s="55" t="n">
        <f aca="false">SUM(F34:G34)</f>
        <v>333</v>
      </c>
      <c r="F34" s="75" t="n">
        <v>313</v>
      </c>
      <c r="G34" s="75" t="n">
        <v>20</v>
      </c>
      <c r="H34" s="75" t="n">
        <v>415</v>
      </c>
      <c r="I34" s="75" t="n">
        <v>1</v>
      </c>
      <c r="J34" s="75" t="n">
        <v>414</v>
      </c>
      <c r="K34" s="75" t="n">
        <v>113</v>
      </c>
      <c r="L34" s="75" t="n">
        <v>16</v>
      </c>
      <c r="M34" s="75" t="n">
        <v>97</v>
      </c>
      <c r="N34" s="67" t="n">
        <v>0</v>
      </c>
      <c r="O34" s="75" t="n">
        <v>31</v>
      </c>
      <c r="P34" s="67" t="n">
        <v>0</v>
      </c>
      <c r="Q34" s="81" t="n">
        <v>28</v>
      </c>
      <c r="R34" s="69" t="n">
        <v>6</v>
      </c>
      <c r="S34" s="68" t="n">
        <v>33</v>
      </c>
      <c r="T34" s="70" t="n">
        <v>29</v>
      </c>
    </row>
    <row r="35" customFormat="false" ht="13.5" hidden="false" customHeight="true" outlineLevel="0" collapsed="false">
      <c r="A35" s="92"/>
      <c r="B35" s="95" t="s">
        <v>44</v>
      </c>
      <c r="C35" s="75" t="n">
        <v>1675</v>
      </c>
      <c r="D35" s="75" t="n">
        <v>1368</v>
      </c>
      <c r="E35" s="55" t="n">
        <f aca="false">SUM(F35:G35)</f>
        <v>887</v>
      </c>
      <c r="F35" s="75" t="n">
        <v>719</v>
      </c>
      <c r="G35" s="75" t="n">
        <v>168</v>
      </c>
      <c r="H35" s="75" t="n">
        <v>64</v>
      </c>
      <c r="I35" s="75" t="n">
        <v>1</v>
      </c>
      <c r="J35" s="75" t="n">
        <v>63</v>
      </c>
      <c r="K35" s="75" t="n">
        <v>402</v>
      </c>
      <c r="L35" s="67" t="n">
        <v>0</v>
      </c>
      <c r="M35" s="75" t="n">
        <v>402</v>
      </c>
      <c r="N35" s="67" t="n">
        <v>0</v>
      </c>
      <c r="O35" s="75" t="n">
        <v>15</v>
      </c>
      <c r="P35" s="75" t="n">
        <v>293</v>
      </c>
      <c r="Q35" s="67" t="n">
        <v>0</v>
      </c>
      <c r="R35" s="69" t="n">
        <v>14</v>
      </c>
      <c r="S35" s="68" t="n">
        <v>36</v>
      </c>
      <c r="T35" s="70" t="n">
        <v>89</v>
      </c>
    </row>
    <row r="36" s="59" customFormat="true" ht="13.5" hidden="false" customHeight="true" outlineLevel="0" collapsed="false">
      <c r="A36" s="84"/>
      <c r="B36" s="96" t="s">
        <v>45</v>
      </c>
      <c r="C36" s="65" t="n">
        <v>134</v>
      </c>
      <c r="D36" s="75" t="n">
        <v>129</v>
      </c>
      <c r="E36" s="55" t="n">
        <f aca="false">SUM(F36:G36)</f>
        <v>62</v>
      </c>
      <c r="F36" s="75" t="n">
        <v>62</v>
      </c>
      <c r="G36" s="67" t="n">
        <v>0</v>
      </c>
      <c r="H36" s="67" t="n">
        <v>0</v>
      </c>
      <c r="I36" s="67" t="n">
        <v>0</v>
      </c>
      <c r="J36" s="67" t="n">
        <v>0</v>
      </c>
      <c r="K36" s="75" t="n">
        <v>39</v>
      </c>
      <c r="L36" s="67" t="n">
        <v>0</v>
      </c>
      <c r="M36" s="75" t="n">
        <v>39</v>
      </c>
      <c r="N36" s="67" t="n">
        <v>0</v>
      </c>
      <c r="O36" s="75" t="n">
        <v>28</v>
      </c>
      <c r="P36" s="75" t="n">
        <v>4</v>
      </c>
      <c r="Q36" s="67" t="n">
        <v>0</v>
      </c>
      <c r="R36" s="69" t="n">
        <v>1</v>
      </c>
      <c r="S36" s="68" t="n">
        <v>20</v>
      </c>
      <c r="T36" s="70" t="n">
        <v>15</v>
      </c>
    </row>
    <row r="37" customFormat="false" ht="13.5" hidden="false" customHeight="true" outlineLevel="0" collapsed="false">
      <c r="A37" s="92"/>
      <c r="B37" s="86" t="s">
        <v>46</v>
      </c>
      <c r="C37" s="65" t="n">
        <v>3723</v>
      </c>
      <c r="D37" s="75" t="n">
        <v>2509</v>
      </c>
      <c r="E37" s="55" t="n">
        <f aca="false">SUM(F37:G37)</f>
        <v>804</v>
      </c>
      <c r="F37" s="75" t="n">
        <v>660</v>
      </c>
      <c r="G37" s="75" t="n">
        <v>144</v>
      </c>
      <c r="H37" s="75" t="n">
        <v>223</v>
      </c>
      <c r="I37" s="75" t="n">
        <v>5</v>
      </c>
      <c r="J37" s="75" t="n">
        <v>218</v>
      </c>
      <c r="K37" s="75" t="n">
        <v>1403</v>
      </c>
      <c r="L37" s="75" t="n">
        <v>143</v>
      </c>
      <c r="M37" s="75" t="n">
        <v>1260</v>
      </c>
      <c r="N37" s="67" t="n">
        <v>0</v>
      </c>
      <c r="O37" s="75" t="n">
        <v>79</v>
      </c>
      <c r="P37" s="75" t="n">
        <v>1163</v>
      </c>
      <c r="Q37" s="67" t="n">
        <v>0</v>
      </c>
      <c r="R37" s="69" t="n">
        <v>51</v>
      </c>
      <c r="S37" s="68" t="n">
        <v>124</v>
      </c>
      <c r="T37" s="70" t="n">
        <v>62</v>
      </c>
    </row>
    <row r="38" customFormat="false" ht="13.5" hidden="false" customHeight="true" outlineLevel="0" collapsed="false">
      <c r="A38" s="92"/>
      <c r="B38" s="86" t="s">
        <v>47</v>
      </c>
      <c r="C38" s="65" t="n">
        <v>718</v>
      </c>
      <c r="D38" s="75" t="n">
        <v>696</v>
      </c>
      <c r="E38" s="55" t="n">
        <f aca="false">SUM(F38:G38)</f>
        <v>673</v>
      </c>
      <c r="F38" s="75" t="n">
        <v>622</v>
      </c>
      <c r="G38" s="75" t="n">
        <v>51</v>
      </c>
      <c r="H38" s="75" t="n">
        <v>9</v>
      </c>
      <c r="I38" s="75" t="n">
        <v>8</v>
      </c>
      <c r="J38" s="75" t="n">
        <v>1</v>
      </c>
      <c r="K38" s="67" t="n">
        <v>0</v>
      </c>
      <c r="L38" s="67" t="n">
        <v>0</v>
      </c>
      <c r="M38" s="67" t="n">
        <v>0</v>
      </c>
      <c r="N38" s="67" t="n">
        <v>0</v>
      </c>
      <c r="O38" s="75" t="n">
        <v>14</v>
      </c>
      <c r="P38" s="75" t="n">
        <v>13</v>
      </c>
      <c r="Q38" s="67" t="n">
        <v>0</v>
      </c>
      <c r="R38" s="69" t="n">
        <v>9</v>
      </c>
      <c r="S38" s="68" t="n">
        <v>63</v>
      </c>
      <c r="T38" s="70" t="n">
        <v>25</v>
      </c>
    </row>
    <row r="39" customFormat="false" ht="13.5" hidden="false" customHeight="true" outlineLevel="0" collapsed="false">
      <c r="A39" s="92"/>
      <c r="B39" s="95" t="s">
        <v>48</v>
      </c>
      <c r="C39" s="65" t="n">
        <v>225</v>
      </c>
      <c r="D39" s="75" t="n">
        <v>222</v>
      </c>
      <c r="E39" s="55" t="n">
        <f aca="false">SUM(F39:G39)</f>
        <v>174</v>
      </c>
      <c r="F39" s="75" t="n">
        <v>152</v>
      </c>
      <c r="G39" s="75" t="n">
        <v>22</v>
      </c>
      <c r="H39" s="75" t="n">
        <v>6</v>
      </c>
      <c r="I39" s="67" t="n">
        <v>0</v>
      </c>
      <c r="J39" s="75" t="n">
        <v>6</v>
      </c>
      <c r="K39" s="75" t="n">
        <v>36</v>
      </c>
      <c r="L39" s="75" t="n">
        <v>7</v>
      </c>
      <c r="M39" s="75" t="n">
        <v>29</v>
      </c>
      <c r="N39" s="67" t="n">
        <v>0</v>
      </c>
      <c r="O39" s="75" t="n">
        <v>6</v>
      </c>
      <c r="P39" s="67" t="n">
        <v>0</v>
      </c>
      <c r="Q39" s="67" t="n">
        <v>0</v>
      </c>
      <c r="R39" s="69" t="n">
        <v>3</v>
      </c>
      <c r="S39" s="68" t="n">
        <v>17</v>
      </c>
      <c r="T39" s="70" t="n">
        <v>41</v>
      </c>
    </row>
    <row r="40" s="59" customFormat="true" ht="13.5" hidden="false" customHeight="true" outlineLevel="0" collapsed="false">
      <c r="A40" s="1"/>
      <c r="B40" s="86" t="s">
        <v>49</v>
      </c>
      <c r="C40" s="65" t="n">
        <v>77</v>
      </c>
      <c r="D40" s="75" t="n">
        <v>76</v>
      </c>
      <c r="E40" s="55" t="n">
        <f aca="false">SUM(F40:G40)</f>
        <v>66</v>
      </c>
      <c r="F40" s="75" t="n">
        <v>55</v>
      </c>
      <c r="G40" s="75" t="n">
        <v>11</v>
      </c>
      <c r="H40" s="75" t="n">
        <v>1</v>
      </c>
      <c r="I40" s="67" t="n">
        <v>0</v>
      </c>
      <c r="J40" s="75" t="n">
        <v>1</v>
      </c>
      <c r="K40" s="75" t="n">
        <v>9</v>
      </c>
      <c r="L40" s="67" t="n">
        <v>0</v>
      </c>
      <c r="M40" s="75" t="n">
        <v>9</v>
      </c>
      <c r="N40" s="67" t="n">
        <v>0</v>
      </c>
      <c r="O40" s="67" t="n">
        <v>0</v>
      </c>
      <c r="P40" s="67" t="n">
        <v>0</v>
      </c>
      <c r="Q40" s="67" t="n">
        <v>0</v>
      </c>
      <c r="R40" s="69" t="n">
        <v>1</v>
      </c>
      <c r="S40" s="67" t="n">
        <v>0</v>
      </c>
      <c r="T40" s="67" t="n">
        <v>0</v>
      </c>
    </row>
    <row r="41" customFormat="false" ht="13.5" hidden="false" customHeight="true" outlineLevel="0" collapsed="false">
      <c r="A41" s="92"/>
      <c r="B41" s="86" t="s">
        <v>50</v>
      </c>
      <c r="C41" s="65" t="n">
        <v>6</v>
      </c>
      <c r="D41" s="75" t="n">
        <v>5</v>
      </c>
      <c r="E41" s="55" t="n">
        <f aca="false">SUM(F41:G41)</f>
        <v>3</v>
      </c>
      <c r="F41" s="75" t="n">
        <v>3</v>
      </c>
      <c r="G41" s="67" t="n">
        <v>0</v>
      </c>
      <c r="H41" s="67" t="n">
        <v>0</v>
      </c>
      <c r="I41" s="67" t="n">
        <v>0</v>
      </c>
      <c r="J41" s="67" t="n">
        <v>0</v>
      </c>
      <c r="K41" s="75" t="n">
        <v>2</v>
      </c>
      <c r="L41" s="67" t="n">
        <v>0</v>
      </c>
      <c r="M41" s="75" t="n">
        <v>2</v>
      </c>
      <c r="N41" s="67" t="n">
        <v>0</v>
      </c>
      <c r="O41" s="67" t="n">
        <v>0</v>
      </c>
      <c r="P41" s="67" t="n">
        <v>0</v>
      </c>
      <c r="Q41" s="67" t="n">
        <v>0</v>
      </c>
      <c r="R41" s="69" t="n">
        <v>1</v>
      </c>
      <c r="S41" s="67" t="n">
        <v>0</v>
      </c>
      <c r="T41" s="70" t="n">
        <v>1</v>
      </c>
    </row>
    <row r="42" customFormat="false" ht="13.5" hidden="false" customHeight="true" outlineLevel="0" collapsed="false">
      <c r="A42" s="77"/>
      <c r="B42" s="78"/>
      <c r="C42" s="65"/>
      <c r="D42" s="75"/>
      <c r="E42" s="5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6"/>
      <c r="R42" s="69"/>
      <c r="S42" s="68"/>
      <c r="T42" s="70"/>
    </row>
    <row r="43" customFormat="false" ht="13.5" hidden="false" customHeight="true" outlineLevel="0" collapsed="false">
      <c r="A43" s="77"/>
      <c r="B43" s="78" t="s">
        <v>51</v>
      </c>
      <c r="C43" s="65" t="n">
        <v>3052</v>
      </c>
      <c r="D43" s="75" t="n">
        <v>1392</v>
      </c>
      <c r="E43" s="55" t="n">
        <f aca="false">SUM(F43:G43)</f>
        <v>398</v>
      </c>
      <c r="F43" s="75" t="n">
        <v>387</v>
      </c>
      <c r="G43" s="75" t="n">
        <v>11</v>
      </c>
      <c r="H43" s="75" t="n">
        <v>779</v>
      </c>
      <c r="I43" s="75" t="n">
        <v>9</v>
      </c>
      <c r="J43" s="75" t="n">
        <v>770</v>
      </c>
      <c r="K43" s="75" t="n">
        <v>116</v>
      </c>
      <c r="L43" s="75" t="n">
        <v>96</v>
      </c>
      <c r="M43" s="75" t="n">
        <v>20</v>
      </c>
      <c r="N43" s="67" t="n">
        <v>0</v>
      </c>
      <c r="O43" s="75" t="n">
        <v>99</v>
      </c>
      <c r="P43" s="75" t="n">
        <v>1175</v>
      </c>
      <c r="Q43" s="81" t="n">
        <v>431</v>
      </c>
      <c r="R43" s="69" t="n">
        <v>54</v>
      </c>
      <c r="S43" s="68" t="n">
        <v>26</v>
      </c>
      <c r="T43" s="70" t="n">
        <v>42</v>
      </c>
    </row>
    <row r="44" customFormat="false" ht="13.5" hidden="false" customHeight="true" outlineLevel="0" collapsed="false">
      <c r="A44" s="77"/>
      <c r="B44" s="86" t="s">
        <v>52</v>
      </c>
      <c r="C44" s="65" t="n">
        <v>3</v>
      </c>
      <c r="D44" s="67" t="n">
        <v>0</v>
      </c>
      <c r="E44" s="67" t="n">
        <v>0</v>
      </c>
      <c r="F44" s="67" t="n">
        <v>0</v>
      </c>
      <c r="G44" s="67" t="n">
        <v>0</v>
      </c>
      <c r="H44" s="67" t="n">
        <v>0</v>
      </c>
      <c r="I44" s="67" t="n">
        <v>0</v>
      </c>
      <c r="J44" s="67" t="n">
        <v>0</v>
      </c>
      <c r="K44" s="67" t="n">
        <v>0</v>
      </c>
      <c r="L44" s="67" t="n">
        <v>0</v>
      </c>
      <c r="M44" s="67" t="n">
        <v>0</v>
      </c>
      <c r="N44" s="67" t="n">
        <v>0</v>
      </c>
      <c r="O44" s="67" t="n">
        <v>0</v>
      </c>
      <c r="P44" s="75" t="n">
        <v>3</v>
      </c>
      <c r="Q44" s="67" t="n">
        <v>0</v>
      </c>
      <c r="R44" s="67" t="n">
        <v>0</v>
      </c>
      <c r="S44" s="67" t="n">
        <v>0</v>
      </c>
      <c r="T44" s="67" t="n">
        <v>0</v>
      </c>
    </row>
    <row r="45" customFormat="false" ht="13.5" hidden="false" customHeight="true" outlineLevel="0" collapsed="false">
      <c r="A45" s="87"/>
      <c r="B45" s="95" t="s">
        <v>53</v>
      </c>
      <c r="C45" s="65" t="n">
        <v>2880</v>
      </c>
      <c r="D45" s="75" t="n">
        <v>1233</v>
      </c>
      <c r="E45" s="55" t="n">
        <f aca="false">SUM(F45:G45)</f>
        <v>329</v>
      </c>
      <c r="F45" s="75" t="n">
        <v>329</v>
      </c>
      <c r="G45" s="67" t="n">
        <v>0</v>
      </c>
      <c r="H45" s="75" t="n">
        <v>754</v>
      </c>
      <c r="I45" s="75" t="n">
        <v>1</v>
      </c>
      <c r="J45" s="75" t="n">
        <v>753</v>
      </c>
      <c r="K45" s="75" t="n">
        <v>51</v>
      </c>
      <c r="L45" s="75" t="n">
        <v>39</v>
      </c>
      <c r="M45" s="75" t="n">
        <v>12</v>
      </c>
      <c r="N45" s="67" t="n">
        <v>0</v>
      </c>
      <c r="O45" s="75" t="n">
        <v>99</v>
      </c>
      <c r="P45" s="75" t="n">
        <v>1172</v>
      </c>
      <c r="Q45" s="81" t="n">
        <v>431</v>
      </c>
      <c r="R45" s="69" t="n">
        <v>44</v>
      </c>
      <c r="S45" s="68" t="n">
        <v>23</v>
      </c>
      <c r="T45" s="70" t="n">
        <v>42</v>
      </c>
    </row>
    <row r="46" s="59" customFormat="true" ht="13.5" hidden="false" customHeight="true" outlineLevel="0" collapsed="false">
      <c r="A46" s="84"/>
      <c r="B46" s="96" t="s">
        <v>54</v>
      </c>
      <c r="C46" s="65" t="n">
        <v>169</v>
      </c>
      <c r="D46" s="75" t="n">
        <v>159</v>
      </c>
      <c r="E46" s="55" t="n">
        <f aca="false">SUM(F46:G46)</f>
        <v>69</v>
      </c>
      <c r="F46" s="75" t="n">
        <v>58</v>
      </c>
      <c r="G46" s="75" t="n">
        <v>11</v>
      </c>
      <c r="H46" s="75" t="n">
        <v>25</v>
      </c>
      <c r="I46" s="75" t="n">
        <v>8</v>
      </c>
      <c r="J46" s="75" t="n">
        <v>17</v>
      </c>
      <c r="K46" s="75" t="n">
        <v>65</v>
      </c>
      <c r="L46" s="75" t="n">
        <v>57</v>
      </c>
      <c r="M46" s="75" t="n">
        <v>8</v>
      </c>
      <c r="N46" s="67" t="n">
        <v>0</v>
      </c>
      <c r="O46" s="67" t="n">
        <v>0</v>
      </c>
      <c r="P46" s="67" t="n">
        <v>0</v>
      </c>
      <c r="Q46" s="67" t="n">
        <v>0</v>
      </c>
      <c r="R46" s="69" t="n">
        <v>10</v>
      </c>
      <c r="S46" s="68" t="n">
        <v>3</v>
      </c>
      <c r="T46" s="67" t="n">
        <v>0</v>
      </c>
    </row>
    <row r="47" customFormat="false" ht="13.5" hidden="false" customHeight="true" outlineLevel="0" collapsed="false">
      <c r="A47" s="77"/>
      <c r="B47" s="84"/>
      <c r="C47" s="65"/>
      <c r="D47" s="75"/>
      <c r="E47" s="5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91"/>
      <c r="R47" s="69"/>
      <c r="S47" s="68"/>
      <c r="T47" s="70"/>
    </row>
    <row r="48" customFormat="false" ht="13.5" hidden="false" customHeight="true" outlineLevel="0" collapsed="false">
      <c r="A48" s="77"/>
      <c r="B48" s="78" t="s">
        <v>55</v>
      </c>
      <c r="C48" s="65" t="n">
        <v>5533</v>
      </c>
      <c r="D48" s="75" t="n">
        <v>4520</v>
      </c>
      <c r="E48" s="55" t="n">
        <f aca="false">SUM(F48:G48)</f>
        <v>2822</v>
      </c>
      <c r="F48" s="75" t="n">
        <v>2802</v>
      </c>
      <c r="G48" s="75" t="n">
        <v>20</v>
      </c>
      <c r="H48" s="75" t="n">
        <v>1223</v>
      </c>
      <c r="I48" s="75" t="n">
        <v>95</v>
      </c>
      <c r="J48" s="75" t="n">
        <v>1128</v>
      </c>
      <c r="K48" s="75" t="n">
        <v>288</v>
      </c>
      <c r="L48" s="75" t="n">
        <v>188</v>
      </c>
      <c r="M48" s="75" t="n">
        <v>100</v>
      </c>
      <c r="N48" s="75" t="n">
        <v>7</v>
      </c>
      <c r="O48" s="75" t="n">
        <v>180</v>
      </c>
      <c r="P48" s="75" t="n">
        <v>21</v>
      </c>
      <c r="Q48" s="67" t="n">
        <v>0</v>
      </c>
      <c r="R48" s="69" t="n">
        <v>992</v>
      </c>
      <c r="S48" s="68" t="n">
        <v>264</v>
      </c>
      <c r="T48" s="70" t="n">
        <v>174</v>
      </c>
    </row>
    <row r="49" customFormat="false" ht="13.5" hidden="false" customHeight="true" outlineLevel="0" collapsed="false">
      <c r="A49" s="77"/>
      <c r="B49" s="86" t="s">
        <v>56</v>
      </c>
      <c r="C49" s="65" t="n">
        <v>4353</v>
      </c>
      <c r="D49" s="75" t="n">
        <v>3403</v>
      </c>
      <c r="E49" s="55" t="n">
        <f aca="false">SUM(F49:G49)</f>
        <v>2130</v>
      </c>
      <c r="F49" s="75" t="n">
        <v>2110</v>
      </c>
      <c r="G49" s="75" t="n">
        <v>20</v>
      </c>
      <c r="H49" s="75" t="n">
        <v>879</v>
      </c>
      <c r="I49" s="75" t="n">
        <v>29</v>
      </c>
      <c r="J49" s="75" t="n">
        <v>850</v>
      </c>
      <c r="K49" s="75" t="n">
        <v>215</v>
      </c>
      <c r="L49" s="75" t="n">
        <v>158</v>
      </c>
      <c r="M49" s="75" t="n">
        <v>57</v>
      </c>
      <c r="N49" s="67" t="n">
        <v>0</v>
      </c>
      <c r="O49" s="75" t="n">
        <v>179</v>
      </c>
      <c r="P49" s="75" t="n">
        <v>17</v>
      </c>
      <c r="Q49" s="67" t="n">
        <v>0</v>
      </c>
      <c r="R49" s="69" t="n">
        <v>933</v>
      </c>
      <c r="S49" s="68" t="n">
        <v>225</v>
      </c>
      <c r="T49" s="70" t="n">
        <v>135</v>
      </c>
    </row>
    <row r="50" customFormat="false" ht="13.5" hidden="false" customHeight="true" outlineLevel="0" collapsed="false">
      <c r="A50" s="77"/>
      <c r="B50" s="86" t="s">
        <v>57</v>
      </c>
      <c r="C50" s="65" t="n">
        <v>1180</v>
      </c>
      <c r="D50" s="75" t="n">
        <v>1117</v>
      </c>
      <c r="E50" s="55" t="n">
        <f aca="false">SUM(F50:G50)</f>
        <v>692</v>
      </c>
      <c r="F50" s="75" t="n">
        <v>692</v>
      </c>
      <c r="G50" s="67" t="n">
        <v>0</v>
      </c>
      <c r="H50" s="75" t="n">
        <v>344</v>
      </c>
      <c r="I50" s="75" t="n">
        <v>66</v>
      </c>
      <c r="J50" s="75" t="n">
        <v>278</v>
      </c>
      <c r="K50" s="75" t="n">
        <v>73</v>
      </c>
      <c r="L50" s="75" t="n">
        <v>30</v>
      </c>
      <c r="M50" s="75" t="n">
        <v>43</v>
      </c>
      <c r="N50" s="75" t="n">
        <v>7</v>
      </c>
      <c r="O50" s="75" t="n">
        <v>1</v>
      </c>
      <c r="P50" s="75" t="n">
        <v>4</v>
      </c>
      <c r="Q50" s="67" t="n">
        <v>0</v>
      </c>
      <c r="R50" s="69" t="n">
        <v>59</v>
      </c>
      <c r="S50" s="68" t="n">
        <v>39</v>
      </c>
      <c r="T50" s="70" t="n">
        <v>39</v>
      </c>
    </row>
    <row r="51" customFormat="false" ht="13.5" hidden="false" customHeight="true" outlineLevel="0" collapsed="false">
      <c r="A51" s="77"/>
      <c r="B51" s="84"/>
      <c r="C51" s="65"/>
      <c r="D51" s="75"/>
      <c r="E51" s="55"/>
      <c r="F51" s="75"/>
      <c r="G51" s="75"/>
      <c r="H51" s="75"/>
      <c r="I51" s="75"/>
      <c r="J51" s="75"/>
      <c r="K51" s="75"/>
      <c r="L51" s="75"/>
      <c r="M51" s="75"/>
      <c r="N51" s="82"/>
      <c r="O51" s="75"/>
      <c r="P51" s="75"/>
      <c r="Q51" s="91"/>
      <c r="R51" s="69"/>
      <c r="S51" s="68"/>
      <c r="T51" s="70"/>
    </row>
    <row r="52" customFormat="false" ht="13.5" hidden="false" customHeight="true" outlineLevel="0" collapsed="false">
      <c r="A52" s="77"/>
      <c r="B52" s="78" t="s">
        <v>58</v>
      </c>
      <c r="C52" s="65" t="n">
        <v>2159</v>
      </c>
      <c r="D52" s="75" t="n">
        <v>2139</v>
      </c>
      <c r="E52" s="55" t="n">
        <f aca="false">SUM(F52:G52)</f>
        <v>1566</v>
      </c>
      <c r="F52" s="75" t="n">
        <v>1438</v>
      </c>
      <c r="G52" s="75" t="n">
        <v>128</v>
      </c>
      <c r="H52" s="75" t="n">
        <v>226</v>
      </c>
      <c r="I52" s="75" t="n">
        <v>17</v>
      </c>
      <c r="J52" s="75" t="n">
        <v>209</v>
      </c>
      <c r="K52" s="75" t="n">
        <v>257</v>
      </c>
      <c r="L52" s="75" t="n">
        <v>54</v>
      </c>
      <c r="M52" s="75" t="n">
        <v>203</v>
      </c>
      <c r="N52" s="67" t="n">
        <v>0</v>
      </c>
      <c r="O52" s="75" t="n">
        <v>90</v>
      </c>
      <c r="P52" s="75" t="n">
        <v>10</v>
      </c>
      <c r="Q52" s="67" t="n">
        <v>0</v>
      </c>
      <c r="R52" s="69" t="n">
        <v>10</v>
      </c>
      <c r="S52" s="68" t="n">
        <v>117</v>
      </c>
      <c r="T52" s="70" t="n">
        <v>78</v>
      </c>
    </row>
    <row r="53" customFormat="false" ht="13.5" hidden="false" customHeight="true" outlineLevel="0" collapsed="false">
      <c r="A53" s="77"/>
      <c r="B53" s="86" t="s">
        <v>59</v>
      </c>
      <c r="C53" s="65" t="n">
        <v>195</v>
      </c>
      <c r="D53" s="75" t="n">
        <v>195</v>
      </c>
      <c r="E53" s="55" t="n">
        <f aca="false">SUM(F53:G53)</f>
        <v>62</v>
      </c>
      <c r="F53" s="75" t="n">
        <v>62</v>
      </c>
      <c r="G53" s="67" t="n">
        <v>0</v>
      </c>
      <c r="H53" s="75" t="n">
        <v>125</v>
      </c>
      <c r="I53" s="75" t="n">
        <v>7</v>
      </c>
      <c r="J53" s="75" t="n">
        <v>118</v>
      </c>
      <c r="K53" s="67" t="n">
        <v>0</v>
      </c>
      <c r="L53" s="67" t="n">
        <v>0</v>
      </c>
      <c r="M53" s="67" t="n">
        <v>0</v>
      </c>
      <c r="N53" s="67" t="n">
        <v>0</v>
      </c>
      <c r="O53" s="75" t="n">
        <v>8</v>
      </c>
      <c r="P53" s="67" t="n">
        <v>0</v>
      </c>
      <c r="Q53" s="67" t="n">
        <v>0</v>
      </c>
      <c r="R53" s="67" t="n">
        <v>0</v>
      </c>
      <c r="S53" s="67" t="n">
        <v>0</v>
      </c>
      <c r="T53" s="70" t="n">
        <v>2</v>
      </c>
    </row>
    <row r="54" customFormat="false" ht="13.5" hidden="false" customHeight="true" outlineLevel="0" collapsed="false">
      <c r="A54" s="77"/>
      <c r="B54" s="86" t="s">
        <v>60</v>
      </c>
      <c r="C54" s="65" t="n">
        <v>1086</v>
      </c>
      <c r="D54" s="75" t="n">
        <v>1072</v>
      </c>
      <c r="E54" s="55" t="n">
        <f aca="false">SUM(F54:G54)</f>
        <v>713</v>
      </c>
      <c r="F54" s="75" t="n">
        <v>655</v>
      </c>
      <c r="G54" s="75" t="n">
        <v>58</v>
      </c>
      <c r="H54" s="75" t="n">
        <v>66</v>
      </c>
      <c r="I54" s="75" t="n">
        <v>3</v>
      </c>
      <c r="J54" s="75" t="n">
        <v>62</v>
      </c>
      <c r="K54" s="75" t="n">
        <v>246</v>
      </c>
      <c r="L54" s="75" t="n">
        <v>54</v>
      </c>
      <c r="M54" s="75" t="n">
        <v>192</v>
      </c>
      <c r="N54" s="67" t="n">
        <v>0</v>
      </c>
      <c r="O54" s="75" t="n">
        <v>48</v>
      </c>
      <c r="P54" s="75" t="n">
        <v>7</v>
      </c>
      <c r="Q54" s="67" t="n">
        <v>0</v>
      </c>
      <c r="R54" s="69" t="n">
        <v>7</v>
      </c>
      <c r="S54" s="68" t="n">
        <v>72</v>
      </c>
      <c r="T54" s="70" t="n">
        <v>58</v>
      </c>
    </row>
    <row r="55" customFormat="false" ht="13.5" hidden="false" customHeight="true" outlineLevel="0" collapsed="false">
      <c r="A55" s="77"/>
      <c r="B55" s="86" t="s">
        <v>61</v>
      </c>
      <c r="C55" s="65" t="n">
        <v>878</v>
      </c>
      <c r="D55" s="75" t="n">
        <v>872</v>
      </c>
      <c r="E55" s="55" t="n">
        <f aca="false">SUM(F55:G55)</f>
        <v>791</v>
      </c>
      <c r="F55" s="75" t="n">
        <v>721</v>
      </c>
      <c r="G55" s="75" t="n">
        <v>70</v>
      </c>
      <c r="H55" s="75" t="n">
        <v>36</v>
      </c>
      <c r="I55" s="75" t="n">
        <v>7</v>
      </c>
      <c r="J55" s="75" t="n">
        <v>29</v>
      </c>
      <c r="K55" s="75" t="n">
        <v>11</v>
      </c>
      <c r="L55" s="67" t="n">
        <v>0</v>
      </c>
      <c r="M55" s="75" t="n">
        <v>11</v>
      </c>
      <c r="N55" s="67" t="n">
        <v>0</v>
      </c>
      <c r="O55" s="75" t="n">
        <v>34</v>
      </c>
      <c r="P55" s="75" t="n">
        <v>3</v>
      </c>
      <c r="Q55" s="67" t="n">
        <v>0</v>
      </c>
      <c r="R55" s="69" t="n">
        <v>3</v>
      </c>
      <c r="S55" s="68" t="n">
        <v>45</v>
      </c>
      <c r="T55" s="70" t="n">
        <v>18</v>
      </c>
    </row>
    <row r="56" customFormat="false" ht="13.5" hidden="false" customHeight="true" outlineLevel="0" collapsed="false">
      <c r="A56" s="77"/>
      <c r="B56" s="78" t="s">
        <v>62</v>
      </c>
      <c r="C56" s="65" t="n">
        <v>2367</v>
      </c>
      <c r="D56" s="75" t="n">
        <v>2281</v>
      </c>
      <c r="E56" s="55" t="n">
        <f aca="false">SUM(F56:G56)</f>
        <v>1121</v>
      </c>
      <c r="F56" s="75" t="n">
        <v>1082</v>
      </c>
      <c r="G56" s="75" t="n">
        <v>39</v>
      </c>
      <c r="H56" s="75" t="n">
        <v>703</v>
      </c>
      <c r="I56" s="75" t="n">
        <v>12</v>
      </c>
      <c r="J56" s="75" t="n">
        <v>691</v>
      </c>
      <c r="K56" s="75" t="n">
        <v>264</v>
      </c>
      <c r="L56" s="75" t="n">
        <v>173</v>
      </c>
      <c r="M56" s="75" t="n">
        <v>91</v>
      </c>
      <c r="N56" s="67" t="n">
        <v>0</v>
      </c>
      <c r="O56" s="75" t="n">
        <v>193</v>
      </c>
      <c r="P56" s="75" t="n">
        <v>86</v>
      </c>
      <c r="Q56" s="67" t="n">
        <v>0</v>
      </c>
      <c r="R56" s="67" t="n">
        <v>0</v>
      </c>
      <c r="S56" s="68" t="n">
        <v>114</v>
      </c>
      <c r="T56" s="70" t="n">
        <v>55</v>
      </c>
    </row>
    <row r="57" customFormat="false" ht="13.5" hidden="false" customHeight="true" outlineLevel="0" collapsed="false">
      <c r="A57" s="77"/>
      <c r="B57" s="86" t="s">
        <v>63</v>
      </c>
      <c r="C57" s="65" t="n">
        <v>690</v>
      </c>
      <c r="D57" s="75" t="n">
        <v>651</v>
      </c>
      <c r="E57" s="55" t="n">
        <f aca="false">SUM(F57:G57)</f>
        <v>374</v>
      </c>
      <c r="F57" s="75" t="n">
        <v>335</v>
      </c>
      <c r="G57" s="75" t="n">
        <v>39</v>
      </c>
      <c r="H57" s="75" t="n">
        <v>165</v>
      </c>
      <c r="I57" s="75" t="n">
        <v>11</v>
      </c>
      <c r="J57" s="75" t="n">
        <v>155</v>
      </c>
      <c r="K57" s="75" t="n">
        <v>58</v>
      </c>
      <c r="L57" s="75" t="n">
        <v>25</v>
      </c>
      <c r="M57" s="75" t="n">
        <v>33</v>
      </c>
      <c r="N57" s="67" t="n">
        <v>0</v>
      </c>
      <c r="O57" s="75" t="n">
        <v>54</v>
      </c>
      <c r="P57" s="75" t="n">
        <v>38</v>
      </c>
      <c r="Q57" s="67" t="n">
        <v>0</v>
      </c>
      <c r="R57" s="67" t="n">
        <v>0</v>
      </c>
      <c r="S57" s="68" t="n">
        <v>44</v>
      </c>
      <c r="T57" s="70" t="n">
        <v>19</v>
      </c>
    </row>
    <row r="58" customFormat="false" ht="13.5" hidden="false" customHeight="true" outlineLevel="0" collapsed="false">
      <c r="A58" s="77"/>
      <c r="B58" s="86" t="s">
        <v>64</v>
      </c>
      <c r="C58" s="65" t="n">
        <v>1678</v>
      </c>
      <c r="D58" s="75" t="n">
        <v>1630</v>
      </c>
      <c r="E58" s="55" t="n">
        <f aca="false">SUM(F58:G58)</f>
        <v>747</v>
      </c>
      <c r="F58" s="75" t="n">
        <v>747</v>
      </c>
      <c r="G58" s="67" t="n">
        <v>0</v>
      </c>
      <c r="H58" s="75" t="n">
        <v>538</v>
      </c>
      <c r="I58" s="75" t="n">
        <v>1</v>
      </c>
      <c r="J58" s="75" t="n">
        <v>536</v>
      </c>
      <c r="K58" s="75" t="n">
        <v>206</v>
      </c>
      <c r="L58" s="75" t="n">
        <v>148</v>
      </c>
      <c r="M58" s="75" t="n">
        <v>58</v>
      </c>
      <c r="N58" s="67" t="n">
        <v>0</v>
      </c>
      <c r="O58" s="75" t="n">
        <v>139</v>
      </c>
      <c r="P58" s="75" t="n">
        <v>48</v>
      </c>
      <c r="Q58" s="67" t="n">
        <v>0</v>
      </c>
      <c r="R58" s="67" t="n">
        <v>0</v>
      </c>
      <c r="S58" s="68" t="n">
        <v>70</v>
      </c>
      <c r="T58" s="70" t="n">
        <v>36</v>
      </c>
    </row>
    <row r="59" customFormat="false" ht="13.5" hidden="false" customHeight="true" outlineLevel="0" collapsed="false">
      <c r="A59" s="77"/>
      <c r="B59" s="78" t="s">
        <v>65</v>
      </c>
      <c r="C59" s="65" t="n">
        <v>2066</v>
      </c>
      <c r="D59" s="75" t="n">
        <v>1948</v>
      </c>
      <c r="E59" s="55" t="n">
        <f aca="false">SUM(F59:G59)</f>
        <v>1411</v>
      </c>
      <c r="F59" s="75" t="n">
        <v>1335</v>
      </c>
      <c r="G59" s="75" t="n">
        <v>76</v>
      </c>
      <c r="H59" s="75" t="n">
        <v>272</v>
      </c>
      <c r="I59" s="75" t="n">
        <v>2</v>
      </c>
      <c r="J59" s="75" t="n">
        <v>270</v>
      </c>
      <c r="K59" s="75" t="n">
        <v>191</v>
      </c>
      <c r="L59" s="75" t="n">
        <v>83</v>
      </c>
      <c r="M59" s="75" t="n">
        <v>108</v>
      </c>
      <c r="N59" s="67" t="n">
        <v>0</v>
      </c>
      <c r="O59" s="75" t="n">
        <v>73</v>
      </c>
      <c r="P59" s="75" t="n">
        <v>119</v>
      </c>
      <c r="Q59" s="67" t="n">
        <v>0</v>
      </c>
      <c r="R59" s="67" t="n">
        <v>0</v>
      </c>
      <c r="S59" s="68" t="n">
        <v>147</v>
      </c>
      <c r="T59" s="70" t="n">
        <v>30</v>
      </c>
    </row>
    <row r="60" customFormat="false" ht="13.5" hidden="false" customHeight="true" outlineLevel="0" collapsed="false">
      <c r="A60" s="77"/>
      <c r="B60" s="86" t="s">
        <v>66</v>
      </c>
      <c r="C60" s="65" t="n">
        <v>781</v>
      </c>
      <c r="D60" s="75" t="n">
        <v>738</v>
      </c>
      <c r="E60" s="55" t="n">
        <f aca="false">SUM(F60:G60)</f>
        <v>420</v>
      </c>
      <c r="F60" s="75" t="n">
        <v>415</v>
      </c>
      <c r="G60" s="75" t="n">
        <v>5</v>
      </c>
      <c r="H60" s="75" t="n">
        <v>139</v>
      </c>
      <c r="I60" s="75" t="n">
        <v>1</v>
      </c>
      <c r="J60" s="75" t="n">
        <v>138</v>
      </c>
      <c r="K60" s="75" t="n">
        <v>132</v>
      </c>
      <c r="L60" s="75" t="n">
        <v>58</v>
      </c>
      <c r="M60" s="75" t="n">
        <v>74</v>
      </c>
      <c r="N60" s="67" t="n">
        <v>0</v>
      </c>
      <c r="O60" s="75" t="n">
        <v>47</v>
      </c>
      <c r="P60" s="75" t="n">
        <v>43</v>
      </c>
      <c r="Q60" s="67" t="n">
        <v>0</v>
      </c>
      <c r="R60" s="67" t="n">
        <v>0</v>
      </c>
      <c r="S60" s="68" t="n">
        <v>51</v>
      </c>
      <c r="T60" s="70" t="n">
        <v>26</v>
      </c>
    </row>
    <row r="61" customFormat="false" ht="13.5" hidden="false" customHeight="true" outlineLevel="0" collapsed="false">
      <c r="A61" s="77"/>
      <c r="B61" s="86" t="s">
        <v>67</v>
      </c>
      <c r="C61" s="65" t="n">
        <v>873</v>
      </c>
      <c r="D61" s="75" t="n">
        <v>806</v>
      </c>
      <c r="E61" s="55" t="n">
        <f aca="false">SUM(F61:G61)</f>
        <v>692</v>
      </c>
      <c r="F61" s="75" t="n">
        <v>682</v>
      </c>
      <c r="G61" s="75" t="n">
        <v>10</v>
      </c>
      <c r="H61" s="75" t="n">
        <v>62</v>
      </c>
      <c r="I61" s="67" t="n">
        <v>0</v>
      </c>
      <c r="J61" s="75" t="n">
        <v>62</v>
      </c>
      <c r="K61" s="75" t="n">
        <v>25</v>
      </c>
      <c r="L61" s="82" t="s">
        <v>68</v>
      </c>
      <c r="M61" s="75" t="n">
        <v>25</v>
      </c>
      <c r="N61" s="67" t="n">
        <v>0</v>
      </c>
      <c r="O61" s="75" t="n">
        <v>26</v>
      </c>
      <c r="P61" s="75" t="n">
        <v>68</v>
      </c>
      <c r="Q61" s="67" t="n">
        <v>0</v>
      </c>
      <c r="R61" s="67" t="n">
        <v>0</v>
      </c>
      <c r="S61" s="68" t="n">
        <v>89</v>
      </c>
      <c r="T61" s="70" t="n">
        <v>4</v>
      </c>
    </row>
    <row r="62" customFormat="false" ht="13.5" hidden="false" customHeight="true" outlineLevel="0" collapsed="false">
      <c r="A62" s="77"/>
      <c r="B62" s="86" t="s">
        <v>69</v>
      </c>
      <c r="C62" s="65" t="n">
        <v>115</v>
      </c>
      <c r="D62" s="75" t="n">
        <v>110</v>
      </c>
      <c r="E62" s="55" t="n">
        <f aca="false">SUM(F62:G62)</f>
        <v>75</v>
      </c>
      <c r="F62" s="75" t="n">
        <v>72</v>
      </c>
      <c r="G62" s="75" t="n">
        <v>3</v>
      </c>
      <c r="H62" s="75" t="n">
        <v>24</v>
      </c>
      <c r="I62" s="67" t="n">
        <v>0</v>
      </c>
      <c r="J62" s="75" t="n">
        <v>24</v>
      </c>
      <c r="K62" s="75" t="n">
        <v>10</v>
      </c>
      <c r="L62" s="82" t="n">
        <v>6</v>
      </c>
      <c r="M62" s="75" t="n">
        <v>4</v>
      </c>
      <c r="N62" s="67" t="n">
        <v>0</v>
      </c>
      <c r="O62" s="67" t="n">
        <v>0</v>
      </c>
      <c r="P62" s="75" t="n">
        <v>6</v>
      </c>
      <c r="Q62" s="67" t="n">
        <v>0</v>
      </c>
      <c r="R62" s="67" t="n">
        <v>0</v>
      </c>
      <c r="S62" s="68" t="n">
        <v>7</v>
      </c>
      <c r="T62" s="67" t="n">
        <v>0</v>
      </c>
    </row>
    <row r="63" customFormat="false" ht="13.5" hidden="false" customHeight="true" outlineLevel="0" collapsed="false">
      <c r="A63" s="77"/>
      <c r="B63" s="86" t="s">
        <v>70</v>
      </c>
      <c r="C63" s="65" t="n">
        <v>27</v>
      </c>
      <c r="D63" s="75" t="n">
        <v>27</v>
      </c>
      <c r="E63" s="55" t="n">
        <f aca="false">SUM(F63:G63)</f>
        <v>3</v>
      </c>
      <c r="F63" s="75" t="n">
        <v>1</v>
      </c>
      <c r="G63" s="75" t="n">
        <v>2</v>
      </c>
      <c r="H63" s="75" t="n">
        <v>24</v>
      </c>
      <c r="I63" s="67" t="n">
        <v>0</v>
      </c>
      <c r="J63" s="75" t="n">
        <v>24</v>
      </c>
      <c r="K63" s="67" t="n">
        <v>0</v>
      </c>
      <c r="L63" s="67" t="n">
        <v>0</v>
      </c>
      <c r="M63" s="67" t="n">
        <v>0</v>
      </c>
      <c r="N63" s="67" t="n">
        <v>0</v>
      </c>
      <c r="O63" s="67" t="n">
        <v>0</v>
      </c>
      <c r="P63" s="67" t="n">
        <v>0</v>
      </c>
      <c r="Q63" s="67" t="n">
        <v>0</v>
      </c>
      <c r="R63" s="67" t="n">
        <v>0</v>
      </c>
      <c r="S63" s="67" t="n">
        <v>0</v>
      </c>
      <c r="T63" s="67" t="n">
        <v>0</v>
      </c>
    </row>
    <row r="64" customFormat="false" ht="13.5" hidden="false" customHeight="true" outlineLevel="0" collapsed="false">
      <c r="A64" s="77"/>
      <c r="B64" s="86" t="s">
        <v>71</v>
      </c>
      <c r="C64" s="65" t="n">
        <v>269</v>
      </c>
      <c r="D64" s="75" t="n">
        <v>267</v>
      </c>
      <c r="E64" s="55" t="n">
        <f aca="false">SUM(F64:G64)</f>
        <v>221</v>
      </c>
      <c r="F64" s="75" t="n">
        <v>165</v>
      </c>
      <c r="G64" s="75" t="n">
        <v>56</v>
      </c>
      <c r="H64" s="75" t="n">
        <v>23</v>
      </c>
      <c r="I64" s="75" t="n">
        <v>1</v>
      </c>
      <c r="J64" s="75" t="n">
        <v>22</v>
      </c>
      <c r="K64" s="75" t="n">
        <v>24</v>
      </c>
      <c r="L64" s="75" t="n">
        <v>19</v>
      </c>
      <c r="M64" s="75" t="n">
        <v>5</v>
      </c>
      <c r="N64" s="67" t="n">
        <v>0</v>
      </c>
      <c r="O64" s="67" t="n">
        <v>0</v>
      </c>
      <c r="P64" s="75" t="n">
        <v>2</v>
      </c>
      <c r="Q64" s="67" t="n">
        <v>0</v>
      </c>
      <c r="R64" s="67" t="n">
        <v>0</v>
      </c>
      <c r="S64" s="67" t="n">
        <v>0</v>
      </c>
      <c r="T64" s="67" t="n">
        <v>0</v>
      </c>
    </row>
    <row r="65" customFormat="false" ht="6" hidden="false" customHeight="true" outlineLevel="0" collapsed="false">
      <c r="A65" s="97"/>
      <c r="B65" s="98"/>
      <c r="C65" s="99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1"/>
      <c r="R65" s="102"/>
      <c r="S65" s="102"/>
      <c r="T65" s="102"/>
    </row>
    <row r="66" customFormat="false" ht="14.25" hidden="false" customHeight="true" outlineLevel="0" collapsed="false">
      <c r="A66" s="103" t="s">
        <v>72</v>
      </c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104"/>
    </row>
    <row r="67" customFormat="false" ht="12" hidden="false" customHeight="true" outlineLevel="0" collapsed="false">
      <c r="A67" s="103" t="s">
        <v>73</v>
      </c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104"/>
    </row>
    <row r="68" customFormat="false" ht="12" hidden="false" customHeight="true" outlineLevel="0" collapsed="false"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104"/>
    </row>
    <row r="69" customFormat="false" ht="12" hidden="false" customHeight="true" outlineLevel="0" collapsed="false">
      <c r="B69" s="10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104"/>
    </row>
    <row r="70" customFormat="false" ht="18" hidden="false" customHeight="true" outlineLevel="0" collapsed="false">
      <c r="B70" s="74"/>
      <c r="C70" s="105"/>
      <c r="D70" s="105"/>
      <c r="E70" s="74"/>
      <c r="F70" s="74"/>
      <c r="G70" s="74"/>
      <c r="H70" s="74"/>
      <c r="I70" s="105"/>
      <c r="J70" s="105"/>
      <c r="K70" s="105"/>
      <c r="L70" s="105"/>
      <c r="M70" s="105"/>
      <c r="N70" s="105"/>
      <c r="O70" s="105"/>
      <c r="P70" s="105"/>
      <c r="Q70" s="3"/>
    </row>
    <row r="71" customFormat="false" ht="13.5" hidden="false" customHeight="true" outlineLevel="0" collapsed="false">
      <c r="C71" s="105"/>
      <c r="D71" s="105"/>
      <c r="E71" s="74"/>
      <c r="F71" s="74"/>
      <c r="G71" s="74"/>
      <c r="H71" s="74"/>
      <c r="I71" s="105"/>
      <c r="J71" s="105"/>
      <c r="K71" s="105"/>
      <c r="L71" s="105"/>
      <c r="M71" s="105"/>
      <c r="N71" s="105"/>
      <c r="O71" s="105"/>
      <c r="P71" s="105"/>
      <c r="Q71" s="3"/>
    </row>
    <row r="72" s="14" customFormat="true" ht="18" hidden="false" customHeight="true" outlineLevel="0" collapsed="false">
      <c r="A72" s="1"/>
      <c r="B72" s="7"/>
      <c r="C72" s="1"/>
      <c r="D72" s="1"/>
      <c r="E72" s="7"/>
      <c r="F72" s="7"/>
      <c r="G72" s="7"/>
      <c r="H72" s="7"/>
      <c r="I72" s="1"/>
      <c r="J72" s="1"/>
      <c r="K72" s="1"/>
      <c r="L72" s="1"/>
      <c r="M72" s="1"/>
      <c r="N72" s="1"/>
      <c r="O72" s="1"/>
      <c r="P72" s="1"/>
      <c r="Q72" s="2"/>
      <c r="R72" s="1"/>
      <c r="S72" s="1"/>
      <c r="T72" s="1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</row>
    <row r="73" s="14" customFormat="true" ht="18" hidden="false" customHeight="true" outlineLevel="0" collapsed="false">
      <c r="A73" s="1"/>
      <c r="B73" s="7"/>
      <c r="C73" s="1"/>
      <c r="D73" s="1"/>
      <c r="E73" s="1"/>
      <c r="F73" s="7"/>
      <c r="G73" s="7"/>
      <c r="H73" s="7"/>
      <c r="I73" s="1"/>
      <c r="J73" s="1"/>
      <c r="K73" s="1"/>
      <c r="L73" s="1"/>
      <c r="M73" s="1"/>
      <c r="N73" s="1"/>
      <c r="O73" s="1"/>
      <c r="P73" s="1"/>
      <c r="Q73" s="2"/>
      <c r="R73" s="1"/>
      <c r="S73" s="1"/>
      <c r="T73" s="1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</row>
    <row r="74" s="14" customFormat="true" ht="18" hidden="false" customHeight="true" outlineLevel="0" collapsed="false">
      <c r="A74" s="1"/>
      <c r="B74" s="7"/>
      <c r="C74" s="1"/>
      <c r="D74" s="1"/>
      <c r="E74" s="1"/>
      <c r="F74" s="7"/>
      <c r="G74" s="7"/>
      <c r="H74" s="7"/>
      <c r="I74" s="1"/>
      <c r="J74" s="1"/>
      <c r="K74" s="1"/>
      <c r="L74" s="1"/>
      <c r="M74" s="1"/>
      <c r="N74" s="1"/>
      <c r="O74" s="1"/>
      <c r="P74" s="1"/>
      <c r="Q74" s="2"/>
      <c r="R74" s="1"/>
      <c r="S74" s="1"/>
      <c r="T74" s="1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</row>
    <row r="75" customFormat="false" ht="6" hidden="false" customHeight="true" outlineLevel="0" collapsed="false">
      <c r="B75" s="7"/>
      <c r="F75" s="7"/>
      <c r="G75" s="7"/>
      <c r="H75" s="7"/>
    </row>
    <row r="76" s="59" customFormat="true" ht="13.5" hidden="false" customHeight="true" outlineLevel="0" collapsed="false">
      <c r="A76" s="1"/>
      <c r="B76" s="7"/>
      <c r="C76" s="1"/>
      <c r="D76" s="1"/>
      <c r="E76" s="1"/>
      <c r="F76" s="7"/>
      <c r="G76" s="7"/>
      <c r="H76" s="7"/>
      <c r="I76" s="1"/>
      <c r="J76" s="1"/>
      <c r="K76" s="1"/>
      <c r="L76" s="1"/>
      <c r="M76" s="1"/>
      <c r="N76" s="1"/>
      <c r="O76" s="1"/>
      <c r="P76" s="1"/>
      <c r="Q76" s="2"/>
      <c r="R76" s="1"/>
      <c r="S76" s="1"/>
      <c r="T76" s="1"/>
    </row>
    <row r="77" customFormat="false" ht="13.5" hidden="false" customHeight="true" outlineLevel="0" collapsed="false">
      <c r="B77" s="7"/>
      <c r="F77" s="7"/>
      <c r="G77" s="7"/>
      <c r="H77" s="7"/>
    </row>
    <row r="78" customFormat="false" ht="13.5" hidden="false" customHeight="true" outlineLevel="0" collapsed="false">
      <c r="B78" s="7"/>
      <c r="F78" s="7"/>
      <c r="G78" s="7"/>
      <c r="H78" s="7"/>
    </row>
    <row r="79" customFormat="false" ht="13.5" hidden="false" customHeight="true" outlineLevel="0" collapsed="false">
      <c r="B79" s="7"/>
      <c r="F79" s="7"/>
      <c r="G79" s="7"/>
      <c r="H79" s="7"/>
    </row>
    <row r="80" customFormat="false" ht="13.5" hidden="false" customHeight="true" outlineLevel="0" collapsed="false">
      <c r="B80" s="7"/>
      <c r="F80" s="7"/>
      <c r="G80" s="7"/>
      <c r="H80" s="7"/>
    </row>
    <row r="81" customFormat="false" ht="13.5" hidden="false" customHeight="true" outlineLevel="0" collapsed="false">
      <c r="B81" s="7"/>
      <c r="F81" s="7"/>
      <c r="G81" s="7"/>
      <c r="H81" s="7"/>
    </row>
    <row r="82" customFormat="false" ht="13.5" hidden="false" customHeight="true" outlineLevel="0" collapsed="false">
      <c r="B82" s="7"/>
      <c r="F82" s="7"/>
      <c r="G82" s="7"/>
      <c r="H82" s="7"/>
    </row>
    <row r="83" customFormat="false" ht="13.5" hidden="false" customHeight="true" outlineLevel="0" collapsed="false">
      <c r="B83" s="7"/>
      <c r="F83" s="7"/>
      <c r="G83" s="7"/>
      <c r="H83" s="7"/>
    </row>
    <row r="84" customFormat="false" ht="13.5" hidden="false" customHeight="true" outlineLevel="0" collapsed="false">
      <c r="B84" s="7"/>
      <c r="F84" s="7"/>
      <c r="G84" s="7"/>
      <c r="H84" s="7"/>
    </row>
    <row r="85" customFormat="false" ht="13.5" hidden="false" customHeight="true" outlineLevel="0" collapsed="false">
      <c r="B85" s="7"/>
      <c r="F85" s="7"/>
      <c r="G85" s="7"/>
      <c r="H85" s="7"/>
    </row>
    <row r="86" s="59" customFormat="true" ht="13.5" hidden="false" customHeight="true" outlineLevel="0" collapsed="false">
      <c r="A86" s="1"/>
      <c r="B86" s="7"/>
      <c r="C86" s="1"/>
      <c r="D86" s="1"/>
      <c r="E86" s="1"/>
      <c r="F86" s="7"/>
      <c r="G86" s="7"/>
      <c r="H86" s="7"/>
      <c r="I86" s="1"/>
      <c r="J86" s="1"/>
      <c r="K86" s="1"/>
      <c r="L86" s="1"/>
      <c r="M86" s="1"/>
      <c r="N86" s="1"/>
      <c r="O86" s="1"/>
      <c r="P86" s="1"/>
      <c r="Q86" s="2"/>
      <c r="R86" s="1"/>
      <c r="S86" s="1"/>
      <c r="T86" s="1"/>
      <c r="U86" s="106"/>
    </row>
    <row r="87" customFormat="false" ht="13.5" hidden="false" customHeight="true" outlineLevel="0" collapsed="false">
      <c r="B87" s="7"/>
      <c r="F87" s="7"/>
      <c r="G87" s="7"/>
      <c r="H87" s="7"/>
    </row>
    <row r="88" customFormat="false" ht="13.5" hidden="false" customHeight="true" outlineLevel="0" collapsed="false">
      <c r="B88" s="7"/>
      <c r="F88" s="7"/>
      <c r="G88" s="7"/>
      <c r="H88" s="7"/>
    </row>
    <row r="89" customFormat="false" ht="13.5" hidden="false" customHeight="true" outlineLevel="0" collapsed="false">
      <c r="B89" s="7"/>
      <c r="F89" s="7"/>
      <c r="G89" s="7"/>
      <c r="H89" s="7"/>
    </row>
    <row r="90" customFormat="false" ht="13.5" hidden="false" customHeight="true" outlineLevel="0" collapsed="false">
      <c r="B90" s="7"/>
      <c r="F90" s="7"/>
      <c r="G90" s="7"/>
      <c r="H90" s="7"/>
    </row>
    <row r="91" customFormat="false" ht="13.5" hidden="false" customHeight="true" outlineLevel="0" collapsed="false">
      <c r="B91" s="7"/>
      <c r="F91" s="7"/>
      <c r="G91" s="7"/>
      <c r="H91" s="7"/>
    </row>
    <row r="92" customFormat="false" ht="13.5" hidden="false" customHeight="true" outlineLevel="0" collapsed="false">
      <c r="B92" s="7"/>
      <c r="F92" s="7"/>
      <c r="G92" s="7"/>
      <c r="H92" s="7"/>
    </row>
    <row r="93" customFormat="false" ht="13.5" hidden="false" customHeight="true" outlineLevel="0" collapsed="false">
      <c r="B93" s="7"/>
      <c r="F93" s="7"/>
      <c r="G93" s="7"/>
      <c r="H93" s="7"/>
    </row>
    <row r="94" customFormat="false" ht="13.5" hidden="false" customHeight="true" outlineLevel="0" collapsed="false">
      <c r="B94" s="7"/>
      <c r="F94" s="7"/>
      <c r="G94" s="7"/>
      <c r="H94" s="7"/>
    </row>
    <row r="95" customFormat="false" ht="13.5" hidden="false" customHeight="true" outlineLevel="0" collapsed="false">
      <c r="B95" s="7"/>
      <c r="F95" s="7"/>
      <c r="G95" s="7"/>
      <c r="H95" s="7"/>
    </row>
    <row r="96" s="59" customFormat="true" ht="13.5" hidden="false" customHeight="true" outlineLevel="0" collapsed="false">
      <c r="A96" s="1"/>
      <c r="B96" s="7"/>
      <c r="C96" s="1"/>
      <c r="D96" s="1"/>
      <c r="E96" s="1"/>
      <c r="F96" s="7"/>
      <c r="G96" s="7"/>
      <c r="H96" s="7"/>
      <c r="I96" s="1"/>
      <c r="J96" s="1"/>
      <c r="K96" s="1"/>
      <c r="L96" s="1"/>
      <c r="M96" s="1"/>
      <c r="N96" s="1"/>
      <c r="O96" s="1"/>
      <c r="P96" s="1"/>
      <c r="Q96" s="2"/>
      <c r="R96" s="1"/>
      <c r="S96" s="1"/>
      <c r="T96" s="1"/>
    </row>
    <row r="97" customFormat="false" ht="13.5" hidden="false" customHeight="true" outlineLevel="0" collapsed="false">
      <c r="B97" s="7"/>
      <c r="F97" s="7"/>
      <c r="G97" s="7"/>
      <c r="H97" s="7"/>
    </row>
    <row r="98" customFormat="false" ht="13.5" hidden="false" customHeight="true" outlineLevel="0" collapsed="false">
      <c r="B98" s="7"/>
      <c r="F98" s="7"/>
      <c r="G98" s="7"/>
      <c r="H98" s="7"/>
    </row>
    <row r="99" customFormat="false" ht="13.5" hidden="false" customHeight="true" outlineLevel="0" collapsed="false">
      <c r="B99" s="7"/>
      <c r="F99" s="7"/>
      <c r="G99" s="7"/>
      <c r="H99" s="7"/>
    </row>
    <row r="100" customFormat="false" ht="13.5" hidden="false" customHeight="true" outlineLevel="0" collapsed="false">
      <c r="B100" s="7"/>
      <c r="F100" s="7"/>
      <c r="G100" s="7"/>
      <c r="H100" s="7"/>
    </row>
    <row r="101" s="59" customFormat="true" ht="13.5" hidden="false" customHeight="true" outlineLevel="0" collapsed="false">
      <c r="A101" s="1"/>
      <c r="B101" s="7"/>
      <c r="C101" s="1"/>
      <c r="D101" s="1"/>
      <c r="E101" s="1"/>
      <c r="F101" s="7"/>
      <c r="G101" s="7"/>
      <c r="H101" s="7"/>
      <c r="I101" s="1"/>
      <c r="J101" s="1"/>
      <c r="K101" s="1"/>
      <c r="L101" s="1"/>
      <c r="M101" s="1"/>
      <c r="N101" s="1"/>
      <c r="O101" s="1"/>
      <c r="P101" s="1"/>
      <c r="Q101" s="2"/>
      <c r="R101" s="1"/>
      <c r="S101" s="1"/>
      <c r="T101" s="1"/>
    </row>
    <row r="102" customFormat="false" ht="13.5" hidden="false" customHeight="true" outlineLevel="0" collapsed="false">
      <c r="B102" s="7"/>
      <c r="F102" s="7"/>
      <c r="G102" s="7"/>
      <c r="H102" s="7"/>
    </row>
    <row r="103" customFormat="false" ht="13.5" hidden="false" customHeight="true" outlineLevel="0" collapsed="false">
      <c r="B103" s="7"/>
      <c r="F103" s="7"/>
      <c r="G103" s="7"/>
      <c r="H103" s="7"/>
    </row>
    <row r="104" customFormat="false" ht="13.5" hidden="false" customHeight="true" outlineLevel="0" collapsed="false">
      <c r="B104" s="7"/>
      <c r="F104" s="7"/>
      <c r="G104" s="7"/>
      <c r="H104" s="7"/>
    </row>
    <row r="105" s="59" customFormat="true" ht="13.5" hidden="false" customHeight="true" outlineLevel="0" collapsed="false">
      <c r="A105" s="1"/>
      <c r="B105" s="7"/>
      <c r="C105" s="1"/>
      <c r="D105" s="1"/>
      <c r="E105" s="1"/>
      <c r="F105" s="7"/>
      <c r="G105" s="7"/>
      <c r="H105" s="7"/>
      <c r="I105" s="1"/>
      <c r="J105" s="1"/>
      <c r="K105" s="1"/>
      <c r="L105" s="1"/>
      <c r="M105" s="1"/>
      <c r="N105" s="1"/>
      <c r="O105" s="1"/>
      <c r="P105" s="1"/>
      <c r="Q105" s="2"/>
      <c r="R105" s="1"/>
      <c r="S105" s="1"/>
      <c r="T105" s="1"/>
    </row>
    <row r="106" customFormat="false" ht="13.5" hidden="false" customHeight="true" outlineLevel="0" collapsed="false">
      <c r="B106" s="7"/>
      <c r="F106" s="7"/>
      <c r="G106" s="7"/>
      <c r="H106" s="7"/>
    </row>
    <row r="107" customFormat="false" ht="13.5" hidden="false" customHeight="true" outlineLevel="0" collapsed="false">
      <c r="B107" s="7"/>
      <c r="F107" s="7"/>
      <c r="G107" s="7"/>
      <c r="H107" s="7"/>
    </row>
    <row r="108" customFormat="false" ht="13.5" hidden="false" customHeight="true" outlineLevel="0" collapsed="false">
      <c r="B108" s="7"/>
      <c r="F108" s="7"/>
      <c r="G108" s="7"/>
      <c r="H108" s="7"/>
    </row>
    <row r="109" customFormat="false" ht="13.5" hidden="false" customHeight="true" outlineLevel="0" collapsed="false">
      <c r="B109" s="7"/>
      <c r="F109" s="7"/>
      <c r="G109" s="7"/>
      <c r="H109" s="7"/>
    </row>
    <row r="110" customFormat="false" ht="13.5" hidden="false" customHeight="true" outlineLevel="0" collapsed="false">
      <c r="B110" s="7"/>
      <c r="F110" s="7"/>
      <c r="G110" s="7"/>
      <c r="H110" s="7"/>
    </row>
    <row r="111" customFormat="false" ht="13.5" hidden="false" customHeight="true" outlineLevel="0" collapsed="false">
      <c r="B111" s="7"/>
      <c r="F111" s="7"/>
      <c r="G111" s="7"/>
      <c r="H111" s="7"/>
    </row>
    <row r="112" s="59" customFormat="true" ht="13.5" hidden="false" customHeight="true" outlineLevel="0" collapsed="false">
      <c r="A112" s="1"/>
      <c r="B112" s="7"/>
      <c r="C112" s="1"/>
      <c r="D112" s="1"/>
      <c r="E112" s="1"/>
      <c r="F112" s="7"/>
      <c r="G112" s="7"/>
      <c r="H112" s="7"/>
      <c r="I112" s="1"/>
      <c r="J112" s="1"/>
      <c r="K112" s="1"/>
      <c r="L112" s="1"/>
      <c r="M112" s="1"/>
      <c r="N112" s="1"/>
      <c r="O112" s="1"/>
      <c r="P112" s="1"/>
      <c r="Q112" s="2"/>
      <c r="R112" s="1"/>
      <c r="S112" s="1"/>
      <c r="T112" s="1"/>
    </row>
    <row r="113" customFormat="false" ht="13.5" hidden="false" customHeight="true" outlineLevel="0" collapsed="false">
      <c r="B113" s="7"/>
      <c r="F113" s="7"/>
      <c r="G113" s="7"/>
      <c r="H113" s="7"/>
    </row>
    <row r="114" customFormat="false" ht="13.5" hidden="false" customHeight="true" outlineLevel="0" collapsed="false">
      <c r="B114" s="7"/>
      <c r="F114" s="7"/>
      <c r="G114" s="7"/>
      <c r="H114" s="7"/>
    </row>
    <row r="115" customFormat="false" ht="13.5" hidden="false" customHeight="true" outlineLevel="0" collapsed="false">
      <c r="B115" s="7"/>
      <c r="F115" s="7"/>
      <c r="G115" s="7"/>
      <c r="H115" s="7"/>
    </row>
    <row r="116" customFormat="false" ht="13.5" hidden="false" customHeight="true" outlineLevel="0" collapsed="false">
      <c r="B116" s="7"/>
    </row>
    <row r="117" customFormat="false" ht="13.5" hidden="false" customHeight="true" outlineLevel="0" collapsed="false">
      <c r="B117" s="7"/>
    </row>
    <row r="118" s="59" customFormat="true" ht="13.5" hidden="false" customHeight="true" outlineLevel="0" collapsed="false">
      <c r="A118" s="1"/>
      <c r="B118" s="7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2"/>
      <c r="R118" s="1"/>
      <c r="S118" s="1"/>
      <c r="T118" s="1"/>
    </row>
    <row r="119" customFormat="false" ht="13.5" hidden="false" customHeight="true" outlineLevel="0" collapsed="false">
      <c r="B119" s="7"/>
    </row>
    <row r="120" customFormat="false" ht="13.5" hidden="false" customHeight="true" outlineLevel="0" collapsed="false">
      <c r="B120" s="7"/>
    </row>
    <row r="121" customFormat="false" ht="6" hidden="false" customHeight="true" outlineLevel="0" collapsed="false">
      <c r="B121" s="7"/>
    </row>
    <row r="122" customFormat="false" ht="12" hidden="false" customHeight="true" outlineLevel="0" collapsed="false">
      <c r="B122" s="7"/>
    </row>
    <row r="123" customFormat="false" ht="12" hidden="false" customHeight="true" outlineLevel="0" collapsed="false">
      <c r="B123" s="7"/>
    </row>
    <row r="124" customFormat="false" ht="12" hidden="false" customHeight="true" outlineLevel="0" collapsed="false">
      <c r="B124" s="7"/>
    </row>
    <row r="125" customFormat="false" ht="12" hidden="false" customHeight="true" outlineLevel="0" collapsed="false">
      <c r="B125" s="7"/>
    </row>
    <row r="126" customFormat="false" ht="12" hidden="false" customHeight="true" outlineLevel="0" collapsed="false">
      <c r="B126" s="7"/>
    </row>
    <row r="127" customFormat="false" ht="12" hidden="false" customHeight="true" outlineLevel="0" collapsed="false">
      <c r="B127" s="7"/>
    </row>
    <row r="128" customFormat="false" ht="12" hidden="false" customHeight="true" outlineLevel="0" collapsed="false">
      <c r="B128" s="7"/>
    </row>
  </sheetData>
  <mergeCells count="10">
    <mergeCell ref="R2:S2"/>
    <mergeCell ref="T3:T5"/>
    <mergeCell ref="A4:B4"/>
    <mergeCell ref="D4:D5"/>
    <mergeCell ref="E4:G4"/>
    <mergeCell ref="K4:M4"/>
    <mergeCell ref="N4:N5"/>
    <mergeCell ref="A7:B7"/>
    <mergeCell ref="A9:B9"/>
    <mergeCell ref="A11:B1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5:30:09Z</dcterms:created>
  <dc:creator>大分県庁</dc:creator>
  <dc:description/>
  <dc:language>en-US</dc:language>
  <cp:lastModifiedBy>大分県庁</cp:lastModifiedBy>
  <dcterms:modified xsi:type="dcterms:W3CDTF">2009-05-25T05:30:18Z</dcterms:modified>
  <cp:revision>0</cp:revision>
  <dc:subject/>
  <dc:title/>
</cp:coreProperties>
</file>