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localSheetId="0" name="_xlnm.Print_Titles" vbProcedure="false">'40'!$1:$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r>
      <rPr>
        <sz val="14"/>
        <color rgb="FF000000"/>
        <rFont val="ＭＳ 明朝"/>
        <family val="1"/>
        <charset val="128"/>
      </rPr>
      <t xml:space="preserve">40. </t>
    </r>
    <r>
      <rPr>
        <sz val="14"/>
        <color rgb="FF000000"/>
        <rFont val="Noto Sans"/>
        <family val="2"/>
      </rPr>
      <t xml:space="preserve">農    業　　用    機    械    の    保    有    台   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１月１日現在</t>
    </r>
  </si>
  <si>
    <t xml:space="preserve">乗用トラクター</t>
  </si>
  <si>
    <t xml:space="preserve">動力こううん機</t>
  </si>
  <si>
    <t xml:space="preserve">発動機</t>
  </si>
  <si>
    <t xml:space="preserve">電動機</t>
  </si>
  <si>
    <t xml:space="preserve">動力脱穀機</t>
  </si>
  <si>
    <t xml:space="preserve">動力籾摺機</t>
  </si>
  <si>
    <t xml:space="preserve">病害虫防除施設</t>
  </si>
  <si>
    <t xml:space="preserve">市町村</t>
  </si>
  <si>
    <t xml:space="preserve">駆動型</t>
  </si>
  <si>
    <t xml:space="preserve">けんいん型</t>
  </si>
  <si>
    <t xml:space="preserve">全自動</t>
  </si>
  <si>
    <t xml:space="preserve">動力撤粉機</t>
  </si>
  <si>
    <t xml:space="preserve">公共用</t>
  </si>
  <si>
    <t xml:space="preserve">個人有</t>
  </si>
  <si>
    <t xml:space="preserve">共  有</t>
  </si>
  <si>
    <t xml:space="preserve">総数</t>
  </si>
  <si>
    <t xml:space="preserve">市  部</t>
  </si>
  <si>
    <t xml:space="preserve">郡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見 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資料：統計調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5&#36786;&#26989;(2)38-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桑栽培戸数・面積"/>
      <sheetName val="蚕種製造"/>
      <sheetName val="生糸製造"/>
      <sheetName val="収繭高"/>
      <sheetName val="市町村別収繭高"/>
      <sheetName val="39.畜産"/>
      <sheetName val="と殺"/>
      <sheetName val="牛乳処理量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"/>
  <sheetViews>
    <sheetView showFormulas="false" showGridLines="true" showRowColHeaders="true" showZeros="true" rightToLeft="false" tabSelected="true" showOutlineSymbols="true" defaultGridColor="true" view="normal" topLeftCell="M82" colorId="64" zoomScale="100" zoomScaleNormal="100" zoomScalePageLayoutView="100" workbookViewId="0">
      <selection pane="topLeft" activeCell="AA104" activeCellId="0" sqref="AA10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2.71"/>
    <col collapsed="false" customWidth="true" hidden="false" outlineLevel="0" max="3" min="3" style="1" width="2.14"/>
    <col collapsed="false" customWidth="true" hidden="false" outlineLevel="0" max="25" min="4" style="1" width="9.28"/>
    <col collapsed="false" customWidth="true" hidden="false" outlineLevel="0" max="26" min="26" style="2" width="9.28"/>
    <col collapsed="false" customWidth="true" hidden="false" outlineLevel="0" max="27" min="27" style="1" width="9.28"/>
    <col collapsed="false" customWidth="false" hidden="false" outlineLevel="0" max="257" min="28" style="1" width="15.28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1</v>
      </c>
      <c r="Z2" s="9"/>
    </row>
    <row r="3" s="15" customFormat="true" ht="15" hidden="false" customHeight="true" outlineLevel="0" collapsed="false">
      <c r="A3" s="10"/>
      <c r="B3" s="11"/>
      <c r="C3" s="11"/>
      <c r="D3" s="12" t="s">
        <v>2</v>
      </c>
      <c r="E3" s="12"/>
      <c r="F3" s="12"/>
      <c r="G3" s="12" t="s">
        <v>3</v>
      </c>
      <c r="H3" s="12"/>
      <c r="I3" s="12"/>
      <c r="J3" s="12"/>
      <c r="K3" s="12"/>
      <c r="L3" s="12"/>
      <c r="M3" s="12" t="s">
        <v>4</v>
      </c>
      <c r="N3" s="12"/>
      <c r="O3" s="12"/>
      <c r="P3" s="13" t="s">
        <v>5</v>
      </c>
      <c r="Q3" s="13"/>
      <c r="R3" s="13"/>
      <c r="S3" s="12" t="s">
        <v>6</v>
      </c>
      <c r="T3" s="12"/>
      <c r="U3" s="12"/>
      <c r="V3" s="12" t="s">
        <v>7</v>
      </c>
      <c r="W3" s="12"/>
      <c r="X3" s="12"/>
      <c r="Y3" s="14" t="s">
        <v>8</v>
      </c>
      <c r="Z3" s="14"/>
      <c r="AA3" s="14"/>
    </row>
    <row r="4" s="15" customFormat="true" ht="15" hidden="false" customHeight="true" outlineLevel="0" collapsed="false">
      <c r="A4" s="16"/>
      <c r="B4" s="17" t="s">
        <v>9</v>
      </c>
      <c r="C4" s="11"/>
      <c r="D4" s="12"/>
      <c r="E4" s="12"/>
      <c r="F4" s="12"/>
      <c r="G4" s="18" t="s">
        <v>10</v>
      </c>
      <c r="H4" s="18"/>
      <c r="I4" s="18"/>
      <c r="J4" s="18" t="s">
        <v>11</v>
      </c>
      <c r="K4" s="18"/>
      <c r="L4" s="18"/>
      <c r="M4" s="12"/>
      <c r="N4" s="12"/>
      <c r="O4" s="12"/>
      <c r="P4" s="13"/>
      <c r="Q4" s="13"/>
      <c r="R4" s="13"/>
      <c r="S4" s="19" t="s">
        <v>12</v>
      </c>
      <c r="T4" s="19"/>
      <c r="U4" s="19"/>
      <c r="V4" s="12"/>
      <c r="W4" s="12"/>
      <c r="X4" s="12"/>
      <c r="Y4" s="20" t="s">
        <v>13</v>
      </c>
      <c r="Z4" s="20"/>
      <c r="AA4" s="20"/>
    </row>
    <row r="5" s="15" customFormat="true" ht="15" hidden="false" customHeight="true" outlineLevel="0" collapsed="false">
      <c r="A5" s="21"/>
      <c r="B5" s="22"/>
      <c r="C5" s="22"/>
      <c r="D5" s="23" t="s">
        <v>14</v>
      </c>
      <c r="E5" s="23" t="s">
        <v>15</v>
      </c>
      <c r="F5" s="23" t="s">
        <v>16</v>
      </c>
      <c r="G5" s="23" t="s">
        <v>14</v>
      </c>
      <c r="H5" s="23" t="s">
        <v>15</v>
      </c>
      <c r="I5" s="23" t="s">
        <v>16</v>
      </c>
      <c r="J5" s="23" t="s">
        <v>14</v>
      </c>
      <c r="K5" s="23" t="s">
        <v>15</v>
      </c>
      <c r="L5" s="23" t="s">
        <v>16</v>
      </c>
      <c r="M5" s="23" t="s">
        <v>14</v>
      </c>
      <c r="N5" s="24" t="s">
        <v>15</v>
      </c>
      <c r="O5" s="25" t="s">
        <v>16</v>
      </c>
      <c r="P5" s="23" t="s">
        <v>14</v>
      </c>
      <c r="Q5" s="23" t="s">
        <v>15</v>
      </c>
      <c r="R5" s="23" t="s">
        <v>16</v>
      </c>
      <c r="S5" s="23" t="s">
        <v>14</v>
      </c>
      <c r="T5" s="23" t="s">
        <v>15</v>
      </c>
      <c r="U5" s="23" t="s">
        <v>16</v>
      </c>
      <c r="V5" s="23" t="s">
        <v>14</v>
      </c>
      <c r="W5" s="23" t="s">
        <v>15</v>
      </c>
      <c r="X5" s="23" t="s">
        <v>16</v>
      </c>
      <c r="Y5" s="23" t="s">
        <v>14</v>
      </c>
      <c r="Z5" s="23" t="s">
        <v>15</v>
      </c>
      <c r="AA5" s="23" t="s">
        <v>16</v>
      </c>
    </row>
    <row r="6" customFormat="false" ht="12" hidden="false" customHeight="true" outlineLevel="0" collapsed="false">
      <c r="B6" s="26"/>
      <c r="C6" s="27"/>
      <c r="D6" s="28"/>
      <c r="E6" s="28"/>
      <c r="F6" s="28"/>
      <c r="G6" s="28"/>
      <c r="H6" s="28"/>
      <c r="I6" s="28"/>
      <c r="J6" s="28"/>
      <c r="K6" s="28"/>
      <c r="L6" s="29"/>
      <c r="M6" s="30"/>
      <c r="N6" s="30"/>
      <c r="O6" s="30"/>
      <c r="P6" s="30"/>
      <c r="Q6" s="30"/>
      <c r="R6" s="30"/>
      <c r="S6" s="30"/>
      <c r="T6" s="30"/>
      <c r="U6" s="29"/>
      <c r="V6" s="29"/>
      <c r="W6" s="29"/>
      <c r="X6" s="29"/>
      <c r="Y6" s="29"/>
      <c r="Z6" s="29"/>
      <c r="AA6" s="29"/>
    </row>
    <row r="7" s="34" customFormat="true" ht="12.75" hidden="false" customHeight="true" outlineLevel="0" collapsed="false">
      <c r="A7" s="31" t="s">
        <v>17</v>
      </c>
      <c r="B7" s="31"/>
      <c r="C7" s="32"/>
      <c r="D7" s="33" t="n">
        <f aca="false">SUM(D9:D11)</f>
        <v>21</v>
      </c>
      <c r="E7" s="33" t="n">
        <f aca="false">SUM(E9:E11)</f>
        <v>87</v>
      </c>
      <c r="F7" s="33" t="n">
        <f aca="false">SUM(F9:F11)</f>
        <v>37</v>
      </c>
      <c r="G7" s="33" t="n">
        <f aca="false">SUM(G9:G11)</f>
        <v>2</v>
      </c>
      <c r="H7" s="33" t="n">
        <f aca="false">SUM(H9:H11)</f>
        <v>5820</v>
      </c>
      <c r="I7" s="33" t="n">
        <f aca="false">SUM(I9:I11)</f>
        <v>723</v>
      </c>
      <c r="J7" s="33" t="n">
        <f aca="false">SUM(J9:J11)</f>
        <v>9</v>
      </c>
      <c r="K7" s="33" t="n">
        <f aca="false">SUM(K9:K11)</f>
        <v>16130</v>
      </c>
      <c r="L7" s="33" t="n">
        <v>1287</v>
      </c>
      <c r="M7" s="33" t="n">
        <f aca="false">SUM(M9:M11)</f>
        <v>25</v>
      </c>
      <c r="N7" s="33" t="n">
        <f aca="false">SUM(N9:N11)</f>
        <v>41522</v>
      </c>
      <c r="O7" s="33" t="n">
        <f aca="false">SUM(O9:O11)</f>
        <v>3803</v>
      </c>
      <c r="P7" s="33" t="n">
        <f aca="false">SUM(P9:P11)</f>
        <v>46</v>
      </c>
      <c r="Q7" s="33" t="n">
        <f aca="false">SUM(Q9:Q11)</f>
        <v>10280</v>
      </c>
      <c r="R7" s="33" t="n">
        <f aca="false">SUM(R9:R11)</f>
        <v>1266</v>
      </c>
      <c r="S7" s="33" t="n">
        <f aca="false">SUM(S9:S11)</f>
        <v>8</v>
      </c>
      <c r="T7" s="33" t="n">
        <f aca="false">SUM(T9:T11)</f>
        <v>32427</v>
      </c>
      <c r="U7" s="33" t="n">
        <f aca="false">SUM(U9:U11)</f>
        <v>3709</v>
      </c>
      <c r="V7" s="33" t="n">
        <f aca="false">SUM(V9:V11)</f>
        <v>19</v>
      </c>
      <c r="W7" s="33" t="n">
        <f aca="false">SUM(W9:W11)</f>
        <v>2419</v>
      </c>
      <c r="X7" s="33" t="n">
        <f aca="false">SUM(X9:X11)</f>
        <v>1830</v>
      </c>
      <c r="Y7" s="33" t="n">
        <f aca="false">SUM(Y9:Y11)</f>
        <v>138</v>
      </c>
      <c r="Z7" s="33" t="n">
        <f aca="false">SUM(Z9:Z11)</f>
        <v>1112</v>
      </c>
      <c r="AA7" s="33" t="n">
        <f aca="false">SUM(AA9:AA11)</f>
        <v>945</v>
      </c>
    </row>
    <row r="8" s="34" customFormat="true" ht="14.25" hidden="false" customHeight="true" outlineLevel="0" collapsed="false">
      <c r="A8" s="35"/>
      <c r="B8" s="36"/>
      <c r="C8" s="32"/>
      <c r="D8" s="28"/>
      <c r="E8" s="28"/>
      <c r="F8" s="28"/>
      <c r="G8" s="37"/>
      <c r="H8" s="37"/>
      <c r="I8" s="37"/>
      <c r="J8" s="37"/>
      <c r="K8" s="37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9"/>
      <c r="AA8" s="39"/>
    </row>
    <row r="9" customFormat="false" ht="12.75" hidden="false" customHeight="true" outlineLevel="0" collapsed="false">
      <c r="A9" s="31" t="s">
        <v>18</v>
      </c>
      <c r="B9" s="31"/>
      <c r="C9" s="40"/>
      <c r="D9" s="41" t="n">
        <f aca="false">SUM(D13:D24)</f>
        <v>3</v>
      </c>
      <c r="E9" s="41" t="n">
        <f aca="false">SUM(E13:E24)</f>
        <v>8</v>
      </c>
      <c r="F9" s="41" t="n">
        <f aca="false">SUM(F13:F24)</f>
        <v>17</v>
      </c>
      <c r="G9" s="41" t="n">
        <f aca="false">SUM(G13:G24)</f>
        <v>0</v>
      </c>
      <c r="H9" s="41" t="n">
        <f aca="false">SUM(H13:H24)</f>
        <v>2127</v>
      </c>
      <c r="I9" s="41" t="n">
        <f aca="false">SUM(I13:I24)</f>
        <v>244</v>
      </c>
      <c r="J9" s="41" t="n">
        <f aca="false">SUM(J13:J24)</f>
        <v>1</v>
      </c>
      <c r="K9" s="41" t="n">
        <f aca="false">SUM(K13:K24)</f>
        <v>5575</v>
      </c>
      <c r="L9" s="41" t="n">
        <f aca="false">SUM(L13:L24)</f>
        <v>552</v>
      </c>
      <c r="M9" s="41" t="n">
        <f aca="false">SUM(M13:M24)</f>
        <v>0</v>
      </c>
      <c r="N9" s="41" t="n">
        <f aca="false">SUM(N13:N24)</f>
        <v>15803</v>
      </c>
      <c r="O9" s="41" t="n">
        <f aca="false">SUM(O13:O24)</f>
        <v>1441</v>
      </c>
      <c r="P9" s="41" t="n">
        <f aca="false">SUM(P13:P24)</f>
        <v>37</v>
      </c>
      <c r="Q9" s="41" t="n">
        <f aca="false">SUM(Q13:Q24)</f>
        <v>4052</v>
      </c>
      <c r="R9" s="41" t="n">
        <f aca="false">SUM(R13:R24)</f>
        <v>556</v>
      </c>
      <c r="S9" s="41" t="n">
        <f aca="false">SUM(S13:S24)</f>
        <v>0</v>
      </c>
      <c r="T9" s="41" t="n">
        <v>12544</v>
      </c>
      <c r="U9" s="41" t="n">
        <f aca="false">SUM(U13:U24)</f>
        <v>1424</v>
      </c>
      <c r="V9" s="41" t="n">
        <f aca="false">SUM(V13:V24)</f>
        <v>4</v>
      </c>
      <c r="W9" s="41" t="n">
        <f aca="false">SUM(W13:W24)</f>
        <v>1422</v>
      </c>
      <c r="X9" s="41" t="n">
        <v>746</v>
      </c>
      <c r="Y9" s="41" t="n">
        <f aca="false">SUM(Y13:Y24)</f>
        <v>8</v>
      </c>
      <c r="Z9" s="41" t="n">
        <f aca="false">SUM(Z13:Z24)</f>
        <v>348</v>
      </c>
      <c r="AA9" s="41" t="n">
        <f aca="false">SUM(AA13:AA24)</f>
        <v>314</v>
      </c>
    </row>
    <row r="10" customFormat="false" ht="12" hidden="false" customHeight="true" outlineLevel="0" collapsed="false">
      <c r="A10" s="42"/>
      <c r="B10" s="42"/>
      <c r="C10" s="40"/>
      <c r="D10" s="41"/>
      <c r="E10" s="41"/>
      <c r="F10" s="41"/>
      <c r="G10" s="41"/>
      <c r="H10" s="41"/>
      <c r="I10" s="41"/>
      <c r="J10" s="43"/>
      <c r="K10" s="43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3"/>
      <c r="AA10" s="43"/>
    </row>
    <row r="11" customFormat="false" ht="12.75" hidden="false" customHeight="true" outlineLevel="0" collapsed="false">
      <c r="A11" s="31" t="s">
        <v>19</v>
      </c>
      <c r="B11" s="31"/>
      <c r="C11" s="40"/>
      <c r="D11" s="41" t="n">
        <f aca="false">SUM(D25+D30+D37+D41+D48+D52+D63+D74+D80+D85+D93+D100)</f>
        <v>18</v>
      </c>
      <c r="E11" s="41" t="n">
        <f aca="false">SUM(E25+E30+E37+E41+E48+E52+E63+E74+E80+E85+E93+E100)</f>
        <v>79</v>
      </c>
      <c r="F11" s="41" t="n">
        <f aca="false">SUM(F25+F30+F37+F41+F48+F52+F63+F74+F80+F85+F93+F100)</f>
        <v>20</v>
      </c>
      <c r="G11" s="41" t="n">
        <f aca="false">SUM(G25+G30+G37+G41+G48+G52+G63+G74+G80+G85+G93+G100)</f>
        <v>2</v>
      </c>
      <c r="H11" s="41" t="n">
        <f aca="false">SUM(H25+H30+H37+H41+H48+H52+H63+H74+H80+H85+H93+H100)</f>
        <v>3693</v>
      </c>
      <c r="I11" s="41" t="n">
        <f aca="false">SUM(I25+I30+I37+I41+I48+I52+I63+I74+I80+I85+I93+I100)</f>
        <v>479</v>
      </c>
      <c r="J11" s="41" t="n">
        <f aca="false">SUM(J25+J30+J37+J41+J48+J52+J63+J74+J80+J85+J93+J100)</f>
        <v>8</v>
      </c>
      <c r="K11" s="41" t="n">
        <f aca="false">SUM(K25+K30+K37+K41+K48+K52+K63+K74+K80+K85+K93+K100)</f>
        <v>10555</v>
      </c>
      <c r="L11" s="41" t="n">
        <v>672</v>
      </c>
      <c r="M11" s="41" t="n">
        <v>25</v>
      </c>
      <c r="N11" s="41" t="n">
        <v>25719</v>
      </c>
      <c r="O11" s="41" t="n">
        <v>2362</v>
      </c>
      <c r="P11" s="41" t="n">
        <f aca="false">SUM(P25+P30+P37+P41+P48+P52+P63+P74+P80+P85+P93+P100)</f>
        <v>9</v>
      </c>
      <c r="Q11" s="41" t="n">
        <f aca="false">SUM(Q25+Q30+Q37+Q41+Q48+Q52+Q63+Q74+Q80+Q85+Q93+Q100)</f>
        <v>6228</v>
      </c>
      <c r="R11" s="41" t="n">
        <f aca="false">SUM(R25+R30+R37+R41+R48+R52+R63+R74+R80+R85+R93+R100)</f>
        <v>710</v>
      </c>
      <c r="S11" s="41" t="n">
        <f aca="false">SUM(S25+S30+S37+S41+S48+S52+S63+S74+S80+S85+S93+S100)</f>
        <v>8</v>
      </c>
      <c r="T11" s="41" t="n">
        <v>19883</v>
      </c>
      <c r="U11" s="41" t="n">
        <f aca="false">SUM(U25+U30+U37+U41+U48+U52+U63+U74+U80+U85+U93+U100)</f>
        <v>2285</v>
      </c>
      <c r="V11" s="41" t="n">
        <f aca="false">SUM(V25+V30+V37+V41+V48+V52+V63+V74+V80+V85+V93+V100)</f>
        <v>15</v>
      </c>
      <c r="W11" s="41" t="n">
        <f aca="false">SUM(W25+W30+W37+W41+W48+W52+W63+W74+W80+W85+W93+W100)</f>
        <v>997</v>
      </c>
      <c r="X11" s="41" t="n">
        <v>1084</v>
      </c>
      <c r="Y11" s="41" t="n">
        <f aca="false">SUM(Y25+Y30+Y37+Y41+Y48+Y52+Y63+Y74+Y80+Y85+Y93+Y100)</f>
        <v>130</v>
      </c>
      <c r="Z11" s="41" t="n">
        <f aca="false">SUM(Z25+Z30+Z37+Z41+Z48+Z52+Z63+Z74+Z80+Z85+Z93+Z100)</f>
        <v>764</v>
      </c>
      <c r="AA11" s="41" t="n">
        <f aca="false">SUM(AA25+AA30+AA37+AA41+AA48+AA52+AA63+AA74+AA80+AA85+AA93+AA100)</f>
        <v>631</v>
      </c>
    </row>
    <row r="12" customFormat="false" ht="14.25" hidden="false" customHeight="true" outlineLevel="0" collapsed="false">
      <c r="A12" s="45"/>
      <c r="B12" s="42"/>
      <c r="C12" s="40"/>
      <c r="D12" s="28"/>
      <c r="E12" s="28"/>
      <c r="F12" s="28"/>
      <c r="G12" s="28"/>
      <c r="H12" s="28"/>
      <c r="I12" s="28"/>
      <c r="J12" s="28"/>
      <c r="K12" s="28"/>
      <c r="L12" s="29"/>
      <c r="M12" s="38"/>
      <c r="N12" s="38"/>
      <c r="O12" s="38"/>
      <c r="P12" s="38"/>
      <c r="Q12" s="38"/>
      <c r="R12" s="38"/>
      <c r="S12" s="38"/>
      <c r="T12" s="38"/>
      <c r="U12" s="29"/>
      <c r="V12" s="29"/>
      <c r="W12" s="29"/>
      <c r="X12" s="29"/>
      <c r="Y12" s="29"/>
      <c r="Z12" s="29"/>
      <c r="AA12" s="29"/>
    </row>
    <row r="13" customFormat="false" ht="12.75" hidden="false" customHeight="true" outlineLevel="0" collapsed="false">
      <c r="A13" s="31" t="s">
        <v>20</v>
      </c>
      <c r="B13" s="31"/>
      <c r="C13" s="40"/>
      <c r="D13" s="28" t="n">
        <v>1</v>
      </c>
      <c r="E13" s="28" t="n">
        <v>0</v>
      </c>
      <c r="F13" s="28" t="n">
        <v>5</v>
      </c>
      <c r="G13" s="28" t="n">
        <v>0</v>
      </c>
      <c r="H13" s="28" t="n">
        <v>469</v>
      </c>
      <c r="I13" s="28" t="n">
        <v>45</v>
      </c>
      <c r="J13" s="28" t="n">
        <v>0</v>
      </c>
      <c r="K13" s="28" t="n">
        <v>2076</v>
      </c>
      <c r="L13" s="28" t="n">
        <v>107</v>
      </c>
      <c r="M13" s="28" t="n">
        <v>0</v>
      </c>
      <c r="N13" s="28" t="n">
        <v>3975</v>
      </c>
      <c r="O13" s="28" t="n">
        <v>391</v>
      </c>
      <c r="P13" s="28" t="n">
        <v>0</v>
      </c>
      <c r="Q13" s="28" t="n">
        <v>864</v>
      </c>
      <c r="R13" s="28" t="n">
        <v>232</v>
      </c>
      <c r="S13" s="28" t="n">
        <v>0</v>
      </c>
      <c r="T13" s="28" t="n">
        <v>2876</v>
      </c>
      <c r="U13" s="28" t="n">
        <v>196</v>
      </c>
      <c r="V13" s="28" t="n">
        <v>0</v>
      </c>
      <c r="W13" s="28" t="n">
        <v>191</v>
      </c>
      <c r="X13" s="28" t="n">
        <v>221</v>
      </c>
      <c r="Y13" s="28" t="n">
        <v>0</v>
      </c>
      <c r="Z13" s="28" t="n">
        <v>54</v>
      </c>
      <c r="AA13" s="28" t="n">
        <v>93</v>
      </c>
    </row>
    <row r="14" customFormat="false" ht="12.75" hidden="false" customHeight="true" outlineLevel="0" collapsed="false">
      <c r="A14" s="31" t="s">
        <v>21</v>
      </c>
      <c r="B14" s="31"/>
      <c r="C14" s="40"/>
      <c r="D14" s="28" t="n">
        <v>0</v>
      </c>
      <c r="E14" s="28" t="n">
        <v>0</v>
      </c>
      <c r="F14" s="28" t="n">
        <v>3</v>
      </c>
      <c r="G14" s="28" t="n">
        <v>0</v>
      </c>
      <c r="H14" s="28" t="n">
        <v>29</v>
      </c>
      <c r="I14" s="28" t="n">
        <v>0</v>
      </c>
      <c r="J14" s="28" t="n">
        <v>0</v>
      </c>
      <c r="K14" s="28" t="n">
        <v>346</v>
      </c>
      <c r="L14" s="28" t="n">
        <v>9</v>
      </c>
      <c r="M14" s="28" t="n">
        <v>0</v>
      </c>
      <c r="N14" s="28" t="n">
        <v>135</v>
      </c>
      <c r="O14" s="28" t="n">
        <v>17</v>
      </c>
      <c r="P14" s="28" t="n">
        <v>0</v>
      </c>
      <c r="Q14" s="28" t="n">
        <v>21</v>
      </c>
      <c r="R14" s="28" t="n">
        <v>7</v>
      </c>
      <c r="S14" s="28" t="n">
        <v>0</v>
      </c>
      <c r="T14" s="28" t="n">
        <v>103</v>
      </c>
      <c r="U14" s="28" t="n">
        <v>24</v>
      </c>
      <c r="V14" s="28" t="n">
        <v>0</v>
      </c>
      <c r="W14" s="28" t="n">
        <v>14</v>
      </c>
      <c r="X14" s="28" t="n">
        <v>34</v>
      </c>
      <c r="Y14" s="28" t="n">
        <v>0</v>
      </c>
      <c r="Z14" s="28" t="n">
        <v>7</v>
      </c>
      <c r="AA14" s="28" t="n">
        <v>6</v>
      </c>
    </row>
    <row r="15" customFormat="false" ht="12.75" hidden="false" customHeight="true" outlineLevel="0" collapsed="false">
      <c r="A15" s="31" t="s">
        <v>22</v>
      </c>
      <c r="B15" s="31"/>
      <c r="C15" s="40"/>
      <c r="D15" s="28" t="n">
        <v>0</v>
      </c>
      <c r="E15" s="28" t="n">
        <v>4</v>
      </c>
      <c r="F15" s="28" t="n">
        <v>3</v>
      </c>
      <c r="G15" s="28" t="n">
        <v>0</v>
      </c>
      <c r="H15" s="28" t="n">
        <v>110</v>
      </c>
      <c r="I15" s="28" t="n">
        <v>40</v>
      </c>
      <c r="J15" s="28" t="n">
        <v>0</v>
      </c>
      <c r="K15" s="28" t="n">
        <v>479</v>
      </c>
      <c r="L15" s="28" t="n">
        <v>143</v>
      </c>
      <c r="M15" s="28" t="n">
        <v>0</v>
      </c>
      <c r="N15" s="28" t="n">
        <v>1183</v>
      </c>
      <c r="O15" s="28" t="n">
        <v>258</v>
      </c>
      <c r="P15" s="28" t="n">
        <v>0</v>
      </c>
      <c r="Q15" s="28" t="n">
        <v>128</v>
      </c>
      <c r="R15" s="28" t="n">
        <v>22</v>
      </c>
      <c r="S15" s="28" t="n">
        <v>0</v>
      </c>
      <c r="T15" s="28" t="n">
        <v>550</v>
      </c>
      <c r="U15" s="28" t="n">
        <v>360</v>
      </c>
      <c r="V15" s="28" t="n">
        <v>0</v>
      </c>
      <c r="W15" s="28" t="n">
        <v>80</v>
      </c>
      <c r="X15" s="28" t="n">
        <v>49</v>
      </c>
      <c r="Y15" s="28" t="n">
        <v>0</v>
      </c>
      <c r="Z15" s="28" t="n">
        <v>120</v>
      </c>
      <c r="AA15" s="28" t="n">
        <v>108</v>
      </c>
    </row>
    <row r="16" customFormat="false" ht="12.75" hidden="false" customHeight="true" outlineLevel="0" collapsed="false">
      <c r="A16" s="31" t="s">
        <v>23</v>
      </c>
      <c r="B16" s="31"/>
      <c r="C16" s="40"/>
      <c r="D16" s="28" t="n">
        <v>2</v>
      </c>
      <c r="E16" s="28" t="n">
        <v>0</v>
      </c>
      <c r="F16" s="28" t="n">
        <v>4</v>
      </c>
      <c r="G16" s="28" t="n">
        <v>0</v>
      </c>
      <c r="H16" s="28" t="n">
        <v>156</v>
      </c>
      <c r="I16" s="28" t="n">
        <v>33</v>
      </c>
      <c r="J16" s="28" t="n">
        <v>1</v>
      </c>
      <c r="K16" s="28" t="n">
        <v>582</v>
      </c>
      <c r="L16" s="28" t="n">
        <v>56</v>
      </c>
      <c r="M16" s="28" t="n">
        <v>0</v>
      </c>
      <c r="N16" s="28" t="n">
        <v>2230</v>
      </c>
      <c r="O16" s="28" t="n">
        <v>106</v>
      </c>
      <c r="P16" s="28" t="n">
        <v>2</v>
      </c>
      <c r="Q16" s="28" t="n">
        <v>628</v>
      </c>
      <c r="R16" s="28" t="n">
        <v>49</v>
      </c>
      <c r="S16" s="28" t="n">
        <v>0</v>
      </c>
      <c r="T16" s="28" t="n">
        <v>2930</v>
      </c>
      <c r="U16" s="28" t="n">
        <v>182</v>
      </c>
      <c r="V16" s="28" t="n">
        <v>0</v>
      </c>
      <c r="W16" s="28" t="n">
        <v>8</v>
      </c>
      <c r="X16" s="28" t="n">
        <v>29</v>
      </c>
      <c r="Y16" s="28" t="n">
        <v>0</v>
      </c>
      <c r="Z16" s="28" t="n">
        <v>23</v>
      </c>
      <c r="AA16" s="28" t="n">
        <v>7</v>
      </c>
    </row>
    <row r="17" customFormat="false" ht="12.75" hidden="false" customHeight="true" outlineLevel="0" collapsed="false">
      <c r="A17" s="31" t="s">
        <v>24</v>
      </c>
      <c r="B17" s="31"/>
      <c r="C17" s="40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464</v>
      </c>
      <c r="I17" s="28" t="n">
        <v>29</v>
      </c>
      <c r="J17" s="28" t="n">
        <v>0</v>
      </c>
      <c r="K17" s="28" t="n">
        <v>327</v>
      </c>
      <c r="L17" s="28" t="n">
        <v>24</v>
      </c>
      <c r="M17" s="28" t="n">
        <v>0</v>
      </c>
      <c r="N17" s="28" t="n">
        <v>1224</v>
      </c>
      <c r="O17" s="28" t="n">
        <v>26</v>
      </c>
      <c r="P17" s="28" t="n">
        <v>0</v>
      </c>
      <c r="Q17" s="28" t="n">
        <v>82</v>
      </c>
      <c r="R17" s="28" t="n">
        <v>25</v>
      </c>
      <c r="S17" s="28" t="n">
        <v>0</v>
      </c>
      <c r="T17" s="28" t="n">
        <v>1346</v>
      </c>
      <c r="U17" s="28" t="n">
        <v>65</v>
      </c>
      <c r="V17" s="28" t="n">
        <v>4</v>
      </c>
      <c r="W17" s="28" t="n">
        <v>15</v>
      </c>
      <c r="X17" s="28" t="n">
        <v>0</v>
      </c>
      <c r="Y17" s="28" t="n">
        <v>0</v>
      </c>
      <c r="Z17" s="28" t="n">
        <v>34</v>
      </c>
      <c r="AA17" s="28" t="n">
        <v>18</v>
      </c>
    </row>
    <row r="18" customFormat="false" ht="6" hidden="false" customHeight="true" outlineLevel="0" collapsed="false">
      <c r="A18" s="42"/>
      <c r="B18" s="42"/>
      <c r="C18" s="4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</row>
    <row r="19" customFormat="false" ht="12.75" hidden="false" customHeight="true" outlineLevel="0" collapsed="false">
      <c r="A19" s="31" t="s">
        <v>25</v>
      </c>
      <c r="B19" s="31"/>
      <c r="C19" s="40"/>
      <c r="D19" s="28" t="n">
        <v>0</v>
      </c>
      <c r="E19" s="28" t="n">
        <v>2</v>
      </c>
      <c r="F19" s="28" t="n">
        <v>0</v>
      </c>
      <c r="G19" s="28" t="n">
        <v>0</v>
      </c>
      <c r="H19" s="28" t="n">
        <v>554</v>
      </c>
      <c r="I19" s="28" t="n">
        <v>30</v>
      </c>
      <c r="J19" s="28" t="n">
        <v>0</v>
      </c>
      <c r="K19" s="28" t="n">
        <v>205</v>
      </c>
      <c r="L19" s="28" t="n">
        <v>36</v>
      </c>
      <c r="M19" s="28" t="n">
        <v>0</v>
      </c>
      <c r="N19" s="28" t="n">
        <v>819</v>
      </c>
      <c r="O19" s="28" t="n">
        <v>11</v>
      </c>
      <c r="P19" s="28" t="n">
        <v>0</v>
      </c>
      <c r="Q19" s="28" t="n">
        <v>21</v>
      </c>
      <c r="R19" s="28" t="n">
        <v>12</v>
      </c>
      <c r="S19" s="28" t="n">
        <v>0</v>
      </c>
      <c r="T19" s="28" t="n">
        <v>821</v>
      </c>
      <c r="U19" s="28" t="n">
        <v>42</v>
      </c>
      <c r="V19" s="28" t="n">
        <v>0</v>
      </c>
      <c r="W19" s="28" t="n">
        <v>49</v>
      </c>
      <c r="X19" s="28" t="n">
        <v>62</v>
      </c>
      <c r="Y19" s="28" t="n">
        <v>0</v>
      </c>
      <c r="Z19" s="28" t="n">
        <v>18</v>
      </c>
      <c r="AA19" s="28" t="n">
        <v>0</v>
      </c>
    </row>
    <row r="20" customFormat="false" ht="12.75" hidden="false" customHeight="true" outlineLevel="0" collapsed="false">
      <c r="A20" s="31" t="s">
        <v>26</v>
      </c>
      <c r="B20" s="31"/>
      <c r="C20" s="40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19</v>
      </c>
      <c r="I20" s="28" t="n">
        <v>3</v>
      </c>
      <c r="J20" s="28" t="n">
        <v>0</v>
      </c>
      <c r="K20" s="28" t="n">
        <v>62</v>
      </c>
      <c r="L20" s="28" t="n">
        <v>1</v>
      </c>
      <c r="M20" s="28" t="n">
        <v>0</v>
      </c>
      <c r="N20" s="28" t="n">
        <v>753</v>
      </c>
      <c r="O20" s="28" t="n">
        <v>14</v>
      </c>
      <c r="P20" s="28" t="n">
        <v>0</v>
      </c>
      <c r="Q20" s="28" t="n">
        <v>64</v>
      </c>
      <c r="R20" s="28" t="n">
        <v>36</v>
      </c>
      <c r="S20" s="28" t="n">
        <v>0</v>
      </c>
      <c r="T20" s="28" t="n">
        <v>148</v>
      </c>
      <c r="U20" s="28" t="n">
        <v>33</v>
      </c>
      <c r="V20" s="28" t="n">
        <v>0</v>
      </c>
      <c r="W20" s="28" t="n">
        <v>3</v>
      </c>
      <c r="X20" s="28" t="n">
        <v>2</v>
      </c>
      <c r="Y20" s="28" t="n">
        <v>3</v>
      </c>
      <c r="Z20" s="28" t="n">
        <v>46</v>
      </c>
      <c r="AA20" s="28" t="n">
        <v>49</v>
      </c>
    </row>
    <row r="21" customFormat="false" ht="12.75" hidden="false" customHeight="true" outlineLevel="0" collapsed="false">
      <c r="A21" s="31" t="s">
        <v>27</v>
      </c>
      <c r="B21" s="31"/>
      <c r="C21" s="40"/>
      <c r="D21" s="28" t="n">
        <v>0</v>
      </c>
      <c r="E21" s="28" t="n">
        <v>0</v>
      </c>
      <c r="F21" s="28" t="n">
        <v>2</v>
      </c>
      <c r="G21" s="28" t="n">
        <v>0</v>
      </c>
      <c r="H21" s="28" t="n">
        <v>180</v>
      </c>
      <c r="I21" s="28" t="n">
        <v>15</v>
      </c>
      <c r="J21" s="28" t="n">
        <v>0</v>
      </c>
      <c r="K21" s="28" t="n">
        <v>770</v>
      </c>
      <c r="L21" s="28" t="n">
        <v>65</v>
      </c>
      <c r="M21" s="28" t="n">
        <v>0</v>
      </c>
      <c r="N21" s="28" t="n">
        <v>2600</v>
      </c>
      <c r="O21" s="28" t="n">
        <v>120</v>
      </c>
      <c r="P21" s="28" t="n">
        <v>0</v>
      </c>
      <c r="Q21" s="28" t="n">
        <v>100</v>
      </c>
      <c r="R21" s="28" t="n">
        <v>5</v>
      </c>
      <c r="S21" s="28" t="n">
        <v>0</v>
      </c>
      <c r="T21" s="28" t="n">
        <v>2000</v>
      </c>
      <c r="U21" s="28" t="n">
        <v>120</v>
      </c>
      <c r="V21" s="28" t="n">
        <v>0</v>
      </c>
      <c r="W21" s="28" t="n">
        <v>60</v>
      </c>
      <c r="X21" s="28" t="n">
        <v>30</v>
      </c>
      <c r="Y21" s="28" t="n">
        <v>0</v>
      </c>
      <c r="Z21" s="28" t="n">
        <v>16</v>
      </c>
      <c r="AA21" s="28" t="n">
        <v>12</v>
      </c>
    </row>
    <row r="22" customFormat="false" ht="12.75" hidden="false" customHeight="true" outlineLevel="0" collapsed="false">
      <c r="A22" s="31" t="s">
        <v>28</v>
      </c>
      <c r="B22" s="31"/>
      <c r="C22" s="40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76</v>
      </c>
      <c r="I22" s="28" t="n">
        <v>15</v>
      </c>
      <c r="J22" s="28" t="n">
        <v>0</v>
      </c>
      <c r="K22" s="28" t="n">
        <v>521</v>
      </c>
      <c r="L22" s="28" t="n">
        <v>53</v>
      </c>
      <c r="M22" s="28" t="n">
        <v>0</v>
      </c>
      <c r="N22" s="28" t="n">
        <v>1520</v>
      </c>
      <c r="O22" s="28" t="n">
        <v>441</v>
      </c>
      <c r="P22" s="28" t="n">
        <v>0</v>
      </c>
      <c r="Q22" s="28" t="n">
        <v>413</v>
      </c>
      <c r="R22" s="28" t="n">
        <v>74</v>
      </c>
      <c r="S22" s="28" t="n">
        <v>0</v>
      </c>
      <c r="T22" s="28" t="n">
        <v>1430</v>
      </c>
      <c r="U22" s="28" t="n">
        <v>402</v>
      </c>
      <c r="V22" s="28" t="n">
        <v>0</v>
      </c>
      <c r="W22" s="28" t="n">
        <v>984</v>
      </c>
      <c r="X22" s="28" t="n">
        <v>214</v>
      </c>
      <c r="Y22" s="28" t="n">
        <v>5</v>
      </c>
      <c r="Z22" s="28" t="n">
        <v>30</v>
      </c>
      <c r="AA22" s="28" t="n">
        <v>16</v>
      </c>
    </row>
    <row r="23" customFormat="false" ht="12.75" hidden="false" customHeight="true" outlineLevel="0" collapsed="false">
      <c r="A23" s="31" t="s">
        <v>29</v>
      </c>
      <c r="B23" s="31"/>
      <c r="C23" s="40"/>
      <c r="D23" s="28" t="n">
        <v>0</v>
      </c>
      <c r="E23" s="28" t="n">
        <v>2</v>
      </c>
      <c r="F23" s="28" t="n">
        <v>0</v>
      </c>
      <c r="G23" s="28" t="n">
        <v>0</v>
      </c>
      <c r="H23" s="28" t="n">
        <v>70</v>
      </c>
      <c r="I23" s="28" t="n">
        <v>34</v>
      </c>
      <c r="J23" s="28" t="n">
        <v>0</v>
      </c>
      <c r="K23" s="28" t="n">
        <v>207</v>
      </c>
      <c r="L23" s="28" t="n">
        <v>58</v>
      </c>
      <c r="M23" s="28" t="n">
        <v>0</v>
      </c>
      <c r="N23" s="28" t="n">
        <v>1364</v>
      </c>
      <c r="O23" s="28" t="n">
        <v>57</v>
      </c>
      <c r="P23" s="28" t="n">
        <v>35</v>
      </c>
      <c r="Q23" s="28" t="n">
        <v>1731</v>
      </c>
      <c r="R23" s="28" t="n">
        <v>94</v>
      </c>
      <c r="S23" s="28" t="n">
        <v>0</v>
      </c>
      <c r="T23" s="28" t="n">
        <v>240</v>
      </c>
      <c r="U23" s="28" t="n">
        <v>0</v>
      </c>
      <c r="V23" s="28" t="n">
        <v>0</v>
      </c>
      <c r="W23" s="28" t="n">
        <v>18</v>
      </c>
      <c r="X23" s="28" t="n">
        <v>108</v>
      </c>
      <c r="Y23" s="28" t="n">
        <v>0</v>
      </c>
      <c r="Z23" s="28" t="n">
        <v>0</v>
      </c>
      <c r="AA23" s="28" t="n">
        <v>5</v>
      </c>
    </row>
    <row r="24" s="47" customFormat="true" ht="5.25" hidden="false" customHeight="true" outlineLevel="0" collapsed="false">
      <c r="A24" s="46"/>
      <c r="B24" s="42"/>
      <c r="C24" s="4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9"/>
      <c r="AA24" s="29"/>
    </row>
    <row r="25" customFormat="false" ht="12.75" hidden="false" customHeight="true" outlineLevel="0" collapsed="false">
      <c r="A25" s="31" t="s">
        <v>30</v>
      </c>
      <c r="B25" s="31"/>
      <c r="C25" s="40"/>
      <c r="D25" s="41" t="n">
        <f aca="false">SUM(D26:D28)</f>
        <v>0</v>
      </c>
      <c r="E25" s="41" t="n">
        <f aca="false">SUM(E26:E28)</f>
        <v>0</v>
      </c>
      <c r="F25" s="41" t="n">
        <f aca="false">SUM(F26:F28)</f>
        <v>0</v>
      </c>
      <c r="G25" s="41" t="n">
        <f aca="false">SUM(G26:G28)</f>
        <v>0</v>
      </c>
      <c r="H25" s="41" t="n">
        <f aca="false">SUM(H26:H28)</f>
        <v>76</v>
      </c>
      <c r="I25" s="41" t="n">
        <f aca="false">SUM(I26:I28)</f>
        <v>13</v>
      </c>
      <c r="J25" s="41" t="n">
        <f aca="false">SUM(J26:J28)</f>
        <v>0</v>
      </c>
      <c r="K25" s="41" t="n">
        <f aca="false">SUM(K26:K28)</f>
        <v>345</v>
      </c>
      <c r="L25" s="41" t="n">
        <f aca="false">SUM(L26:L28)</f>
        <v>15</v>
      </c>
      <c r="M25" s="41" t="n">
        <f aca="false">SUM(M26:M28)</f>
        <v>0</v>
      </c>
      <c r="N25" s="41" t="n">
        <f aca="false">SUM(N26:N28)</f>
        <v>833</v>
      </c>
      <c r="O25" s="41" t="n">
        <f aca="false">SUM(O26:O28)</f>
        <v>43</v>
      </c>
      <c r="P25" s="41" t="n">
        <f aca="false">SUM(P26:P28)</f>
        <v>0</v>
      </c>
      <c r="Q25" s="41" t="n">
        <f aca="false">SUM(Q26:Q28)</f>
        <v>244</v>
      </c>
      <c r="R25" s="41" t="n">
        <f aca="false">SUM(R26:R28)</f>
        <v>2</v>
      </c>
      <c r="S25" s="41" t="n">
        <f aca="false">SUM(S26:S28)</f>
        <v>0</v>
      </c>
      <c r="T25" s="41" t="n">
        <f aca="false">SUM(T26:T28)</f>
        <v>721</v>
      </c>
      <c r="U25" s="41" t="n">
        <f aca="false">SUM(U26:U28)</f>
        <v>53</v>
      </c>
      <c r="V25" s="41" t="n">
        <f aca="false">SUM(V26:V28)</f>
        <v>0</v>
      </c>
      <c r="W25" s="41" t="n">
        <f aca="false">SUM(W26:W28)</f>
        <v>32</v>
      </c>
      <c r="X25" s="41" t="n">
        <f aca="false">SUM(X26:X28)</f>
        <v>30</v>
      </c>
      <c r="Y25" s="41" t="n">
        <f aca="false">SUM(Y26:Y28)</f>
        <v>0</v>
      </c>
      <c r="Z25" s="41" t="n">
        <f aca="false">SUM(Z26:Z28)</f>
        <v>40</v>
      </c>
      <c r="AA25" s="41" t="n">
        <f aca="false">SUM(AA26:AA28)</f>
        <v>8</v>
      </c>
    </row>
    <row r="26" customFormat="false" ht="12.75" hidden="false" customHeight="true" outlineLevel="0" collapsed="false">
      <c r="A26" s="45"/>
      <c r="B26" s="48" t="s">
        <v>31</v>
      </c>
      <c r="C26" s="48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50</v>
      </c>
      <c r="I26" s="28" t="n">
        <v>12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391</v>
      </c>
      <c r="O26" s="28" t="n">
        <v>11</v>
      </c>
      <c r="P26" s="28" t="n">
        <v>0</v>
      </c>
      <c r="Q26" s="28" t="n">
        <v>186</v>
      </c>
      <c r="R26" s="28" t="n">
        <v>0</v>
      </c>
      <c r="S26" s="28" t="n">
        <v>0</v>
      </c>
      <c r="T26" s="28" t="n">
        <v>295</v>
      </c>
      <c r="U26" s="28" t="n">
        <v>16</v>
      </c>
      <c r="V26" s="28" t="n">
        <v>0</v>
      </c>
      <c r="W26" s="28" t="n">
        <v>22</v>
      </c>
      <c r="X26" s="28" t="n">
        <v>19</v>
      </c>
      <c r="Y26" s="28" t="n">
        <v>0</v>
      </c>
      <c r="Z26" s="28" t="n">
        <v>11</v>
      </c>
      <c r="AA26" s="28" t="n">
        <v>0</v>
      </c>
    </row>
    <row r="27" customFormat="false" ht="12.75" hidden="false" customHeight="true" outlineLevel="0" collapsed="false">
      <c r="A27" s="45"/>
      <c r="B27" s="48" t="s">
        <v>32</v>
      </c>
      <c r="C27" s="48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16</v>
      </c>
      <c r="I27" s="28" t="n">
        <v>1</v>
      </c>
      <c r="J27" s="28" t="n">
        <v>0</v>
      </c>
      <c r="K27" s="28" t="n">
        <v>182</v>
      </c>
      <c r="L27" s="28" t="n">
        <v>15</v>
      </c>
      <c r="M27" s="28" t="n">
        <v>0</v>
      </c>
      <c r="N27" s="28" t="n">
        <v>212</v>
      </c>
      <c r="O27" s="28" t="n">
        <v>32</v>
      </c>
      <c r="P27" s="28" t="n">
        <v>0</v>
      </c>
      <c r="Q27" s="28" t="n">
        <v>8</v>
      </c>
      <c r="R27" s="28" t="n">
        <v>2</v>
      </c>
      <c r="S27" s="28" t="n">
        <v>0</v>
      </c>
      <c r="T27" s="28" t="n">
        <v>196</v>
      </c>
      <c r="U27" s="28" t="n">
        <v>37</v>
      </c>
      <c r="V27" s="28" t="n">
        <v>0</v>
      </c>
      <c r="W27" s="28" t="n">
        <v>4</v>
      </c>
      <c r="X27" s="28" t="n">
        <v>5</v>
      </c>
      <c r="Y27" s="28" t="n">
        <v>0</v>
      </c>
      <c r="Z27" s="28" t="n">
        <v>9</v>
      </c>
      <c r="AA27" s="28" t="n">
        <v>2</v>
      </c>
    </row>
    <row r="28" s="47" customFormat="true" ht="12.75" hidden="false" customHeight="true" outlineLevel="0" collapsed="false">
      <c r="A28" s="46"/>
      <c r="B28" s="48" t="s">
        <v>33</v>
      </c>
      <c r="C28" s="48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10</v>
      </c>
      <c r="I28" s="28" t="n">
        <v>0</v>
      </c>
      <c r="J28" s="28" t="n">
        <v>0</v>
      </c>
      <c r="K28" s="28" t="n">
        <v>163</v>
      </c>
      <c r="L28" s="28" t="n">
        <v>0</v>
      </c>
      <c r="M28" s="28" t="n">
        <v>0</v>
      </c>
      <c r="N28" s="28" t="n">
        <v>230</v>
      </c>
      <c r="O28" s="28" t="n">
        <v>0</v>
      </c>
      <c r="P28" s="28" t="n">
        <v>0</v>
      </c>
      <c r="Q28" s="28" t="n">
        <v>50</v>
      </c>
      <c r="R28" s="28" t="n">
        <v>0</v>
      </c>
      <c r="S28" s="28" t="n">
        <v>0</v>
      </c>
      <c r="T28" s="28" t="n">
        <v>230</v>
      </c>
      <c r="U28" s="28" t="n">
        <v>0</v>
      </c>
      <c r="V28" s="28" t="n">
        <v>0</v>
      </c>
      <c r="W28" s="28" t="n">
        <v>6</v>
      </c>
      <c r="X28" s="28" t="n">
        <v>6</v>
      </c>
      <c r="Y28" s="28" t="n">
        <v>0</v>
      </c>
      <c r="Z28" s="28" t="n">
        <v>20</v>
      </c>
      <c r="AA28" s="28" t="n">
        <v>6</v>
      </c>
    </row>
    <row r="29" s="47" customFormat="true" ht="6" hidden="false" customHeight="true" outlineLevel="0" collapsed="false">
      <c r="A29" s="46"/>
      <c r="B29" s="42"/>
      <c r="C29" s="4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/>
      <c r="AA29" s="29"/>
    </row>
    <row r="30" customFormat="false" ht="12.75" hidden="false" customHeight="true" outlineLevel="0" collapsed="false">
      <c r="A30" s="31" t="s">
        <v>34</v>
      </c>
      <c r="B30" s="31"/>
      <c r="C30" s="40"/>
      <c r="D30" s="41" t="n">
        <f aca="false">SUM(D31:D35)</f>
        <v>0</v>
      </c>
      <c r="E30" s="41" t="n">
        <f aca="false">SUM(E31:E35)</f>
        <v>2</v>
      </c>
      <c r="F30" s="41" t="n">
        <f aca="false">SUM(F31:F35)</f>
        <v>3</v>
      </c>
      <c r="G30" s="41" t="n">
        <f aca="false">SUM(G31:G35)</f>
        <v>0</v>
      </c>
      <c r="H30" s="41" t="n">
        <f aca="false">SUM(H31:H35)</f>
        <v>322</v>
      </c>
      <c r="I30" s="41" t="n">
        <f aca="false">SUM(I31:I35)</f>
        <v>46</v>
      </c>
      <c r="J30" s="41" t="n">
        <f aca="false">SUM(J31:J35)</f>
        <v>1</v>
      </c>
      <c r="K30" s="41" t="n">
        <f aca="false">SUM(K31:K35)</f>
        <v>1478</v>
      </c>
      <c r="L30" s="41" t="n">
        <f aca="false">SUM(L31:L35)</f>
        <v>142</v>
      </c>
      <c r="M30" s="41" t="n">
        <f aca="false">SUM(M31:M35)</f>
        <v>0</v>
      </c>
      <c r="N30" s="41" t="n">
        <f aca="false">SUM(N31:N35)</f>
        <v>1655</v>
      </c>
      <c r="O30" s="41" t="n">
        <f aca="false">SUM(O31:O35)</f>
        <v>440</v>
      </c>
      <c r="P30" s="41" t="n">
        <f aca="false">SUM(P31:P35)</f>
        <v>0</v>
      </c>
      <c r="Q30" s="41" t="n">
        <f aca="false">SUM(Q31:Q35)</f>
        <v>1133</v>
      </c>
      <c r="R30" s="41" t="n">
        <f aca="false">SUM(R31:R35)</f>
        <v>152</v>
      </c>
      <c r="S30" s="41" t="n">
        <f aca="false">SUM(S31:S35)</f>
        <v>0</v>
      </c>
      <c r="T30" s="41" t="n">
        <f aca="false">SUM(T31:T35)</f>
        <v>1508</v>
      </c>
      <c r="U30" s="41" t="n">
        <f aca="false">SUM(U31:U35)</f>
        <v>326</v>
      </c>
      <c r="V30" s="41" t="n">
        <f aca="false">SUM(V31:V35)</f>
        <v>0</v>
      </c>
      <c r="W30" s="41" t="n">
        <f aca="false">SUM(W31:W35)</f>
        <v>131</v>
      </c>
      <c r="X30" s="41" t="n">
        <f aca="false">SUM(X31:X35)</f>
        <v>137</v>
      </c>
      <c r="Y30" s="41" t="n">
        <f aca="false">SUM(Y31:Y35)</f>
        <v>3</v>
      </c>
      <c r="Z30" s="41" t="n">
        <f aca="false">SUM(Z31:Z35)</f>
        <v>85</v>
      </c>
      <c r="AA30" s="41" t="n">
        <f aca="false">SUM(AA31:AA35)</f>
        <v>16</v>
      </c>
    </row>
    <row r="31" customFormat="false" ht="12.75" hidden="false" customHeight="true" outlineLevel="0" collapsed="false">
      <c r="A31" s="45"/>
      <c r="B31" s="48" t="s">
        <v>35</v>
      </c>
      <c r="C31" s="48"/>
      <c r="D31" s="28" t="n">
        <v>0</v>
      </c>
      <c r="E31" s="28" t="n">
        <v>2</v>
      </c>
      <c r="F31" s="28" t="n">
        <v>2</v>
      </c>
      <c r="G31" s="28" t="n">
        <v>0</v>
      </c>
      <c r="H31" s="28" t="n">
        <v>101</v>
      </c>
      <c r="I31" s="28" t="n">
        <v>17</v>
      </c>
      <c r="J31" s="28" t="n">
        <v>0</v>
      </c>
      <c r="K31" s="28" t="n">
        <v>272</v>
      </c>
      <c r="L31" s="28" t="n">
        <v>19</v>
      </c>
      <c r="M31" s="28" t="n">
        <v>0</v>
      </c>
      <c r="N31" s="28" t="n">
        <v>191</v>
      </c>
      <c r="O31" s="28" t="n">
        <v>140</v>
      </c>
      <c r="P31" s="28" t="n">
        <v>0</v>
      </c>
      <c r="Q31" s="28" t="n">
        <v>240</v>
      </c>
      <c r="R31" s="28" t="n">
        <v>59</v>
      </c>
      <c r="S31" s="28" t="n">
        <v>0</v>
      </c>
      <c r="T31" s="28" t="n">
        <v>215</v>
      </c>
      <c r="U31" s="28" t="n">
        <v>133</v>
      </c>
      <c r="V31" s="28" t="n">
        <v>0</v>
      </c>
      <c r="W31" s="28" t="n">
        <v>34</v>
      </c>
      <c r="X31" s="28" t="n">
        <v>22</v>
      </c>
      <c r="Y31" s="28" t="n">
        <v>0</v>
      </c>
      <c r="Z31" s="28" t="n">
        <v>29</v>
      </c>
      <c r="AA31" s="28" t="n">
        <v>7</v>
      </c>
    </row>
    <row r="32" customFormat="false" ht="12.75" hidden="false" customHeight="true" outlineLevel="0" collapsed="false">
      <c r="A32" s="45"/>
      <c r="B32" s="48" t="s">
        <v>36</v>
      </c>
      <c r="C32" s="48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2</v>
      </c>
      <c r="I32" s="28" t="n">
        <v>0</v>
      </c>
      <c r="J32" s="28" t="n">
        <v>1</v>
      </c>
      <c r="K32" s="28" t="n">
        <v>0</v>
      </c>
      <c r="L32" s="28" t="n">
        <v>0</v>
      </c>
      <c r="M32" s="28" t="n">
        <v>0</v>
      </c>
      <c r="N32" s="28" t="n">
        <v>10</v>
      </c>
      <c r="O32" s="28" t="n">
        <v>13</v>
      </c>
      <c r="P32" s="28" t="n">
        <v>0</v>
      </c>
      <c r="Q32" s="28" t="n">
        <v>1</v>
      </c>
      <c r="R32" s="28" t="n">
        <v>2</v>
      </c>
      <c r="S32" s="28" t="n">
        <v>0</v>
      </c>
      <c r="T32" s="28" t="n">
        <v>10</v>
      </c>
      <c r="U32" s="28" t="n">
        <v>11</v>
      </c>
      <c r="V32" s="28" t="n">
        <v>0</v>
      </c>
      <c r="W32" s="28" t="n">
        <v>0</v>
      </c>
      <c r="X32" s="28" t="n">
        <v>0</v>
      </c>
      <c r="Y32" s="28" t="n">
        <v>3</v>
      </c>
      <c r="Z32" s="28" t="n">
        <v>0</v>
      </c>
      <c r="AA32" s="28" t="n">
        <v>0</v>
      </c>
    </row>
    <row r="33" customFormat="false" ht="12.75" hidden="false" customHeight="true" outlineLevel="0" collapsed="false">
      <c r="A33" s="45"/>
      <c r="B33" s="48" t="s">
        <v>37</v>
      </c>
      <c r="C33" s="48"/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132</v>
      </c>
      <c r="I33" s="28" t="n">
        <v>20</v>
      </c>
      <c r="J33" s="28" t="n">
        <v>0</v>
      </c>
      <c r="K33" s="28" t="n">
        <v>547</v>
      </c>
      <c r="L33" s="28" t="n">
        <v>55</v>
      </c>
      <c r="M33" s="28" t="n">
        <v>0</v>
      </c>
      <c r="N33" s="28" t="n">
        <v>634</v>
      </c>
      <c r="O33" s="28" t="n">
        <v>138</v>
      </c>
      <c r="P33" s="28" t="n">
        <v>0</v>
      </c>
      <c r="Q33" s="28" t="n">
        <v>92</v>
      </c>
      <c r="R33" s="28" t="n">
        <v>13</v>
      </c>
      <c r="S33" s="28" t="n">
        <v>0</v>
      </c>
      <c r="T33" s="28" t="n">
        <v>552</v>
      </c>
      <c r="U33" s="28" t="n">
        <v>85</v>
      </c>
      <c r="V33" s="28" t="n">
        <v>0</v>
      </c>
      <c r="W33" s="28" t="n">
        <v>50</v>
      </c>
      <c r="X33" s="28" t="n">
        <v>53</v>
      </c>
      <c r="Y33" s="28" t="n">
        <v>0</v>
      </c>
      <c r="Z33" s="28" t="n">
        <v>8</v>
      </c>
      <c r="AA33" s="28" t="n">
        <v>2</v>
      </c>
    </row>
    <row r="34" customFormat="false" ht="12.75" hidden="false" customHeight="true" outlineLevel="0" collapsed="false">
      <c r="A34" s="45"/>
      <c r="B34" s="48" t="s">
        <v>38</v>
      </c>
      <c r="C34" s="48"/>
      <c r="D34" s="28" t="n">
        <v>0</v>
      </c>
      <c r="E34" s="28" t="n">
        <v>0</v>
      </c>
      <c r="F34" s="28" t="n">
        <v>1</v>
      </c>
      <c r="G34" s="28" t="n">
        <v>0</v>
      </c>
      <c r="H34" s="28" t="n">
        <v>13</v>
      </c>
      <c r="I34" s="28" t="n">
        <v>1</v>
      </c>
      <c r="J34" s="28" t="n">
        <v>0</v>
      </c>
      <c r="K34" s="28" t="n">
        <v>221</v>
      </c>
      <c r="L34" s="28" t="n">
        <v>25</v>
      </c>
      <c r="M34" s="28" t="n">
        <v>0</v>
      </c>
      <c r="N34" s="28" t="n">
        <v>210</v>
      </c>
      <c r="O34" s="28" t="n">
        <v>50</v>
      </c>
      <c r="P34" s="28" t="n">
        <v>0</v>
      </c>
      <c r="Q34" s="28" t="n">
        <v>70</v>
      </c>
      <c r="R34" s="28" t="n">
        <v>35</v>
      </c>
      <c r="S34" s="28" t="n">
        <v>0</v>
      </c>
      <c r="T34" s="28" t="n">
        <v>221</v>
      </c>
      <c r="U34" s="28" t="n">
        <v>7</v>
      </c>
      <c r="V34" s="28" t="n">
        <v>0</v>
      </c>
      <c r="W34" s="28" t="n">
        <v>23</v>
      </c>
      <c r="X34" s="28" t="n">
        <v>25</v>
      </c>
      <c r="Y34" s="28" t="n">
        <v>0</v>
      </c>
      <c r="Z34" s="28" t="n">
        <v>21</v>
      </c>
      <c r="AA34" s="28" t="n">
        <v>3</v>
      </c>
    </row>
    <row r="35" s="47" customFormat="true" ht="12.75" hidden="false" customHeight="true" outlineLevel="0" collapsed="false">
      <c r="A35" s="46"/>
      <c r="B35" s="48" t="s">
        <v>39</v>
      </c>
      <c r="C35" s="48"/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74</v>
      </c>
      <c r="I35" s="28" t="n">
        <v>8</v>
      </c>
      <c r="J35" s="28" t="n">
        <v>0</v>
      </c>
      <c r="K35" s="28" t="n">
        <v>438</v>
      </c>
      <c r="L35" s="28" t="n">
        <v>43</v>
      </c>
      <c r="M35" s="28" t="n">
        <v>0</v>
      </c>
      <c r="N35" s="28" t="n">
        <v>610</v>
      </c>
      <c r="O35" s="28" t="n">
        <v>99</v>
      </c>
      <c r="P35" s="28" t="n">
        <v>0</v>
      </c>
      <c r="Q35" s="28" t="n">
        <v>730</v>
      </c>
      <c r="R35" s="28" t="n">
        <v>43</v>
      </c>
      <c r="S35" s="28" t="n">
        <v>0</v>
      </c>
      <c r="T35" s="28" t="n">
        <v>510</v>
      </c>
      <c r="U35" s="28" t="n">
        <v>90</v>
      </c>
      <c r="V35" s="28" t="n">
        <v>0</v>
      </c>
      <c r="W35" s="28" t="n">
        <v>24</v>
      </c>
      <c r="X35" s="28" t="n">
        <v>37</v>
      </c>
      <c r="Y35" s="28" t="n">
        <v>0</v>
      </c>
      <c r="Z35" s="28" t="n">
        <v>27</v>
      </c>
      <c r="AA35" s="28" t="n">
        <v>4</v>
      </c>
    </row>
    <row r="36" s="47" customFormat="true" ht="6" hidden="false" customHeight="true" outlineLevel="0" collapsed="false">
      <c r="A36" s="46"/>
      <c r="B36" s="42"/>
      <c r="C36" s="40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9"/>
      <c r="AA36" s="29"/>
    </row>
    <row r="37" customFormat="false" ht="12.75" hidden="false" customHeight="true" outlineLevel="0" collapsed="false">
      <c r="A37" s="31" t="s">
        <v>40</v>
      </c>
      <c r="B37" s="31"/>
      <c r="C37" s="40"/>
      <c r="D37" s="41" t="n">
        <f aca="false">SUM(D38:D39)</f>
        <v>0</v>
      </c>
      <c r="E37" s="41" t="n">
        <f aca="false">SUM(E38:E39)</f>
        <v>0</v>
      </c>
      <c r="F37" s="41" t="n">
        <f aca="false">SUM(F38:F39)</f>
        <v>0</v>
      </c>
      <c r="G37" s="41" t="n">
        <f aca="false">SUM(G38:G39)</f>
        <v>0</v>
      </c>
      <c r="H37" s="41" t="n">
        <f aca="false">SUM(H38:H39)</f>
        <v>490</v>
      </c>
      <c r="I37" s="41" t="n">
        <f aca="false">SUM(I38:I39)</f>
        <v>12</v>
      </c>
      <c r="J37" s="41" t="n">
        <f aca="false">SUM(J38:J39)</f>
        <v>5</v>
      </c>
      <c r="K37" s="41" t="n">
        <f aca="false">SUM(K38:K39)</f>
        <v>923</v>
      </c>
      <c r="L37" s="41" t="n">
        <f aca="false">SUM(L38:L39)</f>
        <v>30</v>
      </c>
      <c r="M37" s="41" t="n">
        <f aca="false">SUM(M38:M39)</f>
        <v>0</v>
      </c>
      <c r="N37" s="41" t="n">
        <v>900</v>
      </c>
      <c r="O37" s="41" t="n">
        <f aca="false">SUM(O38:O39)</f>
        <v>130</v>
      </c>
      <c r="P37" s="41" t="n">
        <f aca="false">SUM(P38:P39)</f>
        <v>0</v>
      </c>
      <c r="Q37" s="41" t="n">
        <f aca="false">SUM(Q38:Q39)</f>
        <v>415</v>
      </c>
      <c r="R37" s="41" t="n">
        <f aca="false">SUM(R38:R39)</f>
        <v>1</v>
      </c>
      <c r="S37" s="41" t="n">
        <f aca="false">SUM(S38:S39)</f>
        <v>0</v>
      </c>
      <c r="T37" s="41" t="n">
        <f aca="false">SUM(T38:T39)</f>
        <v>1905</v>
      </c>
      <c r="U37" s="41" t="n">
        <f aca="false">SUM(U38:U39)</f>
        <v>135</v>
      </c>
      <c r="V37" s="41" t="n">
        <f aca="false">SUM(V38:V39)</f>
        <v>0</v>
      </c>
      <c r="W37" s="41" t="n">
        <f aca="false">SUM(W38:W39)</f>
        <v>81</v>
      </c>
      <c r="X37" s="41" t="n">
        <f aca="false">SUM(X38:X39)</f>
        <v>33</v>
      </c>
      <c r="Y37" s="41" t="n">
        <f aca="false">SUM(Y38:Y39)</f>
        <v>10</v>
      </c>
      <c r="Z37" s="41" t="n">
        <f aca="false">SUM(Z38:Z39)</f>
        <v>134</v>
      </c>
      <c r="AA37" s="41" t="n">
        <f aca="false">SUM(AA38:AA39)</f>
        <v>33</v>
      </c>
    </row>
    <row r="38" customFormat="false" ht="12.75" hidden="false" customHeight="true" outlineLevel="0" collapsed="false">
      <c r="A38" s="45"/>
      <c r="B38" s="48" t="s">
        <v>41</v>
      </c>
      <c r="C38" s="48"/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230</v>
      </c>
      <c r="I38" s="28" t="n">
        <v>5</v>
      </c>
      <c r="J38" s="28" t="n">
        <v>5</v>
      </c>
      <c r="K38" s="28" t="n">
        <v>703</v>
      </c>
      <c r="L38" s="28" t="n">
        <v>25</v>
      </c>
      <c r="M38" s="28" t="n">
        <v>0</v>
      </c>
      <c r="N38" s="28" t="n">
        <v>660</v>
      </c>
      <c r="O38" s="28" t="n">
        <v>130</v>
      </c>
      <c r="P38" s="28" t="n">
        <v>0</v>
      </c>
      <c r="Q38" s="28" t="n">
        <v>415</v>
      </c>
      <c r="R38" s="28" t="n">
        <v>1</v>
      </c>
      <c r="S38" s="28" t="n">
        <v>0</v>
      </c>
      <c r="T38" s="28" t="n">
        <v>685</v>
      </c>
      <c r="U38" s="28" t="n">
        <v>135</v>
      </c>
      <c r="V38" s="28" t="n">
        <v>0</v>
      </c>
      <c r="W38" s="28" t="n">
        <v>75</v>
      </c>
      <c r="X38" s="28" t="n">
        <v>13</v>
      </c>
      <c r="Y38" s="28" t="n">
        <v>10</v>
      </c>
      <c r="Z38" s="28" t="n">
        <v>134</v>
      </c>
      <c r="AA38" s="28" t="n">
        <v>17</v>
      </c>
    </row>
    <row r="39" s="47" customFormat="true" ht="12.75" hidden="false" customHeight="true" outlineLevel="0" collapsed="false">
      <c r="A39" s="46"/>
      <c r="B39" s="48" t="s">
        <v>42</v>
      </c>
      <c r="C39" s="48"/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260</v>
      </c>
      <c r="I39" s="28" t="n">
        <v>7</v>
      </c>
      <c r="J39" s="28" t="n">
        <v>0</v>
      </c>
      <c r="K39" s="28" t="n">
        <v>220</v>
      </c>
      <c r="L39" s="28" t="n">
        <v>5</v>
      </c>
      <c r="M39" s="28" t="n">
        <v>0</v>
      </c>
      <c r="N39" s="28" t="n">
        <v>211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1220</v>
      </c>
      <c r="U39" s="28" t="n">
        <v>0</v>
      </c>
      <c r="V39" s="28" t="n">
        <v>0</v>
      </c>
      <c r="W39" s="28" t="n">
        <v>6</v>
      </c>
      <c r="X39" s="28" t="n">
        <v>20</v>
      </c>
      <c r="Y39" s="28" t="n">
        <v>0</v>
      </c>
      <c r="Z39" s="28" t="n">
        <v>0</v>
      </c>
      <c r="AA39" s="28" t="n">
        <v>16</v>
      </c>
    </row>
    <row r="40" s="47" customFormat="true" ht="6" hidden="false" customHeight="true" outlineLevel="0" collapsed="false">
      <c r="A40" s="46"/>
      <c r="B40" s="42"/>
      <c r="C40" s="4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9"/>
      <c r="AA40" s="29"/>
    </row>
    <row r="41" customFormat="false" ht="12.75" hidden="false" customHeight="true" outlineLevel="0" collapsed="false">
      <c r="A41" s="31" t="s">
        <v>43</v>
      </c>
      <c r="B41" s="31"/>
      <c r="C41" s="40"/>
      <c r="D41" s="41" t="n">
        <f aca="false">SUM(D43:D46)</f>
        <v>2</v>
      </c>
      <c r="E41" s="41" t="n">
        <f aca="false">SUM(E43:E46)</f>
        <v>11</v>
      </c>
      <c r="F41" s="41" t="n">
        <f aca="false">SUM(F43:F46)</f>
        <v>1</v>
      </c>
      <c r="G41" s="41" t="n">
        <f aca="false">SUM(G43:G46)</f>
        <v>0</v>
      </c>
      <c r="H41" s="41" t="n">
        <f aca="false">SUM(H43:H46)</f>
        <v>185</v>
      </c>
      <c r="I41" s="41" t="n">
        <f aca="false">SUM(I43:I46)</f>
        <v>11</v>
      </c>
      <c r="J41" s="41" t="n">
        <f aca="false">SUM(J43:J46)</f>
        <v>1</v>
      </c>
      <c r="K41" s="41" t="n">
        <f aca="false">SUM(K43:K46)</f>
        <v>914</v>
      </c>
      <c r="L41" s="41" t="n">
        <f aca="false">SUM(L43:L46)</f>
        <v>74</v>
      </c>
      <c r="M41" s="41" t="n">
        <f aca="false">SUM(M43:M46)</f>
        <v>8</v>
      </c>
      <c r="N41" s="41" t="n">
        <f aca="false">SUM(N43:N46)</f>
        <v>2888</v>
      </c>
      <c r="O41" s="41" t="n">
        <f aca="false">SUM(O43:O46)</f>
        <v>159</v>
      </c>
      <c r="P41" s="41" t="n">
        <f aca="false">SUM(P43:P46)</f>
        <v>0</v>
      </c>
      <c r="Q41" s="41" t="n">
        <f aca="false">SUM(Q43:Q46)</f>
        <v>816</v>
      </c>
      <c r="R41" s="41" t="n">
        <f aca="false">SUM(R43:R46)</f>
        <v>60</v>
      </c>
      <c r="S41" s="41" t="n">
        <f aca="false">SUM(S43:S46)</f>
        <v>0</v>
      </c>
      <c r="T41" s="41" t="n">
        <f aca="false">SUM(T43:T46)</f>
        <v>1734</v>
      </c>
      <c r="U41" s="41" t="n">
        <f aca="false">SUM(U43:U46)</f>
        <v>57</v>
      </c>
      <c r="V41" s="41" t="n">
        <f aca="false">SUM(V43:V46)</f>
        <v>0</v>
      </c>
      <c r="W41" s="41" t="n">
        <f aca="false">SUM(W43:W46)</f>
        <v>57</v>
      </c>
      <c r="X41" s="41" t="n">
        <f aca="false">SUM(X43:X46)</f>
        <v>287</v>
      </c>
      <c r="Y41" s="41" t="n">
        <f aca="false">SUM(Y43:Y46)</f>
        <v>3</v>
      </c>
      <c r="Z41" s="41" t="n">
        <f aca="false">SUM(Z43:Z46)</f>
        <v>21</v>
      </c>
      <c r="AA41" s="41" t="n">
        <f aca="false">SUM(AA43:AA46)</f>
        <v>7</v>
      </c>
    </row>
    <row r="42" customFormat="false" ht="6" hidden="false" customHeight="true" outlineLevel="0" collapsed="false">
      <c r="A42" s="45"/>
      <c r="B42" s="42"/>
      <c r="C42" s="40"/>
      <c r="D42" s="41"/>
      <c r="E42" s="41"/>
      <c r="F42" s="41"/>
      <c r="G42" s="41"/>
      <c r="H42" s="41"/>
      <c r="I42" s="41"/>
      <c r="J42" s="43"/>
      <c r="K42" s="43"/>
      <c r="L42" s="44"/>
      <c r="M42" s="43"/>
      <c r="N42" s="43"/>
      <c r="O42" s="43"/>
      <c r="P42" s="43"/>
      <c r="Q42" s="43"/>
      <c r="R42" s="43"/>
      <c r="S42" s="43"/>
      <c r="T42" s="43"/>
      <c r="U42" s="44"/>
      <c r="V42" s="44"/>
      <c r="W42" s="44"/>
      <c r="X42" s="44"/>
      <c r="Y42" s="44"/>
      <c r="Z42" s="43"/>
      <c r="AA42" s="43"/>
    </row>
    <row r="43" customFormat="false" ht="12.75" hidden="false" customHeight="true" outlineLevel="0" collapsed="false">
      <c r="A43" s="45"/>
      <c r="B43" s="48" t="s">
        <v>44</v>
      </c>
      <c r="C43" s="48"/>
      <c r="D43" s="28" t="n">
        <v>0</v>
      </c>
      <c r="E43" s="28" t="n">
        <v>2</v>
      </c>
      <c r="F43" s="28" t="n">
        <v>1</v>
      </c>
      <c r="G43" s="28" t="n">
        <v>0</v>
      </c>
      <c r="H43" s="28" t="n">
        <v>1</v>
      </c>
      <c r="I43" s="28" t="n">
        <v>1</v>
      </c>
      <c r="J43" s="28" t="n">
        <v>0</v>
      </c>
      <c r="K43" s="28" t="n">
        <v>178</v>
      </c>
      <c r="L43" s="28" t="n">
        <v>10</v>
      </c>
      <c r="M43" s="28" t="n">
        <v>0</v>
      </c>
      <c r="N43" s="28" t="n">
        <v>205</v>
      </c>
      <c r="O43" s="28" t="n">
        <v>1</v>
      </c>
      <c r="P43" s="28" t="n">
        <v>0</v>
      </c>
      <c r="Q43" s="28" t="n">
        <v>685</v>
      </c>
      <c r="R43" s="28" t="n">
        <v>34</v>
      </c>
      <c r="S43" s="28" t="n">
        <v>0</v>
      </c>
      <c r="T43" s="28" t="n">
        <v>245</v>
      </c>
      <c r="U43" s="28" t="n">
        <v>17</v>
      </c>
      <c r="V43" s="28" t="n">
        <v>0</v>
      </c>
      <c r="W43" s="28" t="n">
        <v>6</v>
      </c>
      <c r="X43" s="28" t="n">
        <v>63</v>
      </c>
      <c r="Y43" s="28" t="n">
        <v>0</v>
      </c>
      <c r="Z43" s="28" t="n">
        <v>8</v>
      </c>
      <c r="AA43" s="28" t="n">
        <v>5</v>
      </c>
    </row>
    <row r="44" customFormat="false" ht="12.75" hidden="false" customHeight="true" outlineLevel="0" collapsed="false">
      <c r="A44" s="45"/>
      <c r="B44" s="48" t="s">
        <v>45</v>
      </c>
      <c r="C44" s="48"/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10</v>
      </c>
      <c r="I44" s="28" t="n">
        <v>0</v>
      </c>
      <c r="J44" s="28" t="n">
        <v>0</v>
      </c>
      <c r="K44" s="28" t="n">
        <v>259</v>
      </c>
      <c r="L44" s="28" t="n">
        <v>47</v>
      </c>
      <c r="M44" s="28" t="n">
        <v>0</v>
      </c>
      <c r="N44" s="28" t="n">
        <v>958</v>
      </c>
      <c r="O44" s="28" t="n">
        <v>63</v>
      </c>
      <c r="P44" s="28" t="n">
        <v>0</v>
      </c>
      <c r="Q44" s="28" t="n">
        <v>78</v>
      </c>
      <c r="R44" s="28" t="n">
        <v>14</v>
      </c>
      <c r="S44" s="28" t="n">
        <v>0</v>
      </c>
      <c r="T44" s="28" t="n">
        <v>82</v>
      </c>
      <c r="U44" s="28" t="n">
        <v>37</v>
      </c>
      <c r="V44" s="28" t="n">
        <v>0</v>
      </c>
      <c r="W44" s="28" t="n">
        <v>28</v>
      </c>
      <c r="X44" s="28" t="n">
        <v>73</v>
      </c>
      <c r="Y44" s="28" t="n">
        <v>0</v>
      </c>
      <c r="Z44" s="28" t="n">
        <v>3</v>
      </c>
      <c r="AA44" s="28" t="n">
        <v>2</v>
      </c>
    </row>
    <row r="45" customFormat="false" ht="12.75" hidden="false" customHeight="true" outlineLevel="0" collapsed="false">
      <c r="A45" s="45"/>
      <c r="B45" s="48" t="s">
        <v>46</v>
      </c>
      <c r="C45" s="48"/>
      <c r="D45" s="28" t="n">
        <v>2</v>
      </c>
      <c r="E45" s="28" t="n">
        <v>9</v>
      </c>
      <c r="F45" s="28" t="n">
        <v>0</v>
      </c>
      <c r="G45" s="28" t="n">
        <v>0</v>
      </c>
      <c r="H45" s="28" t="n">
        <v>121</v>
      </c>
      <c r="I45" s="28" t="n">
        <v>8</v>
      </c>
      <c r="J45" s="28" t="n">
        <v>1</v>
      </c>
      <c r="K45" s="28" t="n">
        <v>359</v>
      </c>
      <c r="L45" s="28" t="n">
        <v>6</v>
      </c>
      <c r="M45" s="28" t="n">
        <v>8</v>
      </c>
      <c r="N45" s="28" t="n">
        <v>1725</v>
      </c>
      <c r="O45" s="28" t="n">
        <v>95</v>
      </c>
      <c r="P45" s="28" t="n">
        <v>0</v>
      </c>
      <c r="Q45" s="28" t="n">
        <v>53</v>
      </c>
      <c r="R45" s="28" t="n">
        <v>12</v>
      </c>
      <c r="S45" s="28" t="n">
        <v>0</v>
      </c>
      <c r="T45" s="28" t="n">
        <v>1117</v>
      </c>
      <c r="U45" s="28" t="n">
        <v>0</v>
      </c>
      <c r="V45" s="28" t="n">
        <v>0</v>
      </c>
      <c r="W45" s="28" t="n">
        <v>21</v>
      </c>
      <c r="X45" s="28" t="n">
        <v>99</v>
      </c>
      <c r="Y45" s="28" t="n">
        <v>0</v>
      </c>
      <c r="Z45" s="28" t="n">
        <v>10</v>
      </c>
      <c r="AA45" s="28" t="n">
        <v>0</v>
      </c>
    </row>
    <row r="46" s="47" customFormat="true" ht="12.75" hidden="false" customHeight="true" outlineLevel="0" collapsed="false">
      <c r="A46" s="46"/>
      <c r="B46" s="48" t="s">
        <v>47</v>
      </c>
      <c r="C46" s="48"/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53</v>
      </c>
      <c r="I46" s="28" t="n">
        <v>2</v>
      </c>
      <c r="J46" s="28" t="n">
        <v>0</v>
      </c>
      <c r="K46" s="28" t="n">
        <v>118</v>
      </c>
      <c r="L46" s="28" t="n">
        <v>11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290</v>
      </c>
      <c r="U46" s="28" t="n">
        <v>3</v>
      </c>
      <c r="V46" s="28" t="n">
        <v>0</v>
      </c>
      <c r="W46" s="28" t="n">
        <v>2</v>
      </c>
      <c r="X46" s="28" t="n">
        <v>52</v>
      </c>
      <c r="Y46" s="28" t="n">
        <v>3</v>
      </c>
      <c r="Z46" s="28" t="n">
        <v>0</v>
      </c>
      <c r="AA46" s="28" t="n">
        <v>0</v>
      </c>
    </row>
    <row r="47" s="47" customFormat="true" ht="6" hidden="false" customHeight="true" outlineLevel="0" collapsed="false">
      <c r="A47" s="46"/>
      <c r="B47" s="42"/>
      <c r="C47" s="40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9"/>
      <c r="AA47" s="29"/>
    </row>
    <row r="48" customFormat="false" ht="12.75" hidden="false" customHeight="true" outlineLevel="0" collapsed="false">
      <c r="A48" s="31" t="s">
        <v>48</v>
      </c>
      <c r="B48" s="31"/>
      <c r="C48" s="40"/>
      <c r="D48" s="41" t="n">
        <f aca="false">SUM(D50)</f>
        <v>0</v>
      </c>
      <c r="E48" s="41" t="n">
        <f aca="false">SUM(E50)</f>
        <v>0</v>
      </c>
      <c r="F48" s="41" t="n">
        <f aca="false">SUM(F50)</f>
        <v>0</v>
      </c>
      <c r="G48" s="41" t="n">
        <f aca="false">SUM(G50)</f>
        <v>0</v>
      </c>
      <c r="H48" s="41" t="n">
        <f aca="false">SUM(H50)</f>
        <v>23</v>
      </c>
      <c r="I48" s="41" t="n">
        <f aca="false">SUM(I50)</f>
        <v>20</v>
      </c>
      <c r="J48" s="41" t="n">
        <f aca="false">SUM(J50)</f>
        <v>0</v>
      </c>
      <c r="K48" s="41" t="n">
        <f aca="false">SUM(K50)</f>
        <v>105</v>
      </c>
      <c r="L48" s="41" t="n">
        <f aca="false">SUM(L50)</f>
        <v>0</v>
      </c>
      <c r="M48" s="41" t="n">
        <f aca="false">SUM(M50)</f>
        <v>0</v>
      </c>
      <c r="N48" s="41" t="n">
        <f aca="false">SUM(N50)</f>
        <v>135</v>
      </c>
      <c r="O48" s="41" t="n">
        <f aca="false">SUM(O50)</f>
        <v>29</v>
      </c>
      <c r="P48" s="41" t="n">
        <f aca="false">SUM(P50)</f>
        <v>5</v>
      </c>
      <c r="Q48" s="41" t="n">
        <f aca="false">SUM(Q50)</f>
        <v>34</v>
      </c>
      <c r="R48" s="41" t="n">
        <f aca="false">SUM(R50)</f>
        <v>34</v>
      </c>
      <c r="S48" s="41" t="n">
        <f aca="false">SUM(S50)</f>
        <v>1</v>
      </c>
      <c r="T48" s="41" t="n">
        <f aca="false">SUM(T50)</f>
        <v>88</v>
      </c>
      <c r="U48" s="41" t="n">
        <f aca="false">SUM(U50)</f>
        <v>11</v>
      </c>
      <c r="V48" s="41" t="n">
        <f aca="false">SUM(V50)</f>
        <v>1</v>
      </c>
      <c r="W48" s="41" t="n">
        <f aca="false">SUM(W50)</f>
        <v>6</v>
      </c>
      <c r="X48" s="41" t="n">
        <f aca="false">SUM(X50)</f>
        <v>15</v>
      </c>
      <c r="Y48" s="41" t="n">
        <f aca="false">SUM(Y50)</f>
        <v>25</v>
      </c>
      <c r="Z48" s="41" t="n">
        <f aca="false">SUM(Z50)</f>
        <v>4</v>
      </c>
      <c r="AA48" s="41" t="n">
        <f aca="false">SUM(AA50)</f>
        <v>15</v>
      </c>
    </row>
    <row r="49" customFormat="false" ht="6" hidden="false" customHeight="true" outlineLevel="0" collapsed="false">
      <c r="A49" s="42"/>
      <c r="B49" s="42"/>
      <c r="C49" s="40"/>
      <c r="D49" s="41"/>
      <c r="E49" s="41"/>
      <c r="F49" s="41"/>
      <c r="G49" s="41"/>
      <c r="H49" s="41"/>
      <c r="I49" s="41"/>
      <c r="J49" s="43"/>
      <c r="K49" s="43"/>
      <c r="L49" s="44"/>
      <c r="M49" s="43"/>
      <c r="N49" s="43"/>
      <c r="O49" s="43"/>
      <c r="P49" s="43"/>
      <c r="Q49" s="43"/>
      <c r="R49" s="43"/>
      <c r="S49" s="43"/>
      <c r="T49" s="43"/>
      <c r="U49" s="44"/>
      <c r="V49" s="44"/>
      <c r="W49" s="44"/>
      <c r="X49" s="44"/>
      <c r="Y49" s="44"/>
      <c r="Z49" s="43"/>
      <c r="AA49" s="43"/>
    </row>
    <row r="50" s="47" customFormat="true" ht="12.75" hidden="false" customHeight="true" outlineLevel="0" collapsed="false">
      <c r="A50" s="49"/>
      <c r="B50" s="50" t="s">
        <v>49</v>
      </c>
      <c r="C50" s="50"/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23</v>
      </c>
      <c r="I50" s="51" t="n">
        <v>20</v>
      </c>
      <c r="J50" s="51" t="n">
        <v>0</v>
      </c>
      <c r="K50" s="51" t="n">
        <v>105</v>
      </c>
      <c r="L50" s="51" t="n">
        <v>0</v>
      </c>
      <c r="M50" s="51" t="n">
        <v>0</v>
      </c>
      <c r="N50" s="51" t="n">
        <v>135</v>
      </c>
      <c r="O50" s="51" t="n">
        <v>29</v>
      </c>
      <c r="P50" s="51" t="n">
        <v>5</v>
      </c>
      <c r="Q50" s="51" t="n">
        <v>34</v>
      </c>
      <c r="R50" s="51" t="n">
        <v>34</v>
      </c>
      <c r="S50" s="51" t="n">
        <v>1</v>
      </c>
      <c r="T50" s="51" t="n">
        <v>88</v>
      </c>
      <c r="U50" s="51" t="n">
        <v>11</v>
      </c>
      <c r="V50" s="51" t="n">
        <v>1</v>
      </c>
      <c r="W50" s="51" t="n">
        <v>6</v>
      </c>
      <c r="X50" s="51" t="n">
        <v>15</v>
      </c>
      <c r="Y50" s="51" t="n">
        <v>25</v>
      </c>
      <c r="Z50" s="51" t="n">
        <v>4</v>
      </c>
      <c r="AA50" s="51" t="n">
        <v>15</v>
      </c>
    </row>
    <row r="51" s="47" customFormat="true" ht="6" hidden="false" customHeight="true" outlineLevel="0" collapsed="false">
      <c r="A51" s="46"/>
      <c r="B51" s="42"/>
      <c r="C51" s="4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9"/>
      <c r="AA51" s="29"/>
    </row>
    <row r="52" customFormat="false" ht="12.75" hidden="false" customHeight="true" outlineLevel="0" collapsed="false">
      <c r="A52" s="31" t="s">
        <v>50</v>
      </c>
      <c r="B52" s="31"/>
      <c r="C52" s="40"/>
      <c r="D52" s="43" t="n">
        <f aca="false">SUM(D54:D61)</f>
        <v>0</v>
      </c>
      <c r="E52" s="43" t="n">
        <f aca="false">SUM(E54:E61)</f>
        <v>0</v>
      </c>
      <c r="F52" s="43" t="n">
        <f aca="false">SUM(F54:F61)</f>
        <v>0</v>
      </c>
      <c r="G52" s="43" t="n">
        <f aca="false">SUM(G54:G61)</f>
        <v>2</v>
      </c>
      <c r="H52" s="43" t="n">
        <f aca="false">SUM(H54:H61)</f>
        <v>152</v>
      </c>
      <c r="I52" s="43" t="n">
        <f aca="false">SUM(I54:I61)</f>
        <v>21</v>
      </c>
      <c r="J52" s="43" t="n">
        <f aca="false">SUM(J54:J61)</f>
        <v>1</v>
      </c>
      <c r="K52" s="43" t="n">
        <f aca="false">SUM(K54:K61)</f>
        <v>676</v>
      </c>
      <c r="L52" s="43" t="n">
        <f aca="false">SUM(L54:L61)</f>
        <v>39</v>
      </c>
      <c r="M52" s="43" t="n">
        <v>0</v>
      </c>
      <c r="N52" s="43" t="n">
        <v>0</v>
      </c>
      <c r="O52" s="43" t="n">
        <v>0</v>
      </c>
      <c r="P52" s="43" t="n">
        <f aca="false">SUM(P54:P61)</f>
        <v>4</v>
      </c>
      <c r="Q52" s="43" t="n">
        <f aca="false">SUM(Q54:Q61)</f>
        <v>178</v>
      </c>
      <c r="R52" s="43" t="n">
        <f aca="false">SUM(R54:R61)</f>
        <v>41</v>
      </c>
      <c r="S52" s="43" t="n">
        <f aca="false">SUM(S54:S61)</f>
        <v>1</v>
      </c>
      <c r="T52" s="43" t="n">
        <f aca="false">SUM(T54:T61)</f>
        <v>995</v>
      </c>
      <c r="U52" s="43" t="n">
        <f aca="false">SUM(U54:U61)</f>
        <v>37</v>
      </c>
      <c r="V52" s="43" t="n">
        <f aca="false">SUM(V54:V61)</f>
        <v>3</v>
      </c>
      <c r="W52" s="43" t="n">
        <f aca="false">SUM(W54:W61)</f>
        <v>57</v>
      </c>
      <c r="X52" s="43" t="n">
        <f aca="false">SUM(X54:X61)</f>
        <v>7</v>
      </c>
      <c r="Y52" s="43" t="n">
        <f aca="false">SUM(Y54:Y61)</f>
        <v>18</v>
      </c>
      <c r="Z52" s="43" t="n">
        <f aca="false">SUM(Z54:Z61)</f>
        <v>36</v>
      </c>
      <c r="AA52" s="43" t="n">
        <f aca="false">SUM(AA54:AA61)</f>
        <v>7</v>
      </c>
    </row>
    <row r="53" customFormat="false" ht="6" hidden="false" customHeight="true" outlineLevel="0" collapsed="false">
      <c r="A53" s="42"/>
      <c r="B53" s="42"/>
      <c r="C53" s="40"/>
      <c r="D53" s="43"/>
      <c r="E53" s="43"/>
      <c r="F53" s="43"/>
      <c r="G53" s="43"/>
      <c r="H53" s="43"/>
      <c r="I53" s="43"/>
      <c r="J53" s="43"/>
      <c r="K53" s="43"/>
      <c r="L53" s="44"/>
      <c r="M53" s="43"/>
      <c r="N53" s="43"/>
      <c r="O53" s="43"/>
      <c r="P53" s="43"/>
      <c r="Q53" s="43"/>
      <c r="R53" s="43"/>
      <c r="S53" s="43"/>
      <c r="T53" s="43"/>
      <c r="U53" s="44"/>
      <c r="V53" s="44"/>
      <c r="W53" s="44"/>
      <c r="X53" s="44"/>
      <c r="Y53" s="29"/>
      <c r="Z53" s="43"/>
      <c r="AA53" s="43"/>
    </row>
    <row r="54" customFormat="false" ht="12.75" hidden="false" customHeight="true" outlineLevel="0" collapsed="false">
      <c r="A54" s="45"/>
      <c r="B54" s="48" t="s">
        <v>51</v>
      </c>
      <c r="C54" s="48"/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14</v>
      </c>
      <c r="I54" s="28" t="n">
        <v>6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31</v>
      </c>
      <c r="R54" s="28" t="n">
        <v>0</v>
      </c>
      <c r="S54" s="28" t="n">
        <v>0</v>
      </c>
      <c r="T54" s="28" t="n">
        <v>22</v>
      </c>
      <c r="U54" s="28" t="n">
        <v>3</v>
      </c>
      <c r="V54" s="28" t="n">
        <v>0</v>
      </c>
      <c r="W54" s="28" t="n">
        <v>5</v>
      </c>
      <c r="X54" s="28" t="n">
        <v>1</v>
      </c>
      <c r="Y54" s="28" t="n">
        <v>0</v>
      </c>
      <c r="Z54" s="28" t="n">
        <v>1</v>
      </c>
      <c r="AA54" s="28" t="n">
        <v>0</v>
      </c>
    </row>
    <row r="55" customFormat="false" ht="12.75" hidden="false" customHeight="true" outlineLevel="0" collapsed="false">
      <c r="A55" s="45"/>
      <c r="B55" s="48" t="s">
        <v>52</v>
      </c>
      <c r="C55" s="48"/>
      <c r="D55" s="28" t="n">
        <v>0</v>
      </c>
      <c r="E55" s="28" t="n">
        <v>0</v>
      </c>
      <c r="F55" s="28" t="n">
        <v>0</v>
      </c>
      <c r="G55" s="28" t="n">
        <v>2</v>
      </c>
      <c r="H55" s="28" t="n">
        <v>79</v>
      </c>
      <c r="I55" s="28" t="n">
        <v>9</v>
      </c>
      <c r="J55" s="28" t="n">
        <v>0</v>
      </c>
      <c r="K55" s="28" t="n">
        <v>148</v>
      </c>
      <c r="L55" s="28" t="n">
        <v>6</v>
      </c>
      <c r="M55" s="28" t="n">
        <v>4</v>
      </c>
      <c r="N55" s="28" t="n">
        <v>480</v>
      </c>
      <c r="O55" s="28" t="n">
        <v>0</v>
      </c>
      <c r="P55" s="28" t="n">
        <v>4</v>
      </c>
      <c r="Q55" s="28" t="n">
        <v>36</v>
      </c>
      <c r="R55" s="28" t="n">
        <v>41</v>
      </c>
      <c r="S55" s="28" t="n">
        <v>0</v>
      </c>
      <c r="T55" s="28" t="n">
        <v>362</v>
      </c>
      <c r="U55" s="28" t="n">
        <v>0</v>
      </c>
      <c r="V55" s="28" t="n">
        <v>3</v>
      </c>
      <c r="W55" s="28" t="n">
        <v>7</v>
      </c>
      <c r="X55" s="28" t="n">
        <v>0</v>
      </c>
      <c r="Y55" s="28" t="n">
        <v>0</v>
      </c>
      <c r="Z55" s="28" t="n">
        <v>0</v>
      </c>
      <c r="AA55" s="28" t="n">
        <v>0</v>
      </c>
    </row>
    <row r="56" customFormat="false" ht="12.75" hidden="false" customHeight="true" outlineLevel="0" collapsed="false">
      <c r="A56" s="45"/>
      <c r="B56" s="48" t="s">
        <v>53</v>
      </c>
      <c r="C56" s="48"/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17</v>
      </c>
      <c r="I56" s="28" t="n">
        <v>4</v>
      </c>
      <c r="J56" s="28" t="n">
        <v>0</v>
      </c>
      <c r="K56" s="28" t="n">
        <v>102</v>
      </c>
      <c r="L56" s="28" t="n">
        <v>16</v>
      </c>
      <c r="M56" s="28" t="n">
        <v>0</v>
      </c>
      <c r="N56" s="28" t="n">
        <v>159</v>
      </c>
      <c r="O56" s="28" t="n">
        <v>7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151</v>
      </c>
      <c r="U56" s="28" t="n">
        <v>6</v>
      </c>
      <c r="V56" s="28" t="n">
        <v>0</v>
      </c>
      <c r="W56" s="28" t="n">
        <v>10</v>
      </c>
      <c r="X56" s="28" t="n">
        <v>1</v>
      </c>
      <c r="Y56" s="28" t="n">
        <v>4</v>
      </c>
      <c r="Z56" s="28" t="n">
        <v>1</v>
      </c>
      <c r="AA56" s="28" t="n">
        <v>0</v>
      </c>
    </row>
    <row r="57" customFormat="false" ht="12.75" hidden="false" customHeight="true" outlineLevel="0" collapsed="false">
      <c r="A57" s="45"/>
      <c r="B57" s="48" t="s">
        <v>54</v>
      </c>
      <c r="C57" s="48"/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28</v>
      </c>
      <c r="I57" s="28" t="n">
        <v>2</v>
      </c>
      <c r="J57" s="28" t="n">
        <v>1</v>
      </c>
      <c r="K57" s="28" t="n">
        <v>146</v>
      </c>
      <c r="L57" s="28" t="n">
        <v>11</v>
      </c>
      <c r="M57" s="28" t="n">
        <v>1</v>
      </c>
      <c r="N57" s="28" t="n">
        <v>407</v>
      </c>
      <c r="O57" s="28" t="n">
        <v>21</v>
      </c>
      <c r="P57" s="28" t="n">
        <v>0</v>
      </c>
      <c r="Q57" s="28" t="n">
        <v>110</v>
      </c>
      <c r="R57" s="28" t="n">
        <v>0</v>
      </c>
      <c r="S57" s="28" t="n">
        <v>1</v>
      </c>
      <c r="T57" s="28" t="n">
        <v>378</v>
      </c>
      <c r="U57" s="28" t="n">
        <v>25</v>
      </c>
      <c r="V57" s="28" t="n">
        <v>0</v>
      </c>
      <c r="W57" s="28" t="n">
        <v>23</v>
      </c>
      <c r="X57" s="28" t="n">
        <v>5</v>
      </c>
      <c r="Y57" s="28" t="n">
        <v>1</v>
      </c>
      <c r="Z57" s="28" t="n">
        <v>17</v>
      </c>
      <c r="AA57" s="28" t="n">
        <v>3</v>
      </c>
    </row>
    <row r="58" customFormat="false" ht="12.75" hidden="false" customHeight="true" outlineLevel="0" collapsed="false">
      <c r="A58" s="45"/>
      <c r="B58" s="48" t="s">
        <v>55</v>
      </c>
      <c r="C58" s="48"/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165</v>
      </c>
      <c r="L58" s="28" t="n">
        <v>6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12</v>
      </c>
      <c r="X58" s="28" t="n">
        <v>0</v>
      </c>
      <c r="Y58" s="28" t="n">
        <v>7</v>
      </c>
      <c r="Z58" s="28" t="n">
        <v>7</v>
      </c>
      <c r="AA58" s="28" t="n">
        <v>2</v>
      </c>
    </row>
    <row r="59" customFormat="false" ht="12.75" hidden="false" customHeight="true" outlineLevel="0" collapsed="false">
      <c r="A59" s="45"/>
      <c r="B59" s="48" t="s">
        <v>56</v>
      </c>
      <c r="C59" s="48"/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20</v>
      </c>
      <c r="L59" s="28" t="n">
        <v>0</v>
      </c>
      <c r="M59" s="28" t="n">
        <v>0</v>
      </c>
      <c r="N59" s="28" t="n">
        <v>6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17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</row>
    <row r="60" customFormat="false" ht="12.75" hidden="false" customHeight="true" outlineLevel="0" collapsed="false">
      <c r="A60" s="45"/>
      <c r="B60" s="48" t="s">
        <v>57</v>
      </c>
      <c r="C60" s="48"/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6</v>
      </c>
      <c r="L60" s="28" t="n">
        <v>0</v>
      </c>
      <c r="M60" s="28" t="n">
        <v>0</v>
      </c>
      <c r="N60" s="28" t="n">
        <v>27</v>
      </c>
      <c r="O60" s="28" t="n">
        <v>3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15</v>
      </c>
      <c r="U60" s="28" t="n">
        <v>3</v>
      </c>
      <c r="V60" s="28" t="n">
        <v>0</v>
      </c>
      <c r="W60" s="28" t="n">
        <v>0</v>
      </c>
      <c r="X60" s="28" t="n">
        <v>0</v>
      </c>
      <c r="Y60" s="28" t="n">
        <v>6</v>
      </c>
      <c r="Z60" s="28" t="n">
        <v>0</v>
      </c>
      <c r="AA60" s="28" t="n">
        <v>0</v>
      </c>
    </row>
    <row r="61" s="47" customFormat="true" ht="12.75" hidden="false" customHeight="true" outlineLevel="0" collapsed="false">
      <c r="A61" s="46"/>
      <c r="B61" s="48" t="s">
        <v>58</v>
      </c>
      <c r="C61" s="48"/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14</v>
      </c>
      <c r="I61" s="28" t="n">
        <v>0</v>
      </c>
      <c r="J61" s="28" t="n">
        <v>0</v>
      </c>
      <c r="K61" s="28" t="n">
        <v>89</v>
      </c>
      <c r="L61" s="28" t="n">
        <v>0</v>
      </c>
      <c r="M61" s="28" t="n">
        <v>0</v>
      </c>
      <c r="N61" s="28" t="n">
        <v>20</v>
      </c>
      <c r="O61" s="28" t="n">
        <v>0</v>
      </c>
      <c r="P61" s="28" t="n">
        <v>0</v>
      </c>
      <c r="Q61" s="28" t="n">
        <v>1</v>
      </c>
      <c r="R61" s="28" t="n">
        <v>0</v>
      </c>
      <c r="S61" s="28" t="n">
        <v>0</v>
      </c>
      <c r="T61" s="28" t="n">
        <v>5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10</v>
      </c>
      <c r="AA61" s="28" t="n">
        <v>2</v>
      </c>
    </row>
    <row r="62" s="47" customFormat="true" ht="6" hidden="false" customHeight="true" outlineLevel="0" collapsed="false">
      <c r="A62" s="46"/>
      <c r="B62" s="42"/>
      <c r="C62" s="4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9"/>
      <c r="AA62" s="28"/>
    </row>
    <row r="63" customFormat="false" ht="12.75" hidden="false" customHeight="true" outlineLevel="0" collapsed="false">
      <c r="A63" s="31" t="s">
        <v>59</v>
      </c>
      <c r="B63" s="31"/>
      <c r="C63" s="40"/>
      <c r="D63" s="43" t="n">
        <v>8</v>
      </c>
      <c r="E63" s="43" t="n">
        <f aca="false">SUM(E65:E72)</f>
        <v>10</v>
      </c>
      <c r="F63" s="43" t="n">
        <f aca="false">SUM(F65:F72)</f>
        <v>2</v>
      </c>
      <c r="G63" s="43" t="n">
        <f aca="false">SUM(G65:G72)</f>
        <v>0</v>
      </c>
      <c r="H63" s="43" t="n">
        <f aca="false">SUM(H65:H72)</f>
        <v>1034</v>
      </c>
      <c r="I63" s="43" t="n">
        <f aca="false">SUM(I65:I72)</f>
        <v>94</v>
      </c>
      <c r="J63" s="43" t="n">
        <f aca="false">SUM(J65:J72)</f>
        <v>0</v>
      </c>
      <c r="K63" s="43" t="n">
        <f aca="false">SUM(K65:K72)</f>
        <v>2166</v>
      </c>
      <c r="L63" s="43" t="n">
        <f aca="false">SUM(L65:L72)</f>
        <v>129</v>
      </c>
      <c r="M63" s="43" t="n">
        <f aca="false">SUM(M65:M72)</f>
        <v>11</v>
      </c>
      <c r="N63" s="43" t="n">
        <f aca="false">SUM(N65:N72)</f>
        <v>5301</v>
      </c>
      <c r="O63" s="43" t="n">
        <f aca="false">SUM(O65:O72)</f>
        <v>375</v>
      </c>
      <c r="P63" s="43" t="n">
        <f aca="false">SUM(P65:P72)</f>
        <v>0</v>
      </c>
      <c r="Q63" s="43" t="n">
        <f aca="false">SUM(Q65:Q72)</f>
        <v>1764</v>
      </c>
      <c r="R63" s="43" t="n">
        <f aca="false">SUM(R65:R72)</f>
        <v>109</v>
      </c>
      <c r="S63" s="43" t="n">
        <f aca="false">SUM(S65:S72)</f>
        <v>6</v>
      </c>
      <c r="T63" s="43" t="n">
        <f aca="false">SUM(T65:T72)</f>
        <v>5040</v>
      </c>
      <c r="U63" s="43" t="n">
        <f aca="false">SUM(U65:U72)</f>
        <v>359</v>
      </c>
      <c r="V63" s="43" t="n">
        <f aca="false">SUM(V65:V72)</f>
        <v>3</v>
      </c>
      <c r="W63" s="43" t="n">
        <f aca="false">SUM(W65:W72)</f>
        <v>230</v>
      </c>
      <c r="X63" s="43" t="n">
        <f aca="false">SUM(X65:X72)</f>
        <v>164</v>
      </c>
      <c r="Y63" s="43" t="n">
        <f aca="false">SUM(Y65:Y72)</f>
        <v>47</v>
      </c>
      <c r="Z63" s="43" t="n">
        <f aca="false">SUM(Z65:Z72)</f>
        <v>49</v>
      </c>
      <c r="AA63" s="43" t="n">
        <f aca="false">SUM(AA65:AA72)</f>
        <v>58</v>
      </c>
    </row>
    <row r="64" customFormat="false" ht="6" hidden="false" customHeight="true" outlineLevel="0" collapsed="false">
      <c r="A64" s="45"/>
      <c r="B64" s="42"/>
      <c r="C64" s="40"/>
      <c r="D64" s="43"/>
      <c r="E64" s="43"/>
      <c r="F64" s="43"/>
      <c r="G64" s="43"/>
      <c r="H64" s="43"/>
      <c r="I64" s="43"/>
      <c r="J64" s="43"/>
      <c r="K64" s="43"/>
      <c r="L64" s="44"/>
      <c r="M64" s="43"/>
      <c r="N64" s="43"/>
      <c r="O64" s="43"/>
      <c r="P64" s="43"/>
      <c r="Q64" s="43"/>
      <c r="R64" s="43"/>
      <c r="S64" s="43"/>
      <c r="T64" s="43"/>
      <c r="U64" s="44"/>
      <c r="V64" s="44"/>
      <c r="W64" s="44"/>
      <c r="X64" s="44"/>
      <c r="Y64" s="44"/>
      <c r="Z64" s="43"/>
      <c r="AA64" s="43"/>
    </row>
    <row r="65" customFormat="false" ht="12.75" hidden="false" customHeight="true" outlineLevel="0" collapsed="false">
      <c r="A65" s="45"/>
      <c r="B65" s="48" t="s">
        <v>60</v>
      </c>
      <c r="C65" s="48"/>
      <c r="D65" s="28" t="n">
        <v>3</v>
      </c>
      <c r="E65" s="28" t="n">
        <v>2</v>
      </c>
      <c r="F65" s="28" t="n">
        <v>2</v>
      </c>
      <c r="G65" s="28" t="n">
        <v>0</v>
      </c>
      <c r="H65" s="28" t="n">
        <v>377</v>
      </c>
      <c r="I65" s="28" t="n">
        <v>12</v>
      </c>
      <c r="J65" s="28" t="n">
        <v>0</v>
      </c>
      <c r="K65" s="28" t="n">
        <v>277</v>
      </c>
      <c r="L65" s="28" t="n">
        <v>22</v>
      </c>
      <c r="M65" s="28" t="n">
        <v>0</v>
      </c>
      <c r="N65" s="28" t="n">
        <v>1024</v>
      </c>
      <c r="O65" s="28" t="n">
        <v>116</v>
      </c>
      <c r="P65" s="28" t="n">
        <v>0</v>
      </c>
      <c r="Q65" s="28" t="n">
        <v>156</v>
      </c>
      <c r="R65" s="28" t="n">
        <v>15</v>
      </c>
      <c r="S65" s="28" t="n">
        <v>0</v>
      </c>
      <c r="T65" s="28" t="n">
        <v>615</v>
      </c>
      <c r="U65" s="28" t="n">
        <v>141</v>
      </c>
      <c r="V65" s="28" t="n">
        <v>0</v>
      </c>
      <c r="W65" s="28" t="n">
        <v>93</v>
      </c>
      <c r="X65" s="28" t="n">
        <v>27</v>
      </c>
      <c r="Y65" s="28" t="n">
        <v>8</v>
      </c>
      <c r="Z65" s="28" t="n">
        <v>5</v>
      </c>
      <c r="AA65" s="28" t="n">
        <v>15</v>
      </c>
    </row>
    <row r="66" customFormat="false" ht="12.75" hidden="false" customHeight="true" outlineLevel="0" collapsed="false">
      <c r="A66" s="45"/>
      <c r="B66" s="48" t="s">
        <v>61</v>
      </c>
      <c r="C66" s="48"/>
      <c r="D66" s="28" t="n">
        <v>4</v>
      </c>
      <c r="E66" s="28" t="n">
        <v>0</v>
      </c>
      <c r="F66" s="28" t="n">
        <v>0</v>
      </c>
      <c r="G66" s="28" t="n">
        <v>0</v>
      </c>
      <c r="H66" s="28" t="n">
        <v>112</v>
      </c>
      <c r="I66" s="28" t="n">
        <v>9</v>
      </c>
      <c r="J66" s="28" t="n">
        <v>0</v>
      </c>
      <c r="K66" s="28" t="n">
        <v>497</v>
      </c>
      <c r="L66" s="28" t="n">
        <v>29</v>
      </c>
      <c r="M66" s="28" t="n">
        <v>0</v>
      </c>
      <c r="N66" s="28" t="n">
        <v>1059</v>
      </c>
      <c r="O66" s="28" t="n">
        <v>50</v>
      </c>
      <c r="P66" s="28" t="n">
        <v>0</v>
      </c>
      <c r="Q66" s="28" t="n">
        <v>510</v>
      </c>
      <c r="R66" s="28" t="n">
        <v>0</v>
      </c>
      <c r="S66" s="28" t="n">
        <v>0</v>
      </c>
      <c r="T66" s="28" t="n">
        <v>950</v>
      </c>
      <c r="U66" s="28" t="n">
        <v>21</v>
      </c>
      <c r="V66" s="28" t="n">
        <v>0</v>
      </c>
      <c r="W66" s="28" t="n">
        <v>50</v>
      </c>
      <c r="X66" s="28" t="n">
        <v>35</v>
      </c>
      <c r="Y66" s="28" t="n">
        <v>0</v>
      </c>
      <c r="Z66" s="28" t="n">
        <v>8</v>
      </c>
      <c r="AA66" s="28" t="n">
        <v>16</v>
      </c>
    </row>
    <row r="67" customFormat="false" ht="12.75" hidden="false" customHeight="true" outlineLevel="0" collapsed="false">
      <c r="A67" s="45"/>
      <c r="B67" s="48" t="s">
        <v>62</v>
      </c>
      <c r="C67" s="48"/>
      <c r="D67" s="28" t="n">
        <v>0</v>
      </c>
      <c r="E67" s="28" t="n">
        <v>2</v>
      </c>
      <c r="F67" s="28" t="n">
        <v>0</v>
      </c>
      <c r="G67" s="28" t="n">
        <v>0</v>
      </c>
      <c r="H67" s="28" t="n">
        <v>21</v>
      </c>
      <c r="I67" s="28" t="n">
        <v>0</v>
      </c>
      <c r="J67" s="28" t="n">
        <v>0</v>
      </c>
      <c r="K67" s="28" t="n">
        <v>185</v>
      </c>
      <c r="L67" s="28" t="n">
        <v>5</v>
      </c>
      <c r="M67" s="28" t="n">
        <v>11</v>
      </c>
      <c r="N67" s="28" t="n">
        <v>86</v>
      </c>
      <c r="O67" s="28" t="n">
        <v>0</v>
      </c>
      <c r="P67" s="28" t="n">
        <v>0</v>
      </c>
      <c r="Q67" s="28" t="n">
        <v>13</v>
      </c>
      <c r="R67" s="28" t="n">
        <v>0</v>
      </c>
      <c r="S67" s="28" t="n">
        <v>6</v>
      </c>
      <c r="T67" s="28" t="n">
        <v>611</v>
      </c>
      <c r="U67" s="28" t="n">
        <v>7</v>
      </c>
      <c r="V67" s="28" t="n">
        <v>3</v>
      </c>
      <c r="W67" s="28" t="n">
        <v>8</v>
      </c>
      <c r="X67" s="28" t="n">
        <v>5</v>
      </c>
      <c r="Y67" s="28" t="n">
        <v>37</v>
      </c>
      <c r="Z67" s="28" t="n">
        <v>1</v>
      </c>
      <c r="AA67" s="28" t="n">
        <v>11</v>
      </c>
    </row>
    <row r="68" customFormat="false" ht="12.75" hidden="false" customHeight="true" outlineLevel="0" collapsed="false">
      <c r="A68" s="45"/>
      <c r="B68" s="48" t="s">
        <v>63</v>
      </c>
      <c r="C68" s="48"/>
      <c r="D68" s="28" t="n">
        <v>1</v>
      </c>
      <c r="E68" s="28" t="n">
        <v>0</v>
      </c>
      <c r="F68" s="28" t="n">
        <v>0</v>
      </c>
      <c r="G68" s="28" t="n">
        <v>0</v>
      </c>
      <c r="H68" s="28" t="n">
        <v>313</v>
      </c>
      <c r="I68" s="28" t="n">
        <v>55</v>
      </c>
      <c r="J68" s="28" t="n">
        <v>0</v>
      </c>
      <c r="K68" s="28" t="n">
        <v>263</v>
      </c>
      <c r="L68" s="28" t="n">
        <v>22</v>
      </c>
      <c r="M68" s="28" t="n">
        <v>0</v>
      </c>
      <c r="N68" s="28" t="n">
        <v>1120</v>
      </c>
      <c r="O68" s="28" t="n">
        <v>52</v>
      </c>
      <c r="P68" s="28" t="n">
        <v>0</v>
      </c>
      <c r="Q68" s="28" t="n">
        <v>580</v>
      </c>
      <c r="R68" s="28" t="n">
        <v>15</v>
      </c>
      <c r="S68" s="28" t="n">
        <v>0</v>
      </c>
      <c r="T68" s="28" t="n">
        <v>1110</v>
      </c>
      <c r="U68" s="28" t="n">
        <v>35</v>
      </c>
      <c r="V68" s="28" t="n">
        <v>0</v>
      </c>
      <c r="W68" s="28" t="n">
        <v>25</v>
      </c>
      <c r="X68" s="28" t="n">
        <v>40</v>
      </c>
      <c r="Y68" s="28" t="n">
        <v>1</v>
      </c>
      <c r="Z68" s="28" t="n">
        <v>12</v>
      </c>
      <c r="AA68" s="28" t="n">
        <v>9</v>
      </c>
    </row>
    <row r="69" customFormat="false" ht="12.75" hidden="false" customHeight="true" outlineLevel="0" collapsed="false">
      <c r="A69" s="45"/>
      <c r="B69" s="48" t="s">
        <v>64</v>
      </c>
      <c r="C69" s="48"/>
      <c r="D69" s="28" t="n">
        <v>0</v>
      </c>
      <c r="E69" s="28" t="n">
        <v>4</v>
      </c>
      <c r="F69" s="28" t="n">
        <v>0</v>
      </c>
      <c r="G69" s="28" t="n">
        <v>0</v>
      </c>
      <c r="H69" s="28" t="n">
        <v>99</v>
      </c>
      <c r="I69" s="28" t="n">
        <v>6</v>
      </c>
      <c r="J69" s="28" t="n">
        <v>0</v>
      </c>
      <c r="K69" s="28" t="n">
        <v>124</v>
      </c>
      <c r="L69" s="28" t="n">
        <v>8</v>
      </c>
      <c r="M69" s="28" t="n">
        <v>0</v>
      </c>
      <c r="N69" s="28" t="n">
        <v>455</v>
      </c>
      <c r="O69" s="28" t="n">
        <v>37</v>
      </c>
      <c r="P69" s="28" t="n">
        <v>0</v>
      </c>
      <c r="Q69" s="28" t="n">
        <v>98</v>
      </c>
      <c r="R69" s="28" t="n">
        <v>3</v>
      </c>
      <c r="S69" s="28" t="n">
        <v>0</v>
      </c>
      <c r="T69" s="28" t="n">
        <v>264</v>
      </c>
      <c r="U69" s="28" t="n">
        <v>30</v>
      </c>
      <c r="V69" s="28" t="n">
        <v>0</v>
      </c>
      <c r="W69" s="28" t="n">
        <v>9</v>
      </c>
      <c r="X69" s="28" t="n">
        <v>21</v>
      </c>
      <c r="Y69" s="28" t="n">
        <v>0</v>
      </c>
      <c r="Z69" s="28" t="n">
        <v>3</v>
      </c>
      <c r="AA69" s="28" t="n">
        <v>0</v>
      </c>
    </row>
    <row r="70" customFormat="false" ht="12.75" hidden="false" customHeight="true" outlineLevel="0" collapsed="false">
      <c r="A70" s="45"/>
      <c r="B70" s="48" t="s">
        <v>65</v>
      </c>
      <c r="C70" s="48"/>
      <c r="D70" s="28" t="n">
        <v>2</v>
      </c>
      <c r="E70" s="28" t="n">
        <v>0</v>
      </c>
      <c r="F70" s="28" t="n">
        <v>0</v>
      </c>
      <c r="G70" s="28" t="n">
        <v>0</v>
      </c>
      <c r="H70" s="28" t="n">
        <v>64</v>
      </c>
      <c r="I70" s="28" t="n">
        <v>10</v>
      </c>
      <c r="J70" s="28" t="n">
        <v>0</v>
      </c>
      <c r="K70" s="28" t="n">
        <v>462</v>
      </c>
      <c r="L70" s="28" t="n">
        <v>14</v>
      </c>
      <c r="M70" s="28" t="n">
        <v>0</v>
      </c>
      <c r="N70" s="28" t="n">
        <v>850</v>
      </c>
      <c r="O70" s="28" t="n">
        <v>50</v>
      </c>
      <c r="P70" s="28" t="n">
        <v>0</v>
      </c>
      <c r="Q70" s="28" t="n">
        <v>169</v>
      </c>
      <c r="R70" s="28" t="n">
        <v>13</v>
      </c>
      <c r="S70" s="28" t="n">
        <v>0</v>
      </c>
      <c r="T70" s="28" t="n">
        <v>720</v>
      </c>
      <c r="U70" s="28" t="n">
        <v>80</v>
      </c>
      <c r="V70" s="28" t="n">
        <v>0</v>
      </c>
      <c r="W70" s="28" t="n">
        <v>18</v>
      </c>
      <c r="X70" s="28" t="n">
        <v>24</v>
      </c>
      <c r="Y70" s="28" t="n">
        <v>0</v>
      </c>
      <c r="Z70" s="28" t="n">
        <v>16</v>
      </c>
      <c r="AA70" s="28" t="n">
        <v>6</v>
      </c>
    </row>
    <row r="71" customFormat="false" ht="12.75" hidden="false" customHeight="true" outlineLevel="0" collapsed="false">
      <c r="A71" s="45"/>
      <c r="B71" s="48" t="s">
        <v>66</v>
      </c>
      <c r="C71" s="48"/>
      <c r="D71" s="28" t="n">
        <v>0</v>
      </c>
      <c r="E71" s="28" t="n">
        <v>1</v>
      </c>
      <c r="F71" s="28" t="n">
        <v>0</v>
      </c>
      <c r="G71" s="28" t="n">
        <v>0</v>
      </c>
      <c r="H71" s="28" t="n">
        <v>9</v>
      </c>
      <c r="I71" s="28" t="n">
        <v>2</v>
      </c>
      <c r="J71" s="28" t="n">
        <v>0</v>
      </c>
      <c r="K71" s="28" t="n">
        <v>167</v>
      </c>
      <c r="L71" s="28" t="n">
        <v>13</v>
      </c>
      <c r="M71" s="28" t="n">
        <v>0</v>
      </c>
      <c r="N71" s="28" t="n">
        <v>300</v>
      </c>
      <c r="O71" s="28" t="n">
        <v>40</v>
      </c>
      <c r="P71" s="28" t="n">
        <v>0</v>
      </c>
      <c r="Q71" s="28" t="n">
        <v>65</v>
      </c>
      <c r="R71" s="28" t="n">
        <v>36</v>
      </c>
      <c r="S71" s="28" t="n">
        <v>0</v>
      </c>
      <c r="T71" s="28" t="n">
        <v>420</v>
      </c>
      <c r="U71" s="28" t="n">
        <v>10</v>
      </c>
      <c r="V71" s="28" t="n">
        <v>0</v>
      </c>
      <c r="W71" s="28" t="n">
        <v>15</v>
      </c>
      <c r="X71" s="28" t="n">
        <v>2</v>
      </c>
      <c r="Y71" s="28" t="n">
        <v>1</v>
      </c>
      <c r="Z71" s="28" t="n">
        <v>0</v>
      </c>
      <c r="AA71" s="28" t="n">
        <v>0</v>
      </c>
    </row>
    <row r="72" s="47" customFormat="true" ht="12.75" hidden="false" customHeight="true" outlineLevel="0" collapsed="false">
      <c r="A72" s="46"/>
      <c r="B72" s="48" t="s">
        <v>67</v>
      </c>
      <c r="C72" s="48"/>
      <c r="D72" s="28" t="n">
        <v>0</v>
      </c>
      <c r="E72" s="28" t="n">
        <v>1</v>
      </c>
      <c r="F72" s="28" t="n">
        <v>0</v>
      </c>
      <c r="G72" s="28" t="n">
        <v>0</v>
      </c>
      <c r="H72" s="28" t="n">
        <v>39</v>
      </c>
      <c r="I72" s="28" t="n">
        <v>0</v>
      </c>
      <c r="J72" s="28" t="n">
        <v>0</v>
      </c>
      <c r="K72" s="28" t="n">
        <v>191</v>
      </c>
      <c r="L72" s="28" t="n">
        <v>16</v>
      </c>
      <c r="M72" s="28" t="n">
        <v>0</v>
      </c>
      <c r="N72" s="28" t="n">
        <v>407</v>
      </c>
      <c r="O72" s="28" t="n">
        <v>30</v>
      </c>
      <c r="P72" s="28" t="n">
        <v>0</v>
      </c>
      <c r="Q72" s="28" t="n">
        <v>173</v>
      </c>
      <c r="R72" s="28" t="n">
        <v>27</v>
      </c>
      <c r="S72" s="28" t="n">
        <v>0</v>
      </c>
      <c r="T72" s="28" t="n">
        <v>350</v>
      </c>
      <c r="U72" s="28" t="n">
        <v>35</v>
      </c>
      <c r="V72" s="28" t="n">
        <v>0</v>
      </c>
      <c r="W72" s="28" t="n">
        <v>12</v>
      </c>
      <c r="X72" s="28" t="n">
        <v>10</v>
      </c>
      <c r="Y72" s="28" t="n">
        <v>0</v>
      </c>
      <c r="Z72" s="28" t="n">
        <v>4</v>
      </c>
      <c r="AA72" s="28" t="n">
        <v>1</v>
      </c>
    </row>
    <row r="73" s="47" customFormat="true" ht="6" hidden="false" customHeight="true" outlineLevel="0" collapsed="false">
      <c r="A73" s="46"/>
      <c r="B73" s="42"/>
      <c r="C73" s="4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9"/>
      <c r="AA73" s="28"/>
    </row>
    <row r="74" customFormat="false" ht="12.75" hidden="false" customHeight="true" outlineLevel="0" collapsed="false">
      <c r="A74" s="31" t="s">
        <v>68</v>
      </c>
      <c r="B74" s="31"/>
      <c r="C74" s="40"/>
      <c r="D74" s="43" t="n">
        <f aca="false">SUM(D76:D78)</f>
        <v>3</v>
      </c>
      <c r="E74" s="43" t="n">
        <f aca="false">SUM(E76:E78)</f>
        <v>18</v>
      </c>
      <c r="F74" s="43" t="n">
        <f aca="false">SUM(F76:F78)</f>
        <v>1</v>
      </c>
      <c r="G74" s="43" t="n">
        <f aca="false">SUM(G76:G78)</f>
        <v>0</v>
      </c>
      <c r="H74" s="43" t="n">
        <f aca="false">SUM(H76:H78)</f>
        <v>355</v>
      </c>
      <c r="I74" s="43" t="n">
        <f aca="false">SUM(I76:I78)</f>
        <v>67</v>
      </c>
      <c r="J74" s="43" t="n">
        <f aca="false">SUM(J76:J78)</f>
        <v>0</v>
      </c>
      <c r="K74" s="43" t="n">
        <f aca="false">SUM(K76:K78)</f>
        <v>716</v>
      </c>
      <c r="L74" s="43" t="n">
        <f aca="false">SUM(L76:L78)</f>
        <v>43</v>
      </c>
      <c r="M74" s="43" t="n">
        <f aca="false">SUM(M76:M78)</f>
        <v>0</v>
      </c>
      <c r="N74" s="43" t="n">
        <f aca="false">SUM(N76:N78)</f>
        <v>1423</v>
      </c>
      <c r="O74" s="43" t="n">
        <f aca="false">SUM(O76:O78)</f>
        <v>153</v>
      </c>
      <c r="P74" s="43" t="n">
        <f aca="false">SUM(P76:P78)</f>
        <v>0</v>
      </c>
      <c r="Q74" s="43" t="n">
        <f aca="false">SUM(Q76:Q78)</f>
        <v>367</v>
      </c>
      <c r="R74" s="43" t="n">
        <f aca="false">SUM(R76:R78)</f>
        <v>59</v>
      </c>
      <c r="S74" s="43" t="n">
        <f aca="false">SUM(S76:S78)</f>
        <v>0</v>
      </c>
      <c r="T74" s="43" t="n">
        <f aca="false">SUM(T76:T78)</f>
        <v>1100</v>
      </c>
      <c r="U74" s="43" t="n">
        <f aca="false">SUM(U76:U78)</f>
        <v>137</v>
      </c>
      <c r="V74" s="43" t="n">
        <f aca="false">SUM(V76:V78)</f>
        <v>0</v>
      </c>
      <c r="W74" s="43" t="n">
        <f aca="false">SUM(W76:W78)</f>
        <v>88</v>
      </c>
      <c r="X74" s="43" t="n">
        <f aca="false">SUM(X76:X78)</f>
        <v>26</v>
      </c>
      <c r="Y74" s="43" t="n">
        <f aca="false">SUM(Y76:Y78)</f>
        <v>0</v>
      </c>
      <c r="Z74" s="43" t="n">
        <f aca="false">SUM(Z76:Z78)</f>
        <v>61</v>
      </c>
      <c r="AA74" s="43" t="n">
        <f aca="false">SUM(AA76:AA78)</f>
        <v>50</v>
      </c>
    </row>
    <row r="75" customFormat="false" ht="6" hidden="false" customHeight="true" outlineLevel="0" collapsed="false">
      <c r="A75" s="45"/>
      <c r="B75" s="42"/>
      <c r="C75" s="40"/>
      <c r="D75" s="43"/>
      <c r="E75" s="43"/>
      <c r="F75" s="43"/>
      <c r="G75" s="43"/>
      <c r="H75" s="43"/>
      <c r="I75" s="43"/>
      <c r="J75" s="43"/>
      <c r="K75" s="43"/>
      <c r="L75" s="44"/>
      <c r="M75" s="43"/>
      <c r="N75" s="43"/>
      <c r="O75" s="43"/>
      <c r="P75" s="43"/>
      <c r="Q75" s="43"/>
      <c r="R75" s="43"/>
      <c r="S75" s="43"/>
      <c r="T75" s="43"/>
      <c r="U75" s="44"/>
      <c r="V75" s="44"/>
      <c r="W75" s="44"/>
      <c r="X75" s="44"/>
      <c r="Y75" s="44"/>
      <c r="Z75" s="43"/>
      <c r="AA75" s="43"/>
    </row>
    <row r="76" customFormat="false" ht="12.75" hidden="false" customHeight="true" outlineLevel="0" collapsed="false">
      <c r="A76" s="45"/>
      <c r="B76" s="48" t="s">
        <v>69</v>
      </c>
      <c r="C76" s="48"/>
      <c r="D76" s="28" t="n">
        <v>1</v>
      </c>
      <c r="E76" s="28" t="n">
        <v>4</v>
      </c>
      <c r="F76" s="28" t="n">
        <v>0</v>
      </c>
      <c r="G76" s="28" t="n">
        <v>0</v>
      </c>
      <c r="H76" s="28" t="n">
        <v>125</v>
      </c>
      <c r="I76" s="28" t="n">
        <v>35</v>
      </c>
      <c r="J76" s="28" t="n">
        <v>0</v>
      </c>
      <c r="K76" s="28" t="n">
        <v>280</v>
      </c>
      <c r="L76" s="28" t="n">
        <v>30</v>
      </c>
      <c r="M76" s="28" t="n">
        <v>0</v>
      </c>
      <c r="N76" s="28" t="n">
        <v>512</v>
      </c>
      <c r="O76" s="28" t="n">
        <v>82</v>
      </c>
      <c r="P76" s="28" t="n">
        <v>0</v>
      </c>
      <c r="Q76" s="28" t="n">
        <v>90</v>
      </c>
      <c r="R76" s="28" t="n">
        <v>27</v>
      </c>
      <c r="S76" s="28" t="n">
        <v>0</v>
      </c>
      <c r="T76" s="28" t="n">
        <v>480</v>
      </c>
      <c r="U76" s="28" t="n">
        <v>90</v>
      </c>
      <c r="V76" s="28" t="n">
        <v>0</v>
      </c>
      <c r="W76" s="28" t="n">
        <v>22</v>
      </c>
      <c r="X76" s="28" t="n">
        <v>10</v>
      </c>
      <c r="Y76" s="28" t="n">
        <v>0</v>
      </c>
      <c r="Z76" s="28" t="n">
        <v>38</v>
      </c>
      <c r="AA76" s="28" t="n">
        <v>10</v>
      </c>
    </row>
    <row r="77" customFormat="false" ht="12.75" hidden="false" customHeight="true" outlineLevel="0" collapsed="false">
      <c r="A77" s="45"/>
      <c r="B77" s="48" t="s">
        <v>70</v>
      </c>
      <c r="C77" s="48"/>
      <c r="D77" s="28" t="n">
        <v>2</v>
      </c>
      <c r="E77" s="28" t="n">
        <v>7</v>
      </c>
      <c r="F77" s="28" t="n">
        <v>1</v>
      </c>
      <c r="G77" s="28" t="n">
        <v>0</v>
      </c>
      <c r="H77" s="28" t="n">
        <v>220</v>
      </c>
      <c r="I77" s="28" t="n">
        <v>29</v>
      </c>
      <c r="J77" s="28" t="n">
        <v>0</v>
      </c>
      <c r="K77" s="28" t="n">
        <v>271</v>
      </c>
      <c r="L77" s="28" t="n">
        <v>5</v>
      </c>
      <c r="M77" s="28" t="n">
        <v>0</v>
      </c>
      <c r="N77" s="28" t="n">
        <v>517</v>
      </c>
      <c r="O77" s="28" t="n">
        <v>45</v>
      </c>
      <c r="P77" s="28" t="n">
        <v>0</v>
      </c>
      <c r="Q77" s="28" t="n">
        <v>123</v>
      </c>
      <c r="R77" s="28" t="n">
        <v>25</v>
      </c>
      <c r="S77" s="28" t="n">
        <v>0</v>
      </c>
      <c r="T77" s="28" t="n">
        <v>315</v>
      </c>
      <c r="U77" s="28" t="n">
        <v>32</v>
      </c>
      <c r="V77" s="28" t="n">
        <v>0</v>
      </c>
      <c r="W77" s="28" t="n">
        <v>56</v>
      </c>
      <c r="X77" s="28" t="n">
        <v>14</v>
      </c>
      <c r="Y77" s="28" t="n">
        <v>0</v>
      </c>
      <c r="Z77" s="28" t="n">
        <v>21</v>
      </c>
      <c r="AA77" s="28" t="n">
        <v>38</v>
      </c>
    </row>
    <row r="78" s="47" customFormat="true" ht="12.75" hidden="false" customHeight="true" outlineLevel="0" collapsed="false">
      <c r="A78" s="46"/>
      <c r="B78" s="48" t="s">
        <v>71</v>
      </c>
      <c r="C78" s="48"/>
      <c r="D78" s="28" t="n">
        <v>0</v>
      </c>
      <c r="E78" s="28" t="n">
        <v>7</v>
      </c>
      <c r="F78" s="28" t="n">
        <v>0</v>
      </c>
      <c r="G78" s="28" t="n">
        <v>0</v>
      </c>
      <c r="H78" s="28" t="n">
        <v>10</v>
      </c>
      <c r="I78" s="28" t="n">
        <v>3</v>
      </c>
      <c r="J78" s="28" t="n">
        <v>0</v>
      </c>
      <c r="K78" s="28" t="n">
        <v>165</v>
      </c>
      <c r="L78" s="28" t="n">
        <v>8</v>
      </c>
      <c r="M78" s="28" t="n">
        <v>0</v>
      </c>
      <c r="N78" s="28" t="n">
        <v>394</v>
      </c>
      <c r="O78" s="28" t="n">
        <v>26</v>
      </c>
      <c r="P78" s="28" t="n">
        <v>0</v>
      </c>
      <c r="Q78" s="28" t="n">
        <v>154</v>
      </c>
      <c r="R78" s="28" t="n">
        <v>7</v>
      </c>
      <c r="S78" s="28" t="n">
        <v>0</v>
      </c>
      <c r="T78" s="28" t="n">
        <v>305</v>
      </c>
      <c r="U78" s="28" t="n">
        <v>15</v>
      </c>
      <c r="V78" s="28" t="n">
        <v>0</v>
      </c>
      <c r="W78" s="28" t="n">
        <v>10</v>
      </c>
      <c r="X78" s="28" t="n">
        <v>2</v>
      </c>
      <c r="Y78" s="28" t="n">
        <v>0</v>
      </c>
      <c r="Z78" s="28" t="n">
        <v>2</v>
      </c>
      <c r="AA78" s="28" t="n">
        <v>2</v>
      </c>
    </row>
    <row r="79" s="47" customFormat="true" ht="6" hidden="false" customHeight="true" outlineLevel="0" collapsed="false">
      <c r="A79" s="46"/>
      <c r="B79" s="42"/>
      <c r="C79" s="40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9"/>
      <c r="AA79" s="29"/>
    </row>
    <row r="80" customFormat="false" ht="12.75" hidden="false" customHeight="true" outlineLevel="0" collapsed="false">
      <c r="A80" s="31" t="s">
        <v>72</v>
      </c>
      <c r="B80" s="31"/>
      <c r="C80" s="40"/>
      <c r="D80" s="43" t="n">
        <f aca="false">SUM(D82:D83)</f>
        <v>1</v>
      </c>
      <c r="E80" s="43" t="n">
        <f aca="false">SUM(E82:E83)</f>
        <v>23</v>
      </c>
      <c r="F80" s="43" t="n">
        <f aca="false">SUM(F82:F83)</f>
        <v>4</v>
      </c>
      <c r="G80" s="43" t="n">
        <f aca="false">SUM(G82:G83)</f>
        <v>0</v>
      </c>
      <c r="H80" s="43" t="n">
        <f aca="false">SUM(H82:H83)</f>
        <v>261</v>
      </c>
      <c r="I80" s="43" t="n">
        <f aca="false">SUM(I82:I83)</f>
        <v>50</v>
      </c>
      <c r="J80" s="43" t="n">
        <f aca="false">SUM(J82:J83)</f>
        <v>0</v>
      </c>
      <c r="K80" s="43" t="n">
        <f aca="false">SUM(K82:K83)</f>
        <v>653</v>
      </c>
      <c r="L80" s="43" t="n">
        <f aca="false">SUM(L82:L83)</f>
        <v>63</v>
      </c>
      <c r="M80" s="43" t="n">
        <f aca="false">SUM(M82:M83)</f>
        <v>0</v>
      </c>
      <c r="N80" s="43" t="n">
        <f aca="false">SUM(N82:N83)</f>
        <v>2009</v>
      </c>
      <c r="O80" s="43" t="n">
        <f aca="false">SUM(O82:O83)</f>
        <v>61</v>
      </c>
      <c r="P80" s="43" t="n">
        <f aca="false">SUM(P82:P83)</f>
        <v>0</v>
      </c>
      <c r="Q80" s="43" t="n">
        <f aca="false">SUM(Q82:Q83)</f>
        <v>67</v>
      </c>
      <c r="R80" s="43" t="n">
        <f aca="false">SUM(R82:R83)</f>
        <v>17</v>
      </c>
      <c r="S80" s="43" t="n">
        <f aca="false">SUM(S82:S83)</f>
        <v>0</v>
      </c>
      <c r="T80" s="43" t="n">
        <f aca="false">SUM(T82:T83)</f>
        <v>1882</v>
      </c>
      <c r="U80" s="43" t="n">
        <f aca="false">SUM(U82:U83)</f>
        <v>640</v>
      </c>
      <c r="V80" s="43" t="n">
        <f aca="false">SUM(V82:V83)</f>
        <v>0</v>
      </c>
      <c r="W80" s="43" t="n">
        <f aca="false">SUM(W82:W83)</f>
        <v>48</v>
      </c>
      <c r="X80" s="43" t="n">
        <f aca="false">SUM(X82:X83)</f>
        <v>79</v>
      </c>
      <c r="Y80" s="43" t="n">
        <f aca="false">SUM(Y82:Y83)</f>
        <v>3</v>
      </c>
      <c r="Z80" s="43" t="n">
        <f aca="false">SUM(Z82:Z83)</f>
        <v>217</v>
      </c>
      <c r="AA80" s="43" t="n">
        <f aca="false">SUM(AA82:AA83)</f>
        <v>372</v>
      </c>
    </row>
    <row r="81" customFormat="false" ht="6" hidden="false" customHeight="true" outlineLevel="0" collapsed="false">
      <c r="A81" s="45"/>
      <c r="B81" s="42"/>
      <c r="C81" s="40"/>
      <c r="D81" s="43"/>
      <c r="E81" s="43"/>
      <c r="F81" s="43"/>
      <c r="G81" s="41"/>
      <c r="H81" s="41"/>
      <c r="I81" s="43"/>
      <c r="J81" s="43"/>
      <c r="K81" s="43"/>
      <c r="L81" s="44"/>
      <c r="M81" s="43"/>
      <c r="N81" s="43"/>
      <c r="O81" s="43"/>
      <c r="P81" s="43"/>
      <c r="Q81" s="43"/>
      <c r="R81" s="43"/>
      <c r="S81" s="43"/>
      <c r="T81" s="43"/>
      <c r="U81" s="44"/>
      <c r="V81" s="44"/>
      <c r="W81" s="44"/>
      <c r="X81" s="44"/>
      <c r="Y81" s="44"/>
      <c r="Z81" s="43"/>
      <c r="AA81" s="43"/>
    </row>
    <row r="82" customFormat="false" ht="12.75" hidden="false" customHeight="true" outlineLevel="0" collapsed="false">
      <c r="A82" s="45"/>
      <c r="B82" s="48" t="s">
        <v>73</v>
      </c>
      <c r="C82" s="48"/>
      <c r="D82" s="28" t="n">
        <v>1</v>
      </c>
      <c r="E82" s="28" t="n">
        <v>16</v>
      </c>
      <c r="F82" s="28" t="n">
        <v>4</v>
      </c>
      <c r="G82" s="28" t="n">
        <v>0</v>
      </c>
      <c r="H82" s="28" t="n">
        <v>100</v>
      </c>
      <c r="I82" s="28" t="n">
        <v>22</v>
      </c>
      <c r="J82" s="28" t="n">
        <v>0</v>
      </c>
      <c r="K82" s="28" t="n">
        <v>310</v>
      </c>
      <c r="L82" s="28" t="n">
        <v>30</v>
      </c>
      <c r="M82" s="28" t="n">
        <v>0</v>
      </c>
      <c r="N82" s="28" t="n">
        <v>678</v>
      </c>
      <c r="O82" s="28" t="n">
        <v>30</v>
      </c>
      <c r="P82" s="28" t="n">
        <v>0</v>
      </c>
      <c r="Q82" s="28" t="n">
        <v>67</v>
      </c>
      <c r="R82" s="28" t="n">
        <v>17</v>
      </c>
      <c r="S82" s="28" t="n">
        <v>0</v>
      </c>
      <c r="T82" s="28" t="n">
        <v>628</v>
      </c>
      <c r="U82" s="28" t="n">
        <v>508</v>
      </c>
      <c r="V82" s="28" t="n">
        <v>0</v>
      </c>
      <c r="W82" s="28" t="n">
        <v>48</v>
      </c>
      <c r="X82" s="28" t="n">
        <v>79</v>
      </c>
      <c r="Y82" s="28" t="n">
        <v>3</v>
      </c>
      <c r="Z82" s="28" t="n">
        <v>198</v>
      </c>
      <c r="AA82" s="28" t="n">
        <v>332</v>
      </c>
    </row>
    <row r="83" s="47" customFormat="true" ht="12.75" hidden="false" customHeight="true" outlineLevel="0" collapsed="false">
      <c r="A83" s="46"/>
      <c r="B83" s="48" t="s">
        <v>74</v>
      </c>
      <c r="C83" s="48"/>
      <c r="D83" s="28" t="n">
        <v>0</v>
      </c>
      <c r="E83" s="28" t="n">
        <v>7</v>
      </c>
      <c r="F83" s="28" t="n">
        <v>0</v>
      </c>
      <c r="G83" s="28" t="n">
        <v>0</v>
      </c>
      <c r="H83" s="28" t="n">
        <v>161</v>
      </c>
      <c r="I83" s="28" t="n">
        <v>28</v>
      </c>
      <c r="J83" s="28" t="n">
        <v>0</v>
      </c>
      <c r="K83" s="28" t="n">
        <v>343</v>
      </c>
      <c r="L83" s="28" t="n">
        <v>33</v>
      </c>
      <c r="M83" s="28" t="n">
        <v>0</v>
      </c>
      <c r="N83" s="28" t="n">
        <v>1331</v>
      </c>
      <c r="O83" s="28" t="n">
        <v>31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1254</v>
      </c>
      <c r="U83" s="28" t="n">
        <v>132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19</v>
      </c>
      <c r="AA83" s="28" t="n">
        <v>40</v>
      </c>
    </row>
    <row r="84" s="47" customFormat="true" ht="6" hidden="false" customHeight="true" outlineLevel="0" collapsed="false">
      <c r="A84" s="46"/>
      <c r="B84" s="42"/>
      <c r="C84" s="40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9"/>
      <c r="AA84" s="29"/>
    </row>
    <row r="85" customFormat="false" ht="12.75" hidden="false" customHeight="true" outlineLevel="0" collapsed="false">
      <c r="A85" s="31" t="s">
        <v>75</v>
      </c>
      <c r="B85" s="31"/>
      <c r="C85" s="40"/>
      <c r="D85" s="43" t="n">
        <f aca="false">SUM(D87:D91)</f>
        <v>1</v>
      </c>
      <c r="E85" s="43" t="n">
        <f aca="false">SUM(E87:E91)</f>
        <v>4</v>
      </c>
      <c r="F85" s="43" t="n">
        <f aca="false">SUM(F87:F91)</f>
        <v>1</v>
      </c>
      <c r="G85" s="43" t="n">
        <f aca="false">SUM(G87:G91)</f>
        <v>0</v>
      </c>
      <c r="H85" s="43" t="n">
        <f aca="false">SUM(H87:H91)</f>
        <v>125</v>
      </c>
      <c r="I85" s="43" t="n">
        <f aca="false">SUM(I87:I91)</f>
        <v>17</v>
      </c>
      <c r="J85" s="43" t="n">
        <f aca="false">SUM(J87:J91)</f>
        <v>0</v>
      </c>
      <c r="K85" s="43" t="n">
        <f aca="false">SUM(K87:K91)</f>
        <v>357</v>
      </c>
      <c r="L85" s="43" t="n">
        <f aca="false">SUM(L87:L91)</f>
        <v>15</v>
      </c>
      <c r="M85" s="43" t="n">
        <f aca="false">SUM(M87:M91)</f>
        <v>1</v>
      </c>
      <c r="N85" s="43" t="n">
        <f aca="false">SUM(N87:N91)</f>
        <v>667</v>
      </c>
      <c r="O85" s="43" t="n">
        <f aca="false">SUM(O87:O91)</f>
        <v>43</v>
      </c>
      <c r="P85" s="43" t="n">
        <f aca="false">SUM(P87:P91)</f>
        <v>0</v>
      </c>
      <c r="Q85" s="43" t="n">
        <f aca="false">SUM(Q87:Q91)</f>
        <v>65</v>
      </c>
      <c r="R85" s="43" t="n">
        <f aca="false">SUM(R87:R91)</f>
        <v>4</v>
      </c>
      <c r="S85" s="43" t="n">
        <f aca="false">SUM(S87:S91)</f>
        <v>0</v>
      </c>
      <c r="T85" s="43" t="n">
        <f aca="false">SUM(T87:T91)</f>
        <v>326</v>
      </c>
      <c r="U85" s="43" t="n">
        <f aca="false">SUM(U87:U91)</f>
        <v>4</v>
      </c>
      <c r="V85" s="43" t="n">
        <f aca="false">SUM(V87:V91)</f>
        <v>1</v>
      </c>
      <c r="W85" s="43" t="n">
        <f aca="false">SUM(W87:W91)</f>
        <v>53</v>
      </c>
      <c r="X85" s="43" t="n">
        <f aca="false">SUM(X87:X91)</f>
        <v>2</v>
      </c>
      <c r="Y85" s="43" t="n">
        <f aca="false">SUM(Y87:Y91)</f>
        <v>8</v>
      </c>
      <c r="Z85" s="43" t="n">
        <f aca="false">SUM(Z87:Z91)</f>
        <v>8</v>
      </c>
      <c r="AA85" s="43" t="n">
        <f aca="false">SUM(AA87:AA91)</f>
        <v>48</v>
      </c>
    </row>
    <row r="86" customFormat="false" ht="6" hidden="false" customHeight="true" outlineLevel="0" collapsed="false">
      <c r="A86" s="45"/>
      <c r="B86" s="42"/>
      <c r="C86" s="40"/>
      <c r="D86" s="43"/>
      <c r="E86" s="43"/>
      <c r="F86" s="43"/>
      <c r="G86" s="43"/>
      <c r="H86" s="43"/>
      <c r="I86" s="43"/>
      <c r="J86" s="43"/>
      <c r="K86" s="43"/>
      <c r="L86" s="44"/>
      <c r="M86" s="43"/>
      <c r="N86" s="43"/>
      <c r="O86" s="43"/>
      <c r="P86" s="43"/>
      <c r="Q86" s="43"/>
      <c r="R86" s="43"/>
      <c r="S86" s="43"/>
      <c r="T86" s="43"/>
      <c r="U86" s="44"/>
      <c r="V86" s="44"/>
      <c r="W86" s="44"/>
      <c r="X86" s="44"/>
      <c r="Y86" s="44"/>
      <c r="Z86" s="43"/>
      <c r="AA86" s="43"/>
    </row>
    <row r="87" customFormat="false" ht="12.75" hidden="false" customHeight="true" outlineLevel="0" collapsed="false">
      <c r="A87" s="45"/>
      <c r="B87" s="48" t="s">
        <v>76</v>
      </c>
      <c r="C87" s="48"/>
      <c r="D87" s="28" t="n">
        <v>0</v>
      </c>
      <c r="E87" s="28" t="n">
        <v>1</v>
      </c>
      <c r="F87" s="28" t="n">
        <v>0</v>
      </c>
      <c r="G87" s="28" t="n">
        <v>0</v>
      </c>
      <c r="H87" s="28" t="n">
        <v>20</v>
      </c>
      <c r="I87" s="28" t="n">
        <v>0</v>
      </c>
      <c r="J87" s="28" t="n">
        <v>0</v>
      </c>
      <c r="K87" s="28" t="n">
        <v>35</v>
      </c>
      <c r="L87" s="28" t="n">
        <v>0</v>
      </c>
      <c r="M87" s="28" t="n">
        <v>0</v>
      </c>
      <c r="N87" s="28" t="n">
        <v>175</v>
      </c>
      <c r="O87" s="28" t="n">
        <v>0</v>
      </c>
      <c r="P87" s="28" t="n">
        <v>0</v>
      </c>
      <c r="Q87" s="28" t="n">
        <v>47</v>
      </c>
      <c r="R87" s="28" t="n">
        <v>0</v>
      </c>
      <c r="S87" s="28" t="n">
        <v>0</v>
      </c>
      <c r="T87" s="28" t="n">
        <v>87</v>
      </c>
      <c r="U87" s="28" t="n">
        <v>1</v>
      </c>
      <c r="V87" s="28" t="n">
        <v>0</v>
      </c>
      <c r="W87" s="28" t="n">
        <v>25</v>
      </c>
      <c r="X87" s="28" t="n">
        <v>0</v>
      </c>
      <c r="Y87" s="28" t="n">
        <v>0</v>
      </c>
      <c r="Z87" s="28" t="n">
        <v>1</v>
      </c>
      <c r="AA87" s="28" t="n">
        <v>0</v>
      </c>
    </row>
    <row r="88" customFormat="false" ht="12.75" hidden="false" customHeight="true" outlineLevel="0" collapsed="false">
      <c r="A88" s="45"/>
      <c r="B88" s="48" t="s">
        <v>77</v>
      </c>
      <c r="C88" s="48"/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2</v>
      </c>
      <c r="I88" s="28" t="n">
        <v>0</v>
      </c>
      <c r="J88" s="28" t="n">
        <v>0</v>
      </c>
      <c r="K88" s="28" t="n">
        <v>32</v>
      </c>
      <c r="L88" s="28" t="n">
        <v>0</v>
      </c>
      <c r="M88" s="28" t="n">
        <v>0</v>
      </c>
      <c r="N88" s="28" t="n">
        <v>137</v>
      </c>
      <c r="O88" s="28" t="n">
        <v>0</v>
      </c>
      <c r="P88" s="28" t="n">
        <v>0</v>
      </c>
      <c r="Q88" s="28" t="n">
        <v>6</v>
      </c>
      <c r="R88" s="28" t="n">
        <v>0</v>
      </c>
      <c r="S88" s="28" t="n">
        <v>0</v>
      </c>
      <c r="T88" s="28" t="n">
        <v>125</v>
      </c>
      <c r="U88" s="28" t="n">
        <v>0</v>
      </c>
      <c r="V88" s="28" t="n">
        <v>0</v>
      </c>
      <c r="W88" s="28" t="n">
        <v>17</v>
      </c>
      <c r="X88" s="28" t="n">
        <v>0</v>
      </c>
      <c r="Y88" s="28" t="n">
        <v>0</v>
      </c>
      <c r="Z88" s="28" t="n">
        <v>3</v>
      </c>
      <c r="AA88" s="28" t="n">
        <v>47</v>
      </c>
    </row>
    <row r="89" customFormat="false" ht="12.75" hidden="false" customHeight="true" outlineLevel="0" collapsed="false">
      <c r="A89" s="45"/>
      <c r="B89" s="48" t="s">
        <v>78</v>
      </c>
      <c r="C89" s="48"/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5</v>
      </c>
      <c r="I89" s="28" t="n">
        <v>0</v>
      </c>
      <c r="J89" s="28" t="n">
        <v>0</v>
      </c>
      <c r="K89" s="28" t="n">
        <v>58</v>
      </c>
      <c r="L89" s="28" t="n">
        <v>3</v>
      </c>
      <c r="M89" s="28" t="n">
        <v>1</v>
      </c>
      <c r="N89" s="28" t="n">
        <v>225</v>
      </c>
      <c r="O89" s="28" t="n">
        <v>3</v>
      </c>
      <c r="P89" s="28" t="n">
        <v>0</v>
      </c>
      <c r="Q89" s="28" t="n">
        <v>5</v>
      </c>
      <c r="R89" s="28" t="n">
        <v>0</v>
      </c>
      <c r="S89" s="28" t="n">
        <v>0</v>
      </c>
      <c r="T89" s="28" t="n">
        <v>114</v>
      </c>
      <c r="U89" s="28" t="n">
        <v>3</v>
      </c>
      <c r="V89" s="28" t="n">
        <v>1</v>
      </c>
      <c r="W89" s="28" t="n">
        <v>5</v>
      </c>
      <c r="X89" s="28" t="n">
        <v>0</v>
      </c>
      <c r="Y89" s="28" t="n">
        <v>0</v>
      </c>
      <c r="Z89" s="28" t="n">
        <v>0</v>
      </c>
      <c r="AA89" s="28" t="n">
        <v>0</v>
      </c>
    </row>
    <row r="90" customFormat="false" ht="12.75" hidden="false" customHeight="true" outlineLevel="0" collapsed="false">
      <c r="A90" s="45"/>
      <c r="B90" s="48" t="s">
        <v>79</v>
      </c>
      <c r="C90" s="48"/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41</v>
      </c>
      <c r="I90" s="28" t="n">
        <v>10</v>
      </c>
      <c r="J90" s="28" t="n">
        <v>0</v>
      </c>
      <c r="K90" s="28" t="n">
        <v>64</v>
      </c>
      <c r="L90" s="28" t="n">
        <v>9</v>
      </c>
      <c r="M90" s="28" t="n">
        <v>0</v>
      </c>
      <c r="N90" s="28" t="n">
        <v>130</v>
      </c>
      <c r="O90" s="28" t="n">
        <v>40</v>
      </c>
      <c r="P90" s="28" t="n">
        <v>0</v>
      </c>
      <c r="Q90" s="28" t="n">
        <v>7</v>
      </c>
      <c r="R90" s="28" t="n">
        <v>4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6</v>
      </c>
      <c r="X90" s="28" t="n">
        <v>2</v>
      </c>
      <c r="Y90" s="28" t="n">
        <v>0</v>
      </c>
      <c r="Z90" s="28" t="n">
        <v>0</v>
      </c>
      <c r="AA90" s="28" t="n">
        <v>0</v>
      </c>
    </row>
    <row r="91" s="47" customFormat="true" ht="12.75" hidden="false" customHeight="true" outlineLevel="0" collapsed="false">
      <c r="A91" s="46"/>
      <c r="B91" s="48" t="s">
        <v>80</v>
      </c>
      <c r="C91" s="48"/>
      <c r="D91" s="28" t="n">
        <v>1</v>
      </c>
      <c r="E91" s="28" t="n">
        <v>3</v>
      </c>
      <c r="F91" s="28" t="n">
        <v>1</v>
      </c>
      <c r="G91" s="28" t="n">
        <v>0</v>
      </c>
      <c r="H91" s="28" t="n">
        <v>57</v>
      </c>
      <c r="I91" s="28" t="n">
        <v>7</v>
      </c>
      <c r="J91" s="28" t="n">
        <v>0</v>
      </c>
      <c r="K91" s="28" t="n">
        <v>168</v>
      </c>
      <c r="L91" s="28" t="n">
        <v>3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8</v>
      </c>
      <c r="Z91" s="28" t="n">
        <v>4</v>
      </c>
      <c r="AA91" s="28" t="n">
        <v>1</v>
      </c>
    </row>
    <row r="92" s="47" customFormat="true" ht="6" hidden="false" customHeight="true" outlineLevel="0" collapsed="false">
      <c r="A92" s="46"/>
      <c r="B92" s="42"/>
      <c r="C92" s="40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9"/>
      <c r="AA92" s="28"/>
    </row>
    <row r="93" customFormat="false" ht="12.75" hidden="false" customHeight="true" outlineLevel="0" collapsed="false">
      <c r="A93" s="31" t="s">
        <v>81</v>
      </c>
      <c r="B93" s="31"/>
      <c r="C93" s="40"/>
      <c r="D93" s="43" t="n">
        <f aca="false">SUM(D95:D98)</f>
        <v>0</v>
      </c>
      <c r="E93" s="43" t="n">
        <f aca="false">SUM(E95:E98)</f>
        <v>2</v>
      </c>
      <c r="F93" s="43" t="n">
        <f aca="false">SUM(F95:F98)</f>
        <v>0</v>
      </c>
      <c r="G93" s="43" t="n">
        <f aca="false">SUM(G95:G98)</f>
        <v>0</v>
      </c>
      <c r="H93" s="43" t="n">
        <f aca="false">SUM(H95:H98)</f>
        <v>222</v>
      </c>
      <c r="I93" s="43" t="n">
        <f aca="false">SUM(I95:I98)</f>
        <v>82</v>
      </c>
      <c r="J93" s="43" t="n">
        <f aca="false">SUM(J95:J98)</f>
        <v>0</v>
      </c>
      <c r="K93" s="43" t="n">
        <f aca="false">SUM(K95:K98)</f>
        <v>224</v>
      </c>
      <c r="L93" s="43" t="n">
        <f aca="false">SUM(L95:L98)</f>
        <v>69</v>
      </c>
      <c r="M93" s="43" t="n">
        <f aca="false">SUM(M95:M98)</f>
        <v>0</v>
      </c>
      <c r="N93" s="43" t="n">
        <f aca="false">SUM(N95:N98)</f>
        <v>1552</v>
      </c>
      <c r="O93" s="43" t="n">
        <f aca="false">SUM(O95:O98)</f>
        <v>270</v>
      </c>
      <c r="P93" s="43" t="n">
        <f aca="false">SUM(P95:P98)</f>
        <v>0</v>
      </c>
      <c r="Q93" s="43" t="n">
        <f aca="false">SUM(Q95:Q98)</f>
        <v>288</v>
      </c>
      <c r="R93" s="43" t="n">
        <f aca="false">SUM(R95:R98)</f>
        <v>154</v>
      </c>
      <c r="S93" s="43" t="n">
        <f aca="false">SUM(S95:S98)</f>
        <v>0</v>
      </c>
      <c r="T93" s="43" t="n">
        <f aca="false">SUM(T95:T98)</f>
        <v>1419</v>
      </c>
      <c r="U93" s="43" t="n">
        <f aca="false">SUM(U95:U98)</f>
        <v>184</v>
      </c>
      <c r="V93" s="43" t="n">
        <f aca="false">SUM(V95:V98)</f>
        <v>4</v>
      </c>
      <c r="W93" s="43" t="n">
        <f aca="false">SUM(W95:W98)</f>
        <v>94</v>
      </c>
      <c r="X93" s="43" t="n">
        <f aca="false">SUM(X95:X98)</f>
        <v>71</v>
      </c>
      <c r="Y93" s="43" t="n">
        <f aca="false">SUM(Y95:Y98)</f>
        <v>7</v>
      </c>
      <c r="Z93" s="43" t="n">
        <f aca="false">SUM(Z95:Z98)</f>
        <v>26</v>
      </c>
      <c r="AA93" s="43" t="n">
        <f aca="false">SUM(AA95:AA98)</f>
        <v>4</v>
      </c>
    </row>
    <row r="94" customFormat="false" ht="6" hidden="false" customHeight="true" outlineLevel="0" collapsed="false">
      <c r="A94" s="45"/>
      <c r="B94" s="42"/>
      <c r="C94" s="40"/>
      <c r="D94" s="43"/>
      <c r="E94" s="43"/>
      <c r="F94" s="43"/>
      <c r="G94" s="41"/>
      <c r="H94" s="41"/>
      <c r="I94" s="43"/>
      <c r="J94" s="43"/>
      <c r="K94" s="43"/>
      <c r="L94" s="44"/>
      <c r="M94" s="43"/>
      <c r="N94" s="43"/>
      <c r="O94" s="43"/>
      <c r="P94" s="43"/>
      <c r="Q94" s="43"/>
      <c r="R94" s="43"/>
      <c r="S94" s="43"/>
      <c r="T94" s="43"/>
      <c r="U94" s="44"/>
      <c r="V94" s="44"/>
      <c r="W94" s="44"/>
      <c r="X94" s="44"/>
      <c r="Y94" s="44"/>
      <c r="Z94" s="43"/>
      <c r="AA94" s="43"/>
    </row>
    <row r="95" customFormat="false" ht="12.75" hidden="false" customHeight="true" outlineLevel="0" collapsed="false">
      <c r="A95" s="45"/>
      <c r="B95" s="48" t="s">
        <v>82</v>
      </c>
      <c r="C95" s="48"/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98</v>
      </c>
      <c r="I95" s="28" t="n">
        <v>34</v>
      </c>
      <c r="J95" s="28" t="n">
        <v>0</v>
      </c>
      <c r="K95" s="28" t="n">
        <v>173</v>
      </c>
      <c r="L95" s="28" t="n">
        <v>67</v>
      </c>
      <c r="M95" s="28" t="n">
        <v>0</v>
      </c>
      <c r="N95" s="28" t="n">
        <v>493</v>
      </c>
      <c r="O95" s="28" t="n">
        <v>108</v>
      </c>
      <c r="P95" s="28" t="n">
        <v>0</v>
      </c>
      <c r="Q95" s="28" t="n">
        <v>139</v>
      </c>
      <c r="R95" s="28" t="n">
        <v>126</v>
      </c>
      <c r="S95" s="28" t="n">
        <v>0</v>
      </c>
      <c r="T95" s="28" t="n">
        <v>674</v>
      </c>
      <c r="U95" s="28" t="n">
        <v>136</v>
      </c>
      <c r="V95" s="28" t="n">
        <v>4</v>
      </c>
      <c r="W95" s="28" t="n">
        <v>8</v>
      </c>
      <c r="X95" s="28" t="n">
        <v>36</v>
      </c>
      <c r="Y95" s="28" t="n">
        <v>7</v>
      </c>
      <c r="Z95" s="28" t="n">
        <v>13</v>
      </c>
      <c r="AA95" s="28" t="n">
        <v>0</v>
      </c>
    </row>
    <row r="96" customFormat="false" ht="12.75" hidden="false" customHeight="true" outlineLevel="0" collapsed="false">
      <c r="A96" s="45"/>
      <c r="B96" s="48" t="s">
        <v>83</v>
      </c>
      <c r="C96" s="48"/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75</v>
      </c>
      <c r="I96" s="28" t="n">
        <v>15</v>
      </c>
      <c r="J96" s="28" t="n">
        <v>0</v>
      </c>
      <c r="K96" s="28" t="n">
        <v>6</v>
      </c>
      <c r="L96" s="28" t="n">
        <v>1</v>
      </c>
      <c r="M96" s="28" t="n">
        <v>0</v>
      </c>
      <c r="N96" s="28" t="n">
        <v>296</v>
      </c>
      <c r="O96" s="28" t="n">
        <v>55</v>
      </c>
      <c r="P96" s="28" t="n">
        <v>0</v>
      </c>
      <c r="Q96" s="28" t="n">
        <v>40</v>
      </c>
      <c r="R96" s="28" t="n">
        <v>5</v>
      </c>
      <c r="S96" s="28" t="n">
        <v>0</v>
      </c>
      <c r="T96" s="28" t="n">
        <v>150</v>
      </c>
      <c r="U96" s="28" t="n">
        <v>30</v>
      </c>
      <c r="V96" s="28" t="n">
        <v>0</v>
      </c>
      <c r="W96" s="28" t="n">
        <v>19</v>
      </c>
      <c r="X96" s="28" t="n">
        <v>7</v>
      </c>
      <c r="Y96" s="28" t="n">
        <v>0</v>
      </c>
      <c r="Z96" s="28" t="n">
        <v>0</v>
      </c>
      <c r="AA96" s="28" t="n">
        <v>0</v>
      </c>
    </row>
    <row r="97" customFormat="false" ht="12.75" hidden="false" customHeight="true" outlineLevel="0" collapsed="false">
      <c r="A97" s="45"/>
      <c r="B97" s="48" t="s">
        <v>84</v>
      </c>
      <c r="C97" s="48"/>
      <c r="D97" s="28" t="n">
        <v>0</v>
      </c>
      <c r="E97" s="28" t="n">
        <v>1</v>
      </c>
      <c r="F97" s="28" t="n">
        <v>0</v>
      </c>
      <c r="G97" s="28" t="n">
        <v>0</v>
      </c>
      <c r="H97" s="28" t="n">
        <v>38</v>
      </c>
      <c r="I97" s="28" t="n">
        <v>32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517</v>
      </c>
      <c r="O97" s="28" t="n">
        <v>60</v>
      </c>
      <c r="P97" s="28" t="n">
        <v>0</v>
      </c>
      <c r="Q97" s="28" t="n">
        <v>86</v>
      </c>
      <c r="R97" s="28" t="n">
        <v>22</v>
      </c>
      <c r="S97" s="28" t="n">
        <v>0</v>
      </c>
      <c r="T97" s="28" t="n">
        <v>499</v>
      </c>
      <c r="U97" s="28" t="n">
        <v>18</v>
      </c>
      <c r="V97" s="28" t="n">
        <v>0</v>
      </c>
      <c r="W97" s="28" t="n">
        <v>52</v>
      </c>
      <c r="X97" s="28" t="n">
        <v>17</v>
      </c>
      <c r="Y97" s="28" t="n">
        <v>0</v>
      </c>
      <c r="Z97" s="28" t="n">
        <v>12</v>
      </c>
      <c r="AA97" s="28" t="n">
        <v>4</v>
      </c>
    </row>
    <row r="98" s="47" customFormat="true" ht="12.75" hidden="false" customHeight="true" outlineLevel="0" collapsed="false">
      <c r="A98" s="46"/>
      <c r="B98" s="48" t="s">
        <v>85</v>
      </c>
      <c r="C98" s="48"/>
      <c r="D98" s="28" t="n">
        <v>0</v>
      </c>
      <c r="E98" s="28" t="n">
        <v>1</v>
      </c>
      <c r="F98" s="28" t="n">
        <v>0</v>
      </c>
      <c r="G98" s="28" t="n">
        <v>0</v>
      </c>
      <c r="H98" s="28" t="n">
        <v>11</v>
      </c>
      <c r="I98" s="28" t="n">
        <v>1</v>
      </c>
      <c r="J98" s="28" t="n">
        <v>0</v>
      </c>
      <c r="K98" s="28" t="n">
        <v>45</v>
      </c>
      <c r="L98" s="28" t="n">
        <v>1</v>
      </c>
      <c r="M98" s="28" t="n">
        <v>0</v>
      </c>
      <c r="N98" s="28" t="n">
        <v>246</v>
      </c>
      <c r="O98" s="28" t="n">
        <v>47</v>
      </c>
      <c r="P98" s="28" t="n">
        <v>0</v>
      </c>
      <c r="Q98" s="28" t="n">
        <v>23</v>
      </c>
      <c r="R98" s="28" t="n">
        <v>1</v>
      </c>
      <c r="S98" s="28" t="n">
        <v>0</v>
      </c>
      <c r="T98" s="28" t="n">
        <v>96</v>
      </c>
      <c r="U98" s="28" t="n">
        <v>0</v>
      </c>
      <c r="V98" s="28" t="n">
        <v>0</v>
      </c>
      <c r="W98" s="28" t="n">
        <v>15</v>
      </c>
      <c r="X98" s="28" t="n">
        <v>11</v>
      </c>
      <c r="Y98" s="28" t="n">
        <v>0</v>
      </c>
      <c r="Z98" s="28" t="n">
        <v>1</v>
      </c>
      <c r="AA98" s="28" t="n">
        <v>0</v>
      </c>
    </row>
    <row r="99" s="47" customFormat="true" ht="6" hidden="false" customHeight="true" outlineLevel="0" collapsed="false">
      <c r="A99" s="46"/>
      <c r="B99" s="42"/>
      <c r="C99" s="40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9"/>
      <c r="AA99" s="29"/>
    </row>
    <row r="100" customFormat="false" ht="12.75" hidden="false" customHeight="true" outlineLevel="0" collapsed="false">
      <c r="A100" s="31" t="s">
        <v>86</v>
      </c>
      <c r="B100" s="31"/>
      <c r="C100" s="40"/>
      <c r="D100" s="43" t="n">
        <f aca="false">SUM(D102:D107)</f>
        <v>3</v>
      </c>
      <c r="E100" s="43" t="n">
        <v>9</v>
      </c>
      <c r="F100" s="43" t="n">
        <f aca="false">SUM(F102:F107)</f>
        <v>8</v>
      </c>
      <c r="G100" s="43" t="n">
        <f aca="false">SUM(G102:G107)</f>
        <v>0</v>
      </c>
      <c r="H100" s="43" t="n">
        <f aca="false">SUM(H102:H107)</f>
        <v>448</v>
      </c>
      <c r="I100" s="43" t="n">
        <f aca="false">SUM(I102:I107)</f>
        <v>46</v>
      </c>
      <c r="J100" s="43" t="n">
        <f aca="false">SUM(J102:J107)</f>
        <v>0</v>
      </c>
      <c r="K100" s="43" t="n">
        <f aca="false">SUM(K102:K107)</f>
        <v>1998</v>
      </c>
      <c r="L100" s="43" t="n">
        <f aca="false">SUM(L102:L107)</f>
        <v>116</v>
      </c>
      <c r="M100" s="43" t="n">
        <f aca="false">SUM(M102:M107)</f>
        <v>0</v>
      </c>
      <c r="N100" s="43" t="n">
        <f aca="false">SUM(N102:N107)</f>
        <v>5387</v>
      </c>
      <c r="O100" s="43" t="n">
        <f aca="false">SUM(O102:O107)</f>
        <v>628</v>
      </c>
      <c r="P100" s="43" t="n">
        <f aca="false">SUM(P102:P107)</f>
        <v>0</v>
      </c>
      <c r="Q100" s="43" t="n">
        <f aca="false">SUM(Q102:Q107)</f>
        <v>857</v>
      </c>
      <c r="R100" s="43" t="n">
        <f aca="false">SUM(R102:R107)</f>
        <v>77</v>
      </c>
      <c r="S100" s="43" t="n">
        <f aca="false">SUM(S102:S107)</f>
        <v>0</v>
      </c>
      <c r="T100" s="43" t="n">
        <f aca="false">SUM(T102:T107)</f>
        <v>3265</v>
      </c>
      <c r="U100" s="43" t="n">
        <f aca="false">SUM(U102:U107)</f>
        <v>342</v>
      </c>
      <c r="V100" s="43" t="n">
        <f aca="false">SUM(V102:V107)</f>
        <v>3</v>
      </c>
      <c r="W100" s="43" t="n">
        <f aca="false">SUM(W102:W107)</f>
        <v>120</v>
      </c>
      <c r="X100" s="43" t="n">
        <f aca="false">SUM(X102:X107)</f>
        <v>230</v>
      </c>
      <c r="Y100" s="43" t="n">
        <f aca="false">SUM(Y102:Y107)</f>
        <v>6</v>
      </c>
      <c r="Z100" s="43" t="n">
        <f aca="false">SUM(Z102:Z107)</f>
        <v>83</v>
      </c>
      <c r="AA100" s="43" t="n">
        <f aca="false">SUM(AA102:AA107)</f>
        <v>13</v>
      </c>
    </row>
    <row r="101" customFormat="false" ht="5.25" hidden="false" customHeight="true" outlineLevel="0" collapsed="false">
      <c r="A101" s="45"/>
      <c r="B101" s="42"/>
      <c r="C101" s="40"/>
      <c r="D101" s="43"/>
      <c r="E101" s="43"/>
      <c r="F101" s="43"/>
      <c r="G101" s="43"/>
      <c r="H101" s="43"/>
      <c r="I101" s="43"/>
      <c r="J101" s="43"/>
      <c r="K101" s="43"/>
      <c r="L101" s="44"/>
      <c r="M101" s="43"/>
      <c r="N101" s="43"/>
      <c r="O101" s="43"/>
      <c r="P101" s="43"/>
      <c r="Q101" s="43"/>
      <c r="R101" s="43"/>
      <c r="S101" s="43"/>
      <c r="T101" s="43"/>
      <c r="U101" s="44"/>
      <c r="V101" s="44"/>
      <c r="W101" s="44"/>
      <c r="X101" s="44"/>
      <c r="Y101" s="44"/>
      <c r="Z101" s="43"/>
      <c r="AA101" s="43"/>
    </row>
    <row r="102" customFormat="false" ht="12.75" hidden="false" customHeight="true" outlineLevel="0" collapsed="false">
      <c r="A102" s="45"/>
      <c r="B102" s="48" t="s">
        <v>87</v>
      </c>
      <c r="C102" s="48"/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114</v>
      </c>
      <c r="I102" s="28" t="n">
        <v>15</v>
      </c>
      <c r="J102" s="28" t="n">
        <v>0</v>
      </c>
      <c r="K102" s="28" t="n">
        <v>11</v>
      </c>
      <c r="L102" s="28" t="n">
        <v>0</v>
      </c>
      <c r="M102" s="28" t="n">
        <v>0</v>
      </c>
      <c r="N102" s="28" t="n">
        <v>600</v>
      </c>
      <c r="O102" s="28" t="n">
        <v>111</v>
      </c>
      <c r="P102" s="28" t="n">
        <v>0</v>
      </c>
      <c r="Q102" s="28" t="n">
        <v>72</v>
      </c>
      <c r="R102" s="28" t="n">
        <v>2</v>
      </c>
      <c r="S102" s="28" t="n">
        <v>0</v>
      </c>
      <c r="T102" s="28" t="n">
        <v>410</v>
      </c>
      <c r="U102" s="28" t="n">
        <v>92</v>
      </c>
      <c r="V102" s="28" t="n">
        <v>0</v>
      </c>
      <c r="W102" s="28" t="n">
        <v>17</v>
      </c>
      <c r="X102" s="28" t="n">
        <v>20</v>
      </c>
      <c r="Y102" s="28" t="n">
        <v>0</v>
      </c>
      <c r="Z102" s="28" t="n">
        <v>6</v>
      </c>
      <c r="AA102" s="28" t="n">
        <v>4</v>
      </c>
    </row>
    <row r="103" customFormat="false" ht="12.75" hidden="false" customHeight="true" outlineLevel="0" collapsed="false">
      <c r="A103" s="45"/>
      <c r="B103" s="48" t="s">
        <v>88</v>
      </c>
      <c r="C103" s="48"/>
      <c r="D103" s="28" t="n">
        <v>1</v>
      </c>
      <c r="E103" s="28" t="n">
        <v>3</v>
      </c>
      <c r="F103" s="28" t="n">
        <v>1</v>
      </c>
      <c r="G103" s="28" t="n">
        <v>0</v>
      </c>
      <c r="H103" s="28" t="n">
        <v>8</v>
      </c>
      <c r="I103" s="28" t="n">
        <v>1</v>
      </c>
      <c r="J103" s="28" t="n">
        <v>0</v>
      </c>
      <c r="K103" s="28" t="n">
        <v>234</v>
      </c>
      <c r="L103" s="28" t="n">
        <v>30</v>
      </c>
      <c r="M103" s="28" t="n">
        <v>0</v>
      </c>
      <c r="N103" s="28" t="n">
        <v>1052</v>
      </c>
      <c r="O103" s="28" t="n">
        <v>135</v>
      </c>
      <c r="P103" s="28" t="n">
        <v>0</v>
      </c>
      <c r="Q103" s="28" t="n">
        <v>589</v>
      </c>
      <c r="R103" s="28" t="n">
        <v>11</v>
      </c>
      <c r="S103" s="28" t="n">
        <v>0</v>
      </c>
      <c r="T103" s="28" t="n">
        <v>816</v>
      </c>
      <c r="U103" s="28" t="n">
        <v>109</v>
      </c>
      <c r="V103" s="28" t="n">
        <v>3</v>
      </c>
      <c r="W103" s="28" t="n">
        <v>43</v>
      </c>
      <c r="X103" s="28" t="n">
        <v>48</v>
      </c>
      <c r="Y103" s="28" t="n">
        <v>6</v>
      </c>
      <c r="Z103" s="28" t="n">
        <v>3</v>
      </c>
      <c r="AA103" s="28" t="n">
        <v>1</v>
      </c>
    </row>
    <row r="104" customFormat="false" ht="12.75" hidden="false" customHeight="true" outlineLevel="0" collapsed="false">
      <c r="A104" s="45"/>
      <c r="B104" s="31" t="s">
        <v>89</v>
      </c>
      <c r="C104" s="31"/>
      <c r="D104" s="52" t="n">
        <v>2</v>
      </c>
      <c r="E104" s="28" t="n">
        <v>4</v>
      </c>
      <c r="F104" s="28" t="n">
        <v>3</v>
      </c>
      <c r="G104" s="28" t="n">
        <v>0</v>
      </c>
      <c r="H104" s="28" t="n">
        <v>30</v>
      </c>
      <c r="I104" s="28" t="n">
        <v>7</v>
      </c>
      <c r="J104" s="28" t="n">
        <v>0</v>
      </c>
      <c r="K104" s="28" t="n">
        <v>210</v>
      </c>
      <c r="L104" s="28" t="n">
        <v>14</v>
      </c>
      <c r="M104" s="28" t="n">
        <v>0</v>
      </c>
      <c r="N104" s="28" t="n">
        <v>417</v>
      </c>
      <c r="O104" s="28" t="n">
        <v>68</v>
      </c>
      <c r="P104" s="28" t="n">
        <v>0</v>
      </c>
      <c r="Q104" s="28" t="n">
        <v>45</v>
      </c>
      <c r="R104" s="28" t="n">
        <v>15</v>
      </c>
      <c r="S104" s="28" t="n">
        <v>0</v>
      </c>
      <c r="T104" s="28" t="n">
        <v>257</v>
      </c>
      <c r="U104" s="28" t="n">
        <v>28</v>
      </c>
      <c r="V104" s="28" t="n">
        <v>0</v>
      </c>
      <c r="W104" s="28" t="n">
        <v>18</v>
      </c>
      <c r="X104" s="28" t="n">
        <v>35</v>
      </c>
      <c r="Y104" s="28" t="n">
        <v>0</v>
      </c>
      <c r="Z104" s="28" t="n">
        <v>7</v>
      </c>
      <c r="AA104" s="28" t="n">
        <v>2</v>
      </c>
    </row>
    <row r="105" customFormat="false" ht="12.75" hidden="false" customHeight="true" outlineLevel="0" collapsed="false">
      <c r="A105" s="45"/>
      <c r="B105" s="48" t="s">
        <v>90</v>
      </c>
      <c r="C105" s="48"/>
      <c r="D105" s="28" t="n">
        <v>0</v>
      </c>
      <c r="E105" s="28" t="n">
        <v>3</v>
      </c>
      <c r="F105" s="28" t="n">
        <v>2</v>
      </c>
      <c r="G105" s="28" t="n">
        <v>0</v>
      </c>
      <c r="H105" s="28" t="n">
        <v>159</v>
      </c>
      <c r="I105" s="28" t="n">
        <v>16</v>
      </c>
      <c r="J105" s="28" t="n">
        <v>0</v>
      </c>
      <c r="K105" s="28" t="n">
        <v>843</v>
      </c>
      <c r="L105" s="28" t="n">
        <v>51</v>
      </c>
      <c r="M105" s="28" t="n">
        <v>0</v>
      </c>
      <c r="N105" s="28" t="n">
        <v>2142</v>
      </c>
      <c r="O105" s="28" t="n">
        <v>251</v>
      </c>
      <c r="P105" s="28" t="n">
        <v>0</v>
      </c>
      <c r="Q105" s="28" t="n">
        <v>97</v>
      </c>
      <c r="R105" s="28" t="n">
        <v>22</v>
      </c>
      <c r="S105" s="28" t="n">
        <v>0</v>
      </c>
      <c r="T105" s="28" t="n">
        <v>1121</v>
      </c>
      <c r="U105" s="28" t="n">
        <v>98</v>
      </c>
      <c r="V105" s="28" t="n">
        <v>0</v>
      </c>
      <c r="W105" s="28" t="n">
        <v>34</v>
      </c>
      <c r="X105" s="28" t="n">
        <v>63</v>
      </c>
      <c r="Y105" s="28" t="n">
        <v>0</v>
      </c>
      <c r="Z105" s="28" t="n">
        <v>58</v>
      </c>
      <c r="AA105" s="28" t="n">
        <v>1</v>
      </c>
    </row>
    <row r="106" customFormat="false" ht="12.75" hidden="false" customHeight="true" outlineLevel="0" collapsed="false">
      <c r="A106" s="45"/>
      <c r="B106" s="48" t="s">
        <v>91</v>
      </c>
      <c r="C106" s="48"/>
      <c r="D106" s="28" t="n">
        <v>0</v>
      </c>
      <c r="E106" s="28" t="n">
        <v>1</v>
      </c>
      <c r="F106" s="28" t="n">
        <v>0</v>
      </c>
      <c r="G106" s="28" t="n">
        <v>0</v>
      </c>
      <c r="H106" s="28" t="n">
        <v>73</v>
      </c>
      <c r="I106" s="28" t="n">
        <v>5</v>
      </c>
      <c r="J106" s="28" t="n">
        <v>0</v>
      </c>
      <c r="K106" s="28" t="n">
        <v>243</v>
      </c>
      <c r="L106" s="28" t="n">
        <v>18</v>
      </c>
      <c r="M106" s="28" t="n">
        <v>0</v>
      </c>
      <c r="N106" s="28" t="n">
        <v>704</v>
      </c>
      <c r="O106" s="28" t="n">
        <v>63</v>
      </c>
      <c r="P106" s="28" t="n">
        <v>0</v>
      </c>
      <c r="Q106" s="28" t="n">
        <v>28</v>
      </c>
      <c r="R106" s="28" t="n">
        <v>27</v>
      </c>
      <c r="S106" s="28" t="n">
        <v>0</v>
      </c>
      <c r="T106" s="28" t="n">
        <v>516</v>
      </c>
      <c r="U106" s="28" t="n">
        <v>15</v>
      </c>
      <c r="V106" s="28" t="n">
        <v>0</v>
      </c>
      <c r="W106" s="28" t="n">
        <v>5</v>
      </c>
      <c r="X106" s="28" t="n">
        <v>42</v>
      </c>
      <c r="Y106" s="28" t="n">
        <v>0</v>
      </c>
      <c r="Z106" s="28" t="n">
        <v>9</v>
      </c>
      <c r="AA106" s="28" t="n">
        <v>5</v>
      </c>
    </row>
    <row r="107" customFormat="false" ht="12.75" hidden="false" customHeight="true" outlineLevel="0" collapsed="false">
      <c r="A107" s="45"/>
      <c r="B107" s="53" t="s">
        <v>92</v>
      </c>
      <c r="C107" s="53"/>
      <c r="D107" s="28" t="n">
        <v>0</v>
      </c>
      <c r="E107" s="28" t="n">
        <v>0</v>
      </c>
      <c r="F107" s="28" t="n">
        <v>2</v>
      </c>
      <c r="G107" s="28" t="n">
        <v>0</v>
      </c>
      <c r="H107" s="28" t="n">
        <v>64</v>
      </c>
      <c r="I107" s="28" t="n">
        <v>2</v>
      </c>
      <c r="J107" s="28" t="n">
        <v>0</v>
      </c>
      <c r="K107" s="28" t="n">
        <v>457</v>
      </c>
      <c r="L107" s="28" t="n">
        <v>3</v>
      </c>
      <c r="M107" s="28" t="n">
        <v>0</v>
      </c>
      <c r="N107" s="28" t="n">
        <v>472</v>
      </c>
      <c r="O107" s="28" t="n">
        <v>0</v>
      </c>
      <c r="P107" s="28" t="n">
        <v>0</v>
      </c>
      <c r="Q107" s="28" t="n">
        <v>26</v>
      </c>
      <c r="R107" s="28" t="n">
        <v>0</v>
      </c>
      <c r="S107" s="28" t="n">
        <v>0</v>
      </c>
      <c r="T107" s="28" t="n">
        <v>145</v>
      </c>
      <c r="U107" s="28" t="n">
        <v>0</v>
      </c>
      <c r="V107" s="28" t="n">
        <v>0</v>
      </c>
      <c r="W107" s="28" t="n">
        <v>3</v>
      </c>
      <c r="X107" s="28" t="n">
        <v>22</v>
      </c>
      <c r="Y107" s="28" t="n">
        <v>0</v>
      </c>
      <c r="Z107" s="28" t="n">
        <v>0</v>
      </c>
      <c r="AA107" s="28" t="n">
        <v>0</v>
      </c>
    </row>
    <row r="108" customFormat="false" ht="6" hidden="false" customHeight="true" outlineLevel="0" collapsed="false">
      <c r="A108" s="49"/>
      <c r="B108" s="49"/>
      <c r="C108" s="49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6"/>
      <c r="AA108" s="55"/>
    </row>
    <row r="109" customFormat="false" ht="12.75" hidden="false" customHeight="true" outlineLevel="0" collapsed="false">
      <c r="B109" s="57" t="s">
        <v>93</v>
      </c>
      <c r="C109" s="47"/>
      <c r="G109" s="58"/>
      <c r="H109" s="58"/>
      <c r="I109" s="47"/>
      <c r="J109" s="47"/>
      <c r="K109" s="47"/>
    </row>
    <row r="110" customFormat="false" ht="12" hidden="false" customHeight="true" outlineLevel="0" collapsed="false">
      <c r="B110" s="47"/>
      <c r="C110" s="47"/>
      <c r="G110" s="47"/>
      <c r="H110" s="47"/>
      <c r="I110" s="47"/>
      <c r="J110" s="47"/>
      <c r="K110" s="47"/>
    </row>
    <row r="111" customFormat="false" ht="12" hidden="false" customHeight="true" outlineLevel="0" collapsed="false">
      <c r="B111" s="47"/>
      <c r="C111" s="47"/>
      <c r="G111" s="47"/>
      <c r="H111" s="47"/>
      <c r="I111" s="47"/>
      <c r="J111" s="47"/>
      <c r="K111" s="47"/>
    </row>
    <row r="112" customFormat="false" ht="12" hidden="false" customHeight="true" outlineLevel="0" collapsed="false">
      <c r="B112" s="47"/>
      <c r="C112" s="47"/>
      <c r="G112" s="47"/>
      <c r="H112" s="47"/>
      <c r="I112" s="47"/>
      <c r="J112" s="47"/>
      <c r="K112" s="47"/>
    </row>
    <row r="113" customFormat="false" ht="12" hidden="false" customHeight="true" outlineLevel="0" collapsed="false">
      <c r="B113" s="47"/>
      <c r="C113" s="47"/>
      <c r="G113" s="47"/>
      <c r="H113" s="47"/>
      <c r="I113" s="47"/>
      <c r="J113" s="47"/>
      <c r="K113" s="47"/>
    </row>
    <row r="114" customFormat="false" ht="12" hidden="false" customHeight="true" outlineLevel="0" collapsed="false">
      <c r="B114" s="47"/>
      <c r="C114" s="47"/>
      <c r="G114" s="47"/>
      <c r="H114" s="47"/>
      <c r="I114" s="47"/>
      <c r="J114" s="47"/>
      <c r="K114" s="47"/>
    </row>
    <row r="115" customFormat="false" ht="12" hidden="false" customHeight="true" outlineLevel="0" collapsed="false">
      <c r="B115" s="47"/>
      <c r="C115" s="47"/>
      <c r="G115" s="47"/>
      <c r="H115" s="47"/>
      <c r="I115" s="47"/>
      <c r="J115" s="47"/>
      <c r="K115" s="47"/>
    </row>
    <row r="116" customFormat="false" ht="12" hidden="false" customHeight="true" outlineLevel="0" collapsed="false">
      <c r="B116" s="47"/>
      <c r="C116" s="47"/>
      <c r="G116" s="47"/>
      <c r="H116" s="47"/>
      <c r="I116" s="47"/>
      <c r="J116" s="47"/>
      <c r="K116" s="47"/>
    </row>
    <row r="117" customFormat="false" ht="12" hidden="false" customHeight="true" outlineLevel="0" collapsed="false">
      <c r="B117" s="47"/>
      <c r="C117" s="47"/>
      <c r="G117" s="47"/>
      <c r="H117" s="47"/>
      <c r="I117" s="47"/>
      <c r="J117" s="47"/>
      <c r="K117" s="47"/>
    </row>
    <row r="118" customFormat="false" ht="12" hidden="false" customHeight="true" outlineLevel="0" collapsed="false">
      <c r="B118" s="47"/>
      <c r="C118" s="47"/>
      <c r="G118" s="47"/>
      <c r="H118" s="47"/>
      <c r="I118" s="47"/>
      <c r="J118" s="47"/>
      <c r="K118" s="47"/>
    </row>
    <row r="119" customFormat="false" ht="12" hidden="false" customHeight="true" outlineLevel="0" collapsed="false">
      <c r="B119" s="47"/>
      <c r="C119" s="47"/>
      <c r="G119" s="47"/>
      <c r="H119" s="47"/>
      <c r="I119" s="47"/>
      <c r="J119" s="47"/>
      <c r="K119" s="47"/>
    </row>
    <row r="120" customFormat="false" ht="12" hidden="false" customHeight="true" outlineLevel="0" collapsed="false">
      <c r="B120" s="47"/>
      <c r="C120" s="47"/>
      <c r="G120" s="47"/>
      <c r="H120" s="47"/>
      <c r="I120" s="47"/>
      <c r="J120" s="47"/>
      <c r="K120" s="47"/>
    </row>
    <row r="121" customFormat="false" ht="12" hidden="false" customHeight="true" outlineLevel="0" collapsed="false">
      <c r="B121" s="47"/>
      <c r="C121" s="47"/>
      <c r="G121" s="47"/>
      <c r="H121" s="47"/>
      <c r="I121" s="47"/>
      <c r="J121" s="47"/>
      <c r="K121" s="47"/>
    </row>
    <row r="122" customFormat="false" ht="12" hidden="false" customHeight="true" outlineLevel="0" collapsed="false">
      <c r="B122" s="47"/>
      <c r="C122" s="47"/>
      <c r="G122" s="47"/>
      <c r="H122" s="47"/>
      <c r="I122" s="47"/>
      <c r="J122" s="47"/>
      <c r="K122" s="47"/>
    </row>
    <row r="123" customFormat="false" ht="12" hidden="false" customHeight="true" outlineLevel="0" collapsed="false">
      <c r="B123" s="47"/>
      <c r="C123" s="47"/>
      <c r="G123" s="47"/>
      <c r="H123" s="47"/>
      <c r="I123" s="47"/>
      <c r="J123" s="47"/>
      <c r="K123" s="47"/>
    </row>
    <row r="124" customFormat="false" ht="12" hidden="false" customHeight="true" outlineLevel="0" collapsed="false">
      <c r="B124" s="47"/>
      <c r="C124" s="47"/>
      <c r="G124" s="47"/>
      <c r="H124" s="47"/>
      <c r="I124" s="47"/>
      <c r="J124" s="47"/>
      <c r="K124" s="47"/>
    </row>
    <row r="125" customFormat="false" ht="12" hidden="false" customHeight="true" outlineLevel="0" collapsed="false">
      <c r="B125" s="47"/>
      <c r="C125" s="47"/>
      <c r="G125" s="47"/>
      <c r="H125" s="47"/>
      <c r="I125" s="47"/>
      <c r="J125" s="47"/>
      <c r="K125" s="47"/>
    </row>
    <row r="126" customFormat="false" ht="12" hidden="false" customHeight="true" outlineLevel="0" collapsed="false">
      <c r="B126" s="47"/>
      <c r="C126" s="47"/>
      <c r="G126" s="47"/>
      <c r="H126" s="47"/>
      <c r="I126" s="47"/>
      <c r="J126" s="47"/>
      <c r="K126" s="47"/>
    </row>
    <row r="127" customFormat="false" ht="12" hidden="false" customHeight="true" outlineLevel="0" collapsed="false">
      <c r="B127" s="47"/>
      <c r="C127" s="47"/>
      <c r="G127" s="47"/>
      <c r="H127" s="47"/>
      <c r="I127" s="47"/>
      <c r="J127" s="47"/>
      <c r="K127" s="47"/>
    </row>
    <row r="128" customFormat="false" ht="12" hidden="false" customHeight="true" outlineLevel="0" collapsed="false">
      <c r="B128" s="47"/>
      <c r="C128" s="47"/>
      <c r="G128" s="47"/>
      <c r="H128" s="47"/>
      <c r="I128" s="47"/>
      <c r="J128" s="47"/>
      <c r="K128" s="47"/>
    </row>
    <row r="129" customFormat="false" ht="12" hidden="false" customHeight="true" outlineLevel="0" collapsed="false">
      <c r="B129" s="47"/>
      <c r="C129" s="47"/>
      <c r="G129" s="47"/>
      <c r="H129" s="47"/>
      <c r="I129" s="47"/>
      <c r="J129" s="47"/>
      <c r="K129" s="47"/>
    </row>
    <row r="130" customFormat="false" ht="12" hidden="false" customHeight="true" outlineLevel="0" collapsed="false">
      <c r="B130" s="47"/>
      <c r="C130" s="47"/>
      <c r="G130" s="47"/>
      <c r="H130" s="47"/>
      <c r="I130" s="47"/>
      <c r="J130" s="47"/>
      <c r="K130" s="47"/>
    </row>
    <row r="131" customFormat="false" ht="12" hidden="false" customHeight="true" outlineLevel="0" collapsed="false">
      <c r="B131" s="47"/>
      <c r="C131" s="47"/>
      <c r="G131" s="47"/>
      <c r="H131" s="47"/>
      <c r="I131" s="47"/>
      <c r="J131" s="47"/>
      <c r="K131" s="47"/>
    </row>
    <row r="132" customFormat="false" ht="12" hidden="false" customHeight="true" outlineLevel="0" collapsed="false">
      <c r="B132" s="47"/>
      <c r="C132" s="47"/>
      <c r="G132" s="47"/>
      <c r="H132" s="47"/>
      <c r="I132" s="47"/>
      <c r="J132" s="47"/>
      <c r="K132" s="47"/>
    </row>
    <row r="133" customFormat="false" ht="12" hidden="false" customHeight="true" outlineLevel="0" collapsed="false">
      <c r="B133" s="47"/>
      <c r="C133" s="47"/>
      <c r="G133" s="47"/>
      <c r="H133" s="47"/>
      <c r="I133" s="47"/>
      <c r="J133" s="47"/>
      <c r="K133" s="47"/>
    </row>
    <row r="134" customFormat="false" ht="12" hidden="false" customHeight="true" outlineLevel="0" collapsed="false">
      <c r="B134" s="47"/>
      <c r="C134" s="47"/>
      <c r="G134" s="47"/>
      <c r="H134" s="47"/>
      <c r="I134" s="47"/>
      <c r="J134" s="47"/>
      <c r="K134" s="47"/>
    </row>
    <row r="135" customFormat="false" ht="12" hidden="false" customHeight="true" outlineLevel="0" collapsed="false">
      <c r="B135" s="47"/>
      <c r="C135" s="47"/>
      <c r="G135" s="47"/>
      <c r="H135" s="47"/>
      <c r="I135" s="47"/>
      <c r="J135" s="47"/>
      <c r="K135" s="47"/>
    </row>
    <row r="136" customFormat="false" ht="12" hidden="false" customHeight="true" outlineLevel="0" collapsed="false">
      <c r="B136" s="47"/>
      <c r="C136" s="47"/>
      <c r="G136" s="47"/>
      <c r="H136" s="47"/>
      <c r="I136" s="47"/>
      <c r="J136" s="47"/>
      <c r="K136" s="47"/>
    </row>
    <row r="137" customFormat="false" ht="12" hidden="false" customHeight="true" outlineLevel="0" collapsed="false">
      <c r="B137" s="47"/>
      <c r="C137" s="47"/>
      <c r="G137" s="47"/>
      <c r="H137" s="47"/>
      <c r="I137" s="47"/>
      <c r="J137" s="47"/>
      <c r="K137" s="47"/>
    </row>
    <row r="138" customFormat="false" ht="12" hidden="false" customHeight="true" outlineLevel="0" collapsed="false">
      <c r="B138" s="47"/>
      <c r="C138" s="47"/>
      <c r="G138" s="47"/>
      <c r="H138" s="47"/>
      <c r="I138" s="47"/>
      <c r="J138" s="47"/>
      <c r="K138" s="47"/>
    </row>
    <row r="139" customFormat="false" ht="12" hidden="false" customHeight="true" outlineLevel="0" collapsed="false">
      <c r="B139" s="47"/>
      <c r="C139" s="47"/>
      <c r="G139" s="47"/>
      <c r="H139" s="47"/>
      <c r="I139" s="47"/>
      <c r="J139" s="47"/>
      <c r="K139" s="47"/>
    </row>
    <row r="140" customFormat="false" ht="12" hidden="false" customHeight="true" outlineLevel="0" collapsed="false">
      <c r="B140" s="47"/>
      <c r="C140" s="47"/>
      <c r="G140" s="47"/>
      <c r="H140" s="47"/>
      <c r="I140" s="47"/>
      <c r="J140" s="47"/>
      <c r="K140" s="47"/>
    </row>
    <row r="141" customFormat="false" ht="12" hidden="false" customHeight="true" outlineLevel="0" collapsed="false">
      <c r="B141" s="47"/>
      <c r="C141" s="47"/>
      <c r="G141" s="47"/>
      <c r="H141" s="47"/>
      <c r="I141" s="47"/>
      <c r="J141" s="47"/>
      <c r="K141" s="47"/>
    </row>
    <row r="142" customFormat="false" ht="12" hidden="false" customHeight="true" outlineLevel="0" collapsed="false">
      <c r="B142" s="47"/>
      <c r="C142" s="47"/>
      <c r="G142" s="47"/>
      <c r="H142" s="47"/>
      <c r="I142" s="47"/>
      <c r="J142" s="47"/>
      <c r="K142" s="47"/>
    </row>
    <row r="143" customFormat="false" ht="12" hidden="false" customHeight="true" outlineLevel="0" collapsed="false">
      <c r="B143" s="47"/>
      <c r="C143" s="47"/>
      <c r="G143" s="47"/>
      <c r="H143" s="47"/>
      <c r="I143" s="47"/>
      <c r="J143" s="47"/>
      <c r="K143" s="47"/>
    </row>
    <row r="144" customFormat="false" ht="12" hidden="false" customHeight="true" outlineLevel="0" collapsed="false">
      <c r="B144" s="47"/>
      <c r="C144" s="47"/>
      <c r="G144" s="47"/>
      <c r="H144" s="47"/>
      <c r="I144" s="47"/>
      <c r="J144" s="47"/>
      <c r="K144" s="47"/>
    </row>
    <row r="145" customFormat="false" ht="12" hidden="false" customHeight="true" outlineLevel="0" collapsed="false">
      <c r="B145" s="47"/>
      <c r="C145" s="47"/>
      <c r="G145" s="47"/>
      <c r="H145" s="47"/>
      <c r="I145" s="47"/>
      <c r="J145" s="47"/>
      <c r="K145" s="47"/>
    </row>
    <row r="146" customFormat="false" ht="12" hidden="false" customHeight="true" outlineLevel="0" collapsed="false">
      <c r="B146" s="47"/>
      <c r="C146" s="47"/>
      <c r="G146" s="47"/>
      <c r="H146" s="47"/>
      <c r="I146" s="47"/>
      <c r="J146" s="47"/>
      <c r="K146" s="47"/>
    </row>
    <row r="147" customFormat="false" ht="12" hidden="false" customHeight="true" outlineLevel="0" collapsed="false">
      <c r="B147" s="47"/>
      <c r="C147" s="47"/>
      <c r="G147" s="47"/>
      <c r="H147" s="47"/>
      <c r="I147" s="47"/>
      <c r="J147" s="47"/>
      <c r="K147" s="47"/>
    </row>
    <row r="148" customFormat="false" ht="12" hidden="false" customHeight="true" outlineLevel="0" collapsed="false">
      <c r="B148" s="47"/>
      <c r="C148" s="47"/>
      <c r="G148" s="47"/>
      <c r="H148" s="47"/>
      <c r="I148" s="47"/>
      <c r="J148" s="47"/>
      <c r="K148" s="47"/>
    </row>
    <row r="149" customFormat="false" ht="12" hidden="false" customHeight="true" outlineLevel="0" collapsed="false">
      <c r="B149" s="47"/>
      <c r="C149" s="47"/>
      <c r="G149" s="47"/>
      <c r="H149" s="47"/>
      <c r="I149" s="47"/>
      <c r="J149" s="47"/>
      <c r="K149" s="47"/>
    </row>
    <row r="150" customFormat="false" ht="12" hidden="false" customHeight="true" outlineLevel="0" collapsed="false">
      <c r="B150" s="47"/>
      <c r="C150" s="47"/>
      <c r="G150" s="47"/>
      <c r="H150" s="47"/>
      <c r="I150" s="47"/>
      <c r="J150" s="47"/>
      <c r="K150" s="47"/>
    </row>
    <row r="151" customFormat="false" ht="12" hidden="false" customHeight="true" outlineLevel="0" collapsed="false">
      <c r="B151" s="47"/>
      <c r="C151" s="47"/>
      <c r="G151" s="47"/>
      <c r="H151" s="47"/>
      <c r="I151" s="47"/>
      <c r="J151" s="47"/>
      <c r="K151" s="47"/>
    </row>
    <row r="152" customFormat="false" ht="12" hidden="false" customHeight="true" outlineLevel="0" collapsed="false">
      <c r="B152" s="47"/>
      <c r="C152" s="47"/>
      <c r="G152" s="47"/>
      <c r="H152" s="47"/>
      <c r="I152" s="47"/>
      <c r="J152" s="47"/>
      <c r="K152" s="47"/>
    </row>
    <row r="153" customFormat="false" ht="12" hidden="false" customHeight="true" outlineLevel="0" collapsed="false">
      <c r="B153" s="47"/>
      <c r="C153" s="47"/>
      <c r="G153" s="47"/>
      <c r="H153" s="47"/>
      <c r="I153" s="47"/>
      <c r="J153" s="47"/>
      <c r="K153" s="47"/>
    </row>
    <row r="154" customFormat="false" ht="12" hidden="false" customHeight="true" outlineLevel="0" collapsed="false">
      <c r="B154" s="47"/>
      <c r="C154" s="47"/>
      <c r="G154" s="47"/>
      <c r="H154" s="47"/>
      <c r="I154" s="47"/>
      <c r="J154" s="47"/>
      <c r="K154" s="47"/>
    </row>
    <row r="155" customFormat="false" ht="12" hidden="false" customHeight="true" outlineLevel="0" collapsed="false">
      <c r="B155" s="47"/>
      <c r="C155" s="47"/>
      <c r="G155" s="47"/>
      <c r="H155" s="47"/>
      <c r="I155" s="47"/>
      <c r="J155" s="47"/>
      <c r="K155" s="47"/>
    </row>
    <row r="156" customFormat="false" ht="12" hidden="false" customHeight="true" outlineLevel="0" collapsed="false">
      <c r="B156" s="47"/>
      <c r="C156" s="47"/>
      <c r="G156" s="47"/>
      <c r="H156" s="47"/>
      <c r="I156" s="47"/>
      <c r="J156" s="47"/>
      <c r="K156" s="47"/>
    </row>
    <row r="157" customFormat="false" ht="12" hidden="false" customHeight="true" outlineLevel="0" collapsed="false">
      <c r="B157" s="47"/>
      <c r="C157" s="47"/>
      <c r="G157" s="47"/>
      <c r="H157" s="47"/>
      <c r="I157" s="47"/>
      <c r="J157" s="47"/>
      <c r="K157" s="47"/>
    </row>
    <row r="158" customFormat="false" ht="12" hidden="false" customHeight="true" outlineLevel="0" collapsed="false">
      <c r="B158" s="47"/>
      <c r="C158" s="47"/>
    </row>
    <row r="159" customFormat="false" ht="12" hidden="false" customHeight="true" outlineLevel="0" collapsed="false">
      <c r="B159" s="47"/>
      <c r="C159" s="47"/>
    </row>
    <row r="160" customFormat="false" ht="12" hidden="false" customHeight="true" outlineLevel="0" collapsed="false">
      <c r="B160" s="47"/>
      <c r="C160" s="47"/>
    </row>
    <row r="161" customFormat="false" ht="12" hidden="false" customHeight="true" outlineLevel="0" collapsed="false">
      <c r="B161" s="47"/>
      <c r="C161" s="47"/>
    </row>
    <row r="162" customFormat="false" ht="12" hidden="false" customHeight="true" outlineLevel="0" collapsed="false">
      <c r="B162" s="47"/>
      <c r="C162" s="47"/>
    </row>
    <row r="163" customFormat="false" ht="12" hidden="false" customHeight="true" outlineLevel="0" collapsed="false">
      <c r="B163" s="47"/>
      <c r="C163" s="47"/>
    </row>
    <row r="164" customFormat="false" ht="12" hidden="false" customHeight="true" outlineLevel="0" collapsed="false">
      <c r="B164" s="47"/>
      <c r="C164" s="47"/>
    </row>
    <row r="165" customFormat="false" ht="12" hidden="false" customHeight="true" outlineLevel="0" collapsed="false">
      <c r="B165" s="47"/>
      <c r="C165" s="47"/>
    </row>
    <row r="166" customFormat="false" ht="12" hidden="false" customHeight="true" outlineLevel="0" collapsed="false">
      <c r="B166" s="47"/>
      <c r="C166" s="47"/>
    </row>
    <row r="167" customFormat="false" ht="12" hidden="false" customHeight="true" outlineLevel="0" collapsed="false">
      <c r="B167" s="47"/>
      <c r="C167" s="47"/>
    </row>
    <row r="168" customFormat="false" ht="12" hidden="false" customHeight="true" outlineLevel="0" collapsed="false">
      <c r="B168" s="47"/>
      <c r="C168" s="47"/>
    </row>
    <row r="169" customFormat="false" ht="12" hidden="false" customHeight="true" outlineLevel="0" collapsed="false">
      <c r="B169" s="47"/>
      <c r="C169" s="47"/>
    </row>
    <row r="170" customFormat="false" ht="12" hidden="false" customHeight="true" outlineLevel="0" collapsed="false">
      <c r="B170" s="47"/>
      <c r="C170" s="47"/>
    </row>
  </sheetData>
  <mergeCells count="88">
    <mergeCell ref="B1:AA1"/>
    <mergeCell ref="D3:F4"/>
    <mergeCell ref="G3:L3"/>
    <mergeCell ref="M3:O4"/>
    <mergeCell ref="P3:R4"/>
    <mergeCell ref="S3:U3"/>
    <mergeCell ref="V3:X4"/>
    <mergeCell ref="Y3:AA3"/>
    <mergeCell ref="G4:I4"/>
    <mergeCell ref="J4:L4"/>
    <mergeCell ref="S4:U4"/>
    <mergeCell ref="Y4:AA4"/>
    <mergeCell ref="A7:B7"/>
    <mergeCell ref="A9:B9"/>
    <mergeCell ref="A11:B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5:B25"/>
    <mergeCell ref="B26:C26"/>
    <mergeCell ref="B27:C27"/>
    <mergeCell ref="B28:C28"/>
    <mergeCell ref="A30:B30"/>
    <mergeCell ref="B31:C31"/>
    <mergeCell ref="B32:C32"/>
    <mergeCell ref="B33:C33"/>
    <mergeCell ref="B34:C34"/>
    <mergeCell ref="B35:C35"/>
    <mergeCell ref="A37:B37"/>
    <mergeCell ref="B38:C38"/>
    <mergeCell ref="B39:C39"/>
    <mergeCell ref="A41:B41"/>
    <mergeCell ref="B43:C43"/>
    <mergeCell ref="B44:C44"/>
    <mergeCell ref="B45:C45"/>
    <mergeCell ref="B46:C46"/>
    <mergeCell ref="A48:B48"/>
    <mergeCell ref="B50:C50"/>
    <mergeCell ref="A52:B52"/>
    <mergeCell ref="B54:C54"/>
    <mergeCell ref="B55:C55"/>
    <mergeCell ref="B56:C56"/>
    <mergeCell ref="B57:C57"/>
    <mergeCell ref="B58:C58"/>
    <mergeCell ref="B59:C59"/>
    <mergeCell ref="B60:C60"/>
    <mergeCell ref="B61:C61"/>
    <mergeCell ref="A63:B63"/>
    <mergeCell ref="B65:C65"/>
    <mergeCell ref="B66:C66"/>
    <mergeCell ref="B67:C67"/>
    <mergeCell ref="B68:C68"/>
    <mergeCell ref="B69:C69"/>
    <mergeCell ref="B70:C70"/>
    <mergeCell ref="B71:C71"/>
    <mergeCell ref="B72:C72"/>
    <mergeCell ref="A74:B74"/>
    <mergeCell ref="B76:C76"/>
    <mergeCell ref="B77:C77"/>
    <mergeCell ref="B78:C78"/>
    <mergeCell ref="A80:B80"/>
    <mergeCell ref="B82:C82"/>
    <mergeCell ref="B83:C83"/>
    <mergeCell ref="A85:B85"/>
    <mergeCell ref="B87:C87"/>
    <mergeCell ref="B88:C88"/>
    <mergeCell ref="B89:C89"/>
    <mergeCell ref="B90:C90"/>
    <mergeCell ref="B91:C91"/>
    <mergeCell ref="A93:B93"/>
    <mergeCell ref="B95:C95"/>
    <mergeCell ref="B96:C96"/>
    <mergeCell ref="B97:C97"/>
    <mergeCell ref="B98:C98"/>
    <mergeCell ref="A100:B100"/>
    <mergeCell ref="B102:C102"/>
    <mergeCell ref="B103:C103"/>
    <mergeCell ref="B104:C104"/>
    <mergeCell ref="B105:C105"/>
    <mergeCell ref="B106:C106"/>
    <mergeCell ref="B107:C10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23:40Z</dcterms:created>
  <dc:creator>大分県庁</dc:creator>
  <dc:description/>
  <dc:language>en-US</dc:language>
  <cp:lastModifiedBy>大分県庁</cp:lastModifiedBy>
  <dcterms:modified xsi:type="dcterms:W3CDTF">2009-05-26T06:55:29Z</dcterms:modified>
  <cp:revision>0</cp:revision>
  <dc:subject/>
  <dc:title/>
</cp:coreProperties>
</file>