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牛乳処理量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牛   乳   処   理   量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t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月次</t>
  </si>
  <si>
    <t xml:space="preserve">県    内</t>
  </si>
  <si>
    <t xml:space="preserve">自    家</t>
  </si>
  <si>
    <t xml:space="preserve">牛    乳</t>
  </si>
  <si>
    <t xml:space="preserve">県外から</t>
  </si>
  <si>
    <t xml:space="preserve">県外への</t>
  </si>
  <si>
    <t xml:space="preserve">差引県内</t>
  </si>
  <si>
    <t xml:space="preserve">処  分  内  訳</t>
  </si>
  <si>
    <t xml:space="preserve">生 産 量</t>
  </si>
  <si>
    <t xml:space="preserve">消 費 量</t>
  </si>
  <si>
    <t xml:space="preserve">出 荷 量</t>
  </si>
  <si>
    <t xml:space="preserve">の移入量</t>
  </si>
  <si>
    <t xml:space="preserve">移 出 量</t>
  </si>
  <si>
    <t xml:space="preserve">処 分 量</t>
  </si>
  <si>
    <t xml:space="preserve">飲 用 向 </t>
  </si>
  <si>
    <t xml:space="preserve">加 工 向 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     4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    </t>
    </r>
  </si>
  <si>
    <t xml:space="preserve">        2</t>
  </si>
  <si>
    <t xml:space="preserve">         3 </t>
  </si>
  <si>
    <t xml:space="preserve">  資料：畜  産 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0;&quot;△ &quot;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2)38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桑栽培戸数・面積"/>
      <sheetName val="蚕種製造"/>
      <sheetName val="生糸製造"/>
      <sheetName val="収繭高"/>
      <sheetName val="市町村別収繭高"/>
      <sheetName val="39.畜産"/>
      <sheetName val="と殺"/>
      <sheetName val="牛乳処理量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2" style="0" width="10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5" t="s">
        <v>2</v>
      </c>
      <c r="I2" s="3"/>
    </row>
    <row r="3" customFormat="false" ht="13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7" t="s">
        <v>9</v>
      </c>
      <c r="H3" s="9" t="s">
        <v>10</v>
      </c>
      <c r="I3" s="9"/>
    </row>
    <row r="4" customFormat="false" ht="13.5" hidden="false" customHeight="true" outlineLevel="0" collapsed="false">
      <c r="A4" s="6"/>
      <c r="B4" s="10" t="s">
        <v>11</v>
      </c>
      <c r="C4" s="10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</row>
    <row r="5" customFormat="false" ht="12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</row>
    <row r="6" customFormat="false" ht="12" hidden="false" customHeight="false" outlineLevel="0" collapsed="false">
      <c r="A6" s="15" t="s">
        <v>19</v>
      </c>
      <c r="B6" s="16" t="n">
        <f aca="false">SUM(B8:B19)</f>
        <v>22996</v>
      </c>
      <c r="C6" s="16" t="n">
        <f aca="false">SUM(C8:C19)</f>
        <v>1694</v>
      </c>
      <c r="D6" s="16" t="n">
        <f aca="false">SUM(D8:D19)</f>
        <v>21302</v>
      </c>
      <c r="E6" s="16" t="n">
        <f aca="false">SUM(E8:E19)</f>
        <v>539</v>
      </c>
      <c r="F6" s="16" t="n">
        <f aca="false">SUM(F8:F19)</f>
        <v>5631</v>
      </c>
      <c r="G6" s="16" t="n">
        <f aca="false">SUM(G8:G19)</f>
        <v>16210</v>
      </c>
      <c r="H6" s="16" t="n">
        <f aca="false">SUM(H8:H19)</f>
        <v>11536</v>
      </c>
      <c r="I6" s="16" t="n">
        <f aca="false">SUM(I8:I19)</f>
        <v>4674</v>
      </c>
    </row>
    <row r="7" customFormat="false" ht="12" hidden="false" customHeight="false" outlineLevel="0" collapsed="false">
      <c r="A7" s="14"/>
      <c r="B7" s="13"/>
      <c r="C7" s="14"/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A8" s="17" t="s">
        <v>20</v>
      </c>
      <c r="B8" s="13" t="n">
        <v>1906</v>
      </c>
      <c r="C8" s="18" t="n">
        <v>154</v>
      </c>
      <c r="D8" s="14" t="n">
        <v>1752</v>
      </c>
      <c r="E8" s="19" t="n">
        <v>112</v>
      </c>
      <c r="F8" s="19" t="n">
        <v>235</v>
      </c>
      <c r="G8" s="14" t="n">
        <v>1629</v>
      </c>
      <c r="H8" s="14" t="n">
        <v>824</v>
      </c>
      <c r="I8" s="14" t="n">
        <v>805</v>
      </c>
    </row>
    <row r="9" customFormat="false" ht="12.75" hidden="false" customHeight="true" outlineLevel="0" collapsed="false">
      <c r="A9" s="20" t="s">
        <v>21</v>
      </c>
      <c r="B9" s="13" t="n">
        <v>2048</v>
      </c>
      <c r="C9" s="18" t="n">
        <v>157</v>
      </c>
      <c r="D9" s="14" t="n">
        <v>1891</v>
      </c>
      <c r="E9" s="19" t="n">
        <v>75</v>
      </c>
      <c r="F9" s="19" t="n">
        <v>338</v>
      </c>
      <c r="G9" s="14" t="n">
        <v>1628</v>
      </c>
      <c r="H9" s="14" t="n">
        <v>958</v>
      </c>
      <c r="I9" s="14" t="n">
        <v>670</v>
      </c>
    </row>
    <row r="10" customFormat="false" ht="12.75" hidden="false" customHeight="true" outlineLevel="0" collapsed="false">
      <c r="A10" s="20" t="s">
        <v>22</v>
      </c>
      <c r="B10" s="13" t="n">
        <v>1825</v>
      </c>
      <c r="C10" s="18" t="n">
        <v>141</v>
      </c>
      <c r="D10" s="14" t="n">
        <v>1684</v>
      </c>
      <c r="E10" s="21" t="n">
        <v>52</v>
      </c>
      <c r="F10" s="19" t="n">
        <v>423</v>
      </c>
      <c r="G10" s="14" t="n">
        <v>1313</v>
      </c>
      <c r="H10" s="14" t="n">
        <v>1004</v>
      </c>
      <c r="I10" s="14" t="n">
        <v>309</v>
      </c>
    </row>
    <row r="11" customFormat="false" ht="12.75" hidden="false" customHeight="true" outlineLevel="0" collapsed="false">
      <c r="A11" s="20" t="s">
        <v>23</v>
      </c>
      <c r="B11" s="13" t="n">
        <v>1668</v>
      </c>
      <c r="C11" s="18" t="n">
        <v>129</v>
      </c>
      <c r="D11" s="14" t="n">
        <v>1539</v>
      </c>
      <c r="E11" s="14" t="n">
        <v>16</v>
      </c>
      <c r="F11" s="19" t="n">
        <v>521</v>
      </c>
      <c r="G11" s="14" t="n">
        <v>1034</v>
      </c>
      <c r="H11" s="14" t="n">
        <v>947</v>
      </c>
      <c r="I11" s="14" t="n">
        <v>87</v>
      </c>
    </row>
    <row r="12" customFormat="false" ht="12.75" hidden="false" customHeight="true" outlineLevel="0" collapsed="false">
      <c r="A12" s="20" t="s">
        <v>24</v>
      </c>
      <c r="B12" s="13" t="n">
        <v>1739</v>
      </c>
      <c r="C12" s="18" t="n">
        <v>136</v>
      </c>
      <c r="D12" s="14" t="n">
        <v>1603</v>
      </c>
      <c r="E12" s="14" t="n">
        <v>25</v>
      </c>
      <c r="F12" s="19" t="n">
        <v>561</v>
      </c>
      <c r="G12" s="14" t="n">
        <v>1067</v>
      </c>
      <c r="H12" s="14" t="n">
        <v>977</v>
      </c>
      <c r="I12" s="14" t="n">
        <v>90</v>
      </c>
    </row>
    <row r="13" customFormat="false" ht="12.75" hidden="false" customHeight="true" outlineLevel="0" collapsed="false">
      <c r="A13" s="20" t="s">
        <v>25</v>
      </c>
      <c r="B13" s="13" t="n">
        <v>1795</v>
      </c>
      <c r="C13" s="18" t="n">
        <v>138</v>
      </c>
      <c r="D13" s="14" t="n">
        <v>1657</v>
      </c>
      <c r="E13" s="14" t="n">
        <v>26</v>
      </c>
      <c r="F13" s="19" t="n">
        <v>524</v>
      </c>
      <c r="G13" s="14" t="n">
        <v>1159</v>
      </c>
      <c r="H13" s="14" t="n">
        <v>1025</v>
      </c>
      <c r="I13" s="14" t="n">
        <v>134</v>
      </c>
    </row>
    <row r="14" customFormat="false" ht="12.75" hidden="false" customHeight="true" outlineLevel="0" collapsed="false">
      <c r="A14" s="20" t="s">
        <v>26</v>
      </c>
      <c r="B14" s="13" t="n">
        <v>1936</v>
      </c>
      <c r="C14" s="18" t="n">
        <v>150</v>
      </c>
      <c r="D14" s="14" t="n">
        <v>1786</v>
      </c>
      <c r="E14" s="14" t="n">
        <v>28</v>
      </c>
      <c r="F14" s="19" t="n">
        <v>564</v>
      </c>
      <c r="G14" s="14" t="n">
        <v>1250</v>
      </c>
      <c r="H14" s="14" t="n">
        <v>1005</v>
      </c>
      <c r="I14" s="14" t="n">
        <v>245</v>
      </c>
    </row>
    <row r="15" customFormat="false" ht="12.75" hidden="false" customHeight="true" outlineLevel="0" collapsed="false">
      <c r="A15" s="20" t="s">
        <v>27</v>
      </c>
      <c r="B15" s="13" t="n">
        <v>1860</v>
      </c>
      <c r="C15" s="18" t="n">
        <v>143</v>
      </c>
      <c r="D15" s="14" t="n">
        <v>1717</v>
      </c>
      <c r="E15" s="22" t="n">
        <v>35</v>
      </c>
      <c r="F15" s="19" t="n">
        <v>588</v>
      </c>
      <c r="G15" s="14" t="n">
        <v>1164</v>
      </c>
      <c r="H15" s="14" t="n">
        <v>872</v>
      </c>
      <c r="I15" s="14" t="n">
        <v>292</v>
      </c>
    </row>
    <row r="16" customFormat="false" ht="12.75" hidden="false" customHeight="true" outlineLevel="0" collapsed="false">
      <c r="A16" s="20" t="s">
        <v>28</v>
      </c>
      <c r="B16" s="13" t="n">
        <v>2002</v>
      </c>
      <c r="C16" s="18" t="n">
        <v>154</v>
      </c>
      <c r="D16" s="14" t="n">
        <v>1848</v>
      </c>
      <c r="E16" s="23" t="n">
        <v>47</v>
      </c>
      <c r="F16" s="19" t="n">
        <v>507</v>
      </c>
      <c r="G16" s="14" t="n">
        <v>1388</v>
      </c>
      <c r="H16" s="14" t="n">
        <v>841</v>
      </c>
      <c r="I16" s="14" t="n">
        <v>547</v>
      </c>
    </row>
    <row r="17" customFormat="false" ht="12.75" hidden="false" customHeight="true" outlineLevel="0" collapsed="false">
      <c r="A17" s="24" t="s">
        <v>29</v>
      </c>
      <c r="B17" s="13" t="n">
        <v>2085</v>
      </c>
      <c r="C17" s="18" t="n">
        <v>148</v>
      </c>
      <c r="D17" s="14" t="n">
        <v>1937</v>
      </c>
      <c r="E17" s="23" t="n">
        <v>67</v>
      </c>
      <c r="F17" s="19" t="n">
        <v>418</v>
      </c>
      <c r="G17" s="14" t="n">
        <v>1586</v>
      </c>
      <c r="H17" s="14" t="n">
        <v>992</v>
      </c>
      <c r="I17" s="14" t="n">
        <v>594</v>
      </c>
    </row>
    <row r="18" customFormat="false" ht="12.75" hidden="false" customHeight="true" outlineLevel="0" collapsed="false">
      <c r="A18" s="20" t="s">
        <v>30</v>
      </c>
      <c r="B18" s="13" t="n">
        <v>1926</v>
      </c>
      <c r="C18" s="18" t="n">
        <v>114</v>
      </c>
      <c r="D18" s="14" t="n">
        <v>1812</v>
      </c>
      <c r="E18" s="23" t="n">
        <v>25</v>
      </c>
      <c r="F18" s="19" t="n">
        <v>482</v>
      </c>
      <c r="G18" s="14" t="n">
        <v>1355</v>
      </c>
      <c r="H18" s="14" t="n">
        <v>1126</v>
      </c>
      <c r="I18" s="14" t="n">
        <v>229</v>
      </c>
    </row>
    <row r="19" customFormat="false" ht="12.75" hidden="false" customHeight="true" outlineLevel="0" collapsed="false">
      <c r="A19" s="12" t="s">
        <v>31</v>
      </c>
      <c r="B19" s="13" t="n">
        <v>2206</v>
      </c>
      <c r="C19" s="18" t="n">
        <v>130</v>
      </c>
      <c r="D19" s="18" t="n">
        <v>2076</v>
      </c>
      <c r="E19" s="25" t="n">
        <v>31</v>
      </c>
      <c r="F19" s="19" t="n">
        <v>470</v>
      </c>
      <c r="G19" s="18" t="n">
        <v>1637</v>
      </c>
      <c r="H19" s="18" t="n">
        <v>965</v>
      </c>
      <c r="I19" s="18" t="n">
        <v>672</v>
      </c>
    </row>
    <row r="20" s="30" customFormat="true" ht="12" hidden="false" customHeight="true" outlineLevel="0" collapsed="false">
      <c r="A20" s="26"/>
      <c r="B20" s="27"/>
      <c r="C20" s="28"/>
      <c r="D20" s="28"/>
      <c r="E20" s="29"/>
      <c r="F20" s="29"/>
      <c r="G20" s="28"/>
      <c r="H20" s="28"/>
      <c r="I20" s="28"/>
    </row>
    <row r="21" customFormat="false" ht="12" hidden="false" customHeight="false" outlineLevel="0" collapsed="false">
      <c r="A21" s="31" t="s">
        <v>32</v>
      </c>
      <c r="B21" s="14"/>
      <c r="C21" s="14"/>
      <c r="D21" s="14"/>
      <c r="E21" s="14"/>
      <c r="F21" s="14"/>
      <c r="G21" s="14"/>
      <c r="H21" s="14"/>
      <c r="I21" s="14"/>
    </row>
  </sheetData>
  <mergeCells count="3">
    <mergeCell ref="A1:I1"/>
    <mergeCell ref="A3:A4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3:26Z</dcterms:created>
  <dc:creator>大分県庁</dc:creator>
  <dc:description/>
  <dc:language>en-US</dc:language>
  <cp:lastModifiedBy>大分県庁</cp:lastModifiedBy>
  <dcterms:modified xsi:type="dcterms:W3CDTF">2009-05-25T05:23:32Z</dcterms:modified>
  <cp:revision>0</cp:revision>
  <dc:subject/>
  <dc:title/>
</cp:coreProperties>
</file>