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.畜産" sheetId="1" state="visible" r:id="rId2"/>
  </sheets>
  <externalReferences>
    <externalReference r:id="rId3"/>
  </externalReferences>
  <definedNames>
    <definedName function="false" hidden="false" localSheetId="0" name="_xlnm.Print_Titles" vbProcedure="false">'39.畜産'!$2:$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r>
      <rPr>
        <sz val="18"/>
        <color rgb="FF000000"/>
        <rFont val="ＭＳ 明朝"/>
        <family val="1"/>
        <charset val="128"/>
      </rPr>
      <t xml:space="preserve">39.</t>
    </r>
    <r>
      <rPr>
        <sz val="18"/>
        <color rgb="FF000000"/>
        <rFont val="Noto Sans"/>
        <family val="2"/>
      </rPr>
      <t xml:space="preserve">畜                                                         産</t>
    </r>
  </si>
  <si>
    <t xml:space="preserve">飼  養  農  家  数  お  よ  び  飼  養  頭  羽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１月１日現在</t>
    </r>
  </si>
  <si>
    <t xml:space="preserve">市町村</t>
  </si>
  <si>
    <t xml:space="preserve">乳用牛</t>
  </si>
  <si>
    <t xml:space="preserve">肉      用      牛</t>
  </si>
  <si>
    <t xml:space="preserve">馬</t>
  </si>
  <si>
    <t xml:space="preserve">緬羊</t>
  </si>
  <si>
    <t xml:space="preserve">山羊</t>
  </si>
  <si>
    <t xml:space="preserve">豚</t>
  </si>
  <si>
    <t xml:space="preserve">兎</t>
  </si>
  <si>
    <t xml:space="preserve">に  わ  と  り</t>
  </si>
  <si>
    <t xml:space="preserve">農 家 数</t>
  </si>
  <si>
    <t xml:space="preserve">頭    数</t>
  </si>
  <si>
    <t xml:space="preserve">総数</t>
  </si>
  <si>
    <t xml:space="preserve">市  部</t>
  </si>
  <si>
    <t xml:space="preserve">郡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見 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t xml:space="preserve">資料：統計調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5&#36786;&#26989;(2)38-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桑栽培戸数・面積"/>
      <sheetName val="蚕種製造"/>
      <sheetName val="生糸製造"/>
      <sheetName val="収繭高"/>
      <sheetName val="市町村別収繭高"/>
      <sheetName val="39.畜産"/>
      <sheetName val="と殺"/>
      <sheetName val="牛乳処理量"/>
      <sheetName val="40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true" showOutlineSymbols="true" defaultGridColor="true" view="normal" topLeftCell="F94" colorId="64" zoomScale="100" zoomScaleNormal="100" zoomScalePageLayoutView="100" workbookViewId="0">
      <selection pane="topLeft" activeCell="S118" activeCellId="0" sqref="S1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4.13"/>
    <col collapsed="false" customWidth="true" hidden="false" outlineLevel="0" max="3" min="3" style="1" width="1.99"/>
    <col collapsed="false" customWidth="true" hidden="false" outlineLevel="0" max="19" min="4" style="1" width="12.42"/>
    <col collapsed="false" customWidth="false" hidden="false" outlineLevel="0" max="257" min="20" style="1" width="15.28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8" t="s">
        <v>2</v>
      </c>
    </row>
    <row r="4" s="16" customFormat="true" ht="15" hidden="false" customHeight="true" outlineLevel="0" collapsed="false">
      <c r="A4" s="9"/>
      <c r="B4" s="10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3" t="s">
        <v>7</v>
      </c>
      <c r="K4" s="13"/>
      <c r="L4" s="12" t="s">
        <v>8</v>
      </c>
      <c r="M4" s="12"/>
      <c r="N4" s="14" t="s">
        <v>9</v>
      </c>
      <c r="O4" s="14"/>
      <c r="P4" s="15" t="s">
        <v>10</v>
      </c>
      <c r="Q4" s="15"/>
      <c r="R4" s="14" t="s">
        <v>11</v>
      </c>
      <c r="S4" s="14"/>
    </row>
    <row r="5" s="16" customFormat="true" ht="15" hidden="false" customHeight="true" outlineLevel="0" collapsed="false">
      <c r="A5" s="17"/>
      <c r="B5" s="10"/>
      <c r="C5" s="18"/>
      <c r="D5" s="19" t="s">
        <v>12</v>
      </c>
      <c r="E5" s="20" t="s">
        <v>13</v>
      </c>
      <c r="F5" s="20" t="s">
        <v>12</v>
      </c>
      <c r="G5" s="20" t="s">
        <v>13</v>
      </c>
      <c r="H5" s="20" t="s">
        <v>12</v>
      </c>
      <c r="I5" s="20" t="s">
        <v>13</v>
      </c>
      <c r="J5" s="20" t="s">
        <v>12</v>
      </c>
      <c r="K5" s="21" t="s">
        <v>13</v>
      </c>
      <c r="L5" s="20" t="s">
        <v>12</v>
      </c>
      <c r="M5" s="20" t="s">
        <v>13</v>
      </c>
      <c r="N5" s="20" t="s">
        <v>12</v>
      </c>
      <c r="O5" s="20" t="s">
        <v>13</v>
      </c>
      <c r="P5" s="20" t="s">
        <v>12</v>
      </c>
      <c r="Q5" s="20" t="s">
        <v>13</v>
      </c>
      <c r="R5" s="20" t="s">
        <v>12</v>
      </c>
      <c r="S5" s="20" t="s">
        <v>13</v>
      </c>
    </row>
    <row r="6" customFormat="false" ht="12" hidden="false" customHeight="true" outlineLevel="0" collapsed="false">
      <c r="A6" s="22"/>
      <c r="B6" s="23"/>
      <c r="C6" s="24"/>
      <c r="D6" s="25"/>
      <c r="E6" s="25"/>
      <c r="F6" s="25"/>
      <c r="G6" s="25"/>
      <c r="H6" s="25"/>
      <c r="I6" s="26"/>
      <c r="J6" s="27"/>
      <c r="K6" s="27"/>
      <c r="L6" s="27"/>
      <c r="M6" s="26"/>
      <c r="N6" s="26"/>
      <c r="O6" s="26"/>
      <c r="P6" s="26"/>
      <c r="Q6" s="26"/>
      <c r="R6" s="26"/>
    </row>
    <row r="7" s="33" customFormat="true" ht="12.75" hidden="false" customHeight="true" outlineLevel="0" collapsed="false">
      <c r="A7" s="28" t="s">
        <v>14</v>
      </c>
      <c r="B7" s="28"/>
      <c r="C7" s="29"/>
      <c r="D7" s="30" t="n">
        <f aca="false">SUM(D9:D11)</f>
        <v>2573</v>
      </c>
      <c r="E7" s="30" t="n">
        <f aca="false">SUM(E9:E11)</f>
        <v>8217</v>
      </c>
      <c r="F7" s="30" t="n">
        <f aca="false">SUM(F9:F11)</f>
        <v>52042</v>
      </c>
      <c r="G7" s="30" t="n">
        <f aca="false">SUM(G9:G11)</f>
        <v>70759</v>
      </c>
      <c r="H7" s="31" t="n">
        <f aca="false">SUM(H9:H11)</f>
        <v>5496</v>
      </c>
      <c r="I7" s="32" t="n">
        <f aca="false">SUM(I9:I11)</f>
        <v>5536</v>
      </c>
      <c r="J7" s="32" t="n">
        <f aca="false">SUM(J9:J11)</f>
        <v>533</v>
      </c>
      <c r="K7" s="32" t="n">
        <f aca="false">SUM(K9:K11)</f>
        <v>787</v>
      </c>
      <c r="L7" s="32" t="n">
        <f aca="false">SUM(L9:L11)</f>
        <v>4309</v>
      </c>
      <c r="M7" s="32" t="n">
        <f aca="false">SUM(M9:M11)</f>
        <v>4706</v>
      </c>
      <c r="N7" s="32" t="n">
        <f aca="false">SUM(N9:N11)</f>
        <v>8869</v>
      </c>
      <c r="O7" s="32" t="n">
        <f aca="false">SUM(O9:O11)</f>
        <v>41917</v>
      </c>
      <c r="P7" s="32" t="n">
        <f aca="false">SUM(P9:P11)</f>
        <v>903</v>
      </c>
      <c r="Q7" s="32" t="n">
        <f aca="false">SUM(Q9:Q11)</f>
        <v>1829</v>
      </c>
      <c r="R7" s="32" t="n">
        <v>51017</v>
      </c>
      <c r="S7" s="32" t="n">
        <f aca="false">SUM(S9:S11)</f>
        <v>1616109</v>
      </c>
    </row>
    <row r="8" s="33" customFormat="true" ht="16.5" hidden="false" customHeight="true" outlineLevel="0" collapsed="false">
      <c r="A8" s="34"/>
      <c r="B8" s="35"/>
      <c r="C8" s="29"/>
      <c r="D8" s="25"/>
      <c r="E8" s="25"/>
      <c r="F8" s="36"/>
      <c r="G8" s="36"/>
      <c r="H8" s="36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s="33" customFormat="true" ht="12.75" hidden="false" customHeight="true" outlineLevel="0" collapsed="false">
      <c r="A9" s="28" t="s">
        <v>15</v>
      </c>
      <c r="B9" s="28"/>
      <c r="C9" s="29"/>
      <c r="D9" s="30" t="n">
        <f aca="false">SUM(D13:D23)</f>
        <v>1171</v>
      </c>
      <c r="E9" s="30" t="n">
        <v>3574</v>
      </c>
      <c r="F9" s="30" t="n">
        <f aca="false">SUM(F13:F23)</f>
        <v>14479</v>
      </c>
      <c r="G9" s="30" t="n">
        <f aca="false">SUM(G13:G23)</f>
        <v>17325</v>
      </c>
      <c r="H9" s="31" t="n">
        <f aca="false">SUM(H13:H23)</f>
        <v>1657</v>
      </c>
      <c r="I9" s="32" t="n">
        <f aca="false">SUM(I13:I23)</f>
        <v>1711</v>
      </c>
      <c r="J9" s="32" t="n">
        <f aca="false">SUM(J13:J23)</f>
        <v>146</v>
      </c>
      <c r="K9" s="32" t="n">
        <f aca="false">SUM(K13:K23)</f>
        <v>255</v>
      </c>
      <c r="L9" s="32" t="n">
        <f aca="false">SUM(L13:L23)</f>
        <v>1051</v>
      </c>
      <c r="M9" s="32" t="n">
        <f aca="false">SUM(M13:M23)</f>
        <v>1160</v>
      </c>
      <c r="N9" s="32" t="n">
        <f aca="false">SUM(N13:N23)</f>
        <v>2611</v>
      </c>
      <c r="O9" s="32" t="n">
        <f aca="false">SUM(O13:O23)</f>
        <v>14038</v>
      </c>
      <c r="P9" s="32" t="n">
        <f aca="false">SUM(P13:P23)</f>
        <v>312</v>
      </c>
      <c r="Q9" s="32" t="n">
        <v>627</v>
      </c>
      <c r="R9" s="32" t="n">
        <v>17457</v>
      </c>
      <c r="S9" s="32" t="n">
        <f aca="false">SUM(S13:S23)</f>
        <v>706548</v>
      </c>
    </row>
    <row r="10" s="33" customFormat="true" ht="12.75" hidden="false" customHeight="true" outlineLevel="0" collapsed="false">
      <c r="A10" s="34"/>
      <c r="B10" s="35"/>
      <c r="C10" s="29"/>
      <c r="D10" s="30"/>
      <c r="E10" s="30"/>
      <c r="F10" s="30"/>
      <c r="G10" s="30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s="33" customFormat="true" ht="12.75" hidden="false" customHeight="true" outlineLevel="0" collapsed="false">
      <c r="A11" s="28" t="s">
        <v>16</v>
      </c>
      <c r="B11" s="28"/>
      <c r="C11" s="29"/>
      <c r="D11" s="30" t="n">
        <f aca="false">SUM(D24+D30+D39+D44+D52+D56+D69+D82+D88+D93+D102+D110)</f>
        <v>1402</v>
      </c>
      <c r="E11" s="30" t="n">
        <v>4643</v>
      </c>
      <c r="F11" s="30" t="n">
        <f aca="false">SUM(F24+F30+F39+F44+F52+F56+F69+F82+F88+F93+F102+F110)</f>
        <v>37563</v>
      </c>
      <c r="G11" s="30" t="n">
        <f aca="false">SUM(G24+G30+G39+G44+G52+G56+G69+G82+G88+G93+G102+G110)</f>
        <v>53434</v>
      </c>
      <c r="H11" s="30" t="n">
        <v>3839</v>
      </c>
      <c r="I11" s="32" t="n">
        <f aca="false">SUM(I24+I30+I39+I44+I52+I56+I69+I82+I88+I93+I102+I110)</f>
        <v>3825</v>
      </c>
      <c r="J11" s="32" t="n">
        <f aca="false">SUM(J24+J30+J39+J44+J52+J56+J69+J82+J88+J93+J102+J110)</f>
        <v>387</v>
      </c>
      <c r="K11" s="32" t="n">
        <f aca="false">SUM(K24+K30+K39+K44+K52+K56+K69+K82+K88+K93+K102+K110)</f>
        <v>532</v>
      </c>
      <c r="L11" s="32" t="n">
        <f aca="false">SUM(L24+L30+L39+L44+L52+L56+L69+L82+L88+L93+L102+L110)</f>
        <v>3258</v>
      </c>
      <c r="M11" s="32" t="n">
        <f aca="false">SUM(M24+M30+M39+M44+M52+M56+M69+M82+M88+M93+M102+M110)</f>
        <v>3546</v>
      </c>
      <c r="N11" s="32" t="n">
        <f aca="false">SUM(N24+N30+N39+N44+N52+N56+N69+N82+N88+N93+N102+N110)</f>
        <v>6258</v>
      </c>
      <c r="O11" s="32" t="n">
        <f aca="false">SUM(O24+O30+O39+O44+O52+O56+O69+O82+O88+O93+O102+O110)</f>
        <v>27879</v>
      </c>
      <c r="P11" s="32" t="n">
        <f aca="false">SUM(P24+P30+P39+P44+P52+P56+P69+P82+P88+P93+P102+P110)</f>
        <v>591</v>
      </c>
      <c r="Q11" s="32" t="n">
        <f aca="false">SUM(Q24+Q30+Q39+Q44+Q52+Q56+Q69+Q82+Q88+Q93+Q102+Q110)</f>
        <v>1202</v>
      </c>
      <c r="R11" s="32" t="n">
        <f aca="false">SUM(R24+R30+R39+R44+R52+R56+R69+R82+R88+R93+R102+R110)</f>
        <v>33563</v>
      </c>
      <c r="S11" s="32" t="n">
        <f aca="false">SUM(S24+S30+S39+S44+S52+S56+S69+S82+S88+S93+S102+S110)</f>
        <v>909561</v>
      </c>
    </row>
    <row r="12" customFormat="false" ht="12.75" hidden="false" customHeight="true" outlineLevel="0" collapsed="false">
      <c r="A12" s="22"/>
      <c r="B12" s="23"/>
      <c r="C12" s="24"/>
      <c r="D12" s="25"/>
      <c r="E12" s="25"/>
      <c r="F12" s="25"/>
      <c r="G12" s="25"/>
      <c r="H12" s="25"/>
      <c r="I12" s="26"/>
      <c r="J12" s="37"/>
      <c r="K12" s="37"/>
      <c r="L12" s="37"/>
      <c r="M12" s="26"/>
      <c r="N12" s="26"/>
      <c r="O12" s="26"/>
      <c r="P12" s="26"/>
      <c r="Q12" s="26"/>
      <c r="R12" s="26"/>
    </row>
    <row r="13" customFormat="false" ht="12.75" hidden="false" customHeight="true" outlineLevel="0" collapsed="false">
      <c r="A13" s="28" t="s">
        <v>17</v>
      </c>
      <c r="B13" s="28"/>
      <c r="C13" s="24"/>
      <c r="D13" s="25" t="n">
        <v>530</v>
      </c>
      <c r="E13" s="25" t="n">
        <v>1216</v>
      </c>
      <c r="F13" s="25" t="n">
        <v>2670</v>
      </c>
      <c r="G13" s="25" t="n">
        <v>2938</v>
      </c>
      <c r="H13" s="25" t="n">
        <v>322</v>
      </c>
      <c r="I13" s="26" t="n">
        <v>337</v>
      </c>
      <c r="J13" s="26" t="n">
        <v>40</v>
      </c>
      <c r="K13" s="26" t="n">
        <v>49</v>
      </c>
      <c r="L13" s="26" t="n">
        <v>420</v>
      </c>
      <c r="M13" s="26" t="n">
        <v>463</v>
      </c>
      <c r="N13" s="26" t="n">
        <v>712</v>
      </c>
      <c r="O13" s="26" t="n">
        <v>2767</v>
      </c>
      <c r="P13" s="26" t="n">
        <v>34</v>
      </c>
      <c r="Q13" s="26" t="n">
        <v>72</v>
      </c>
      <c r="R13" s="26" t="n">
        <v>4519</v>
      </c>
      <c r="S13" s="1" t="n">
        <v>114368</v>
      </c>
    </row>
    <row r="14" customFormat="false" ht="12.75" hidden="false" customHeight="true" outlineLevel="0" collapsed="false">
      <c r="A14" s="28" t="s">
        <v>18</v>
      </c>
      <c r="B14" s="28"/>
      <c r="C14" s="24"/>
      <c r="D14" s="25" t="n">
        <v>27</v>
      </c>
      <c r="E14" s="25" t="n">
        <v>128</v>
      </c>
      <c r="F14" s="25" t="n">
        <v>685</v>
      </c>
      <c r="G14" s="25" t="n">
        <v>937</v>
      </c>
      <c r="H14" s="25" t="n">
        <v>48</v>
      </c>
      <c r="I14" s="26" t="n">
        <v>49</v>
      </c>
      <c r="J14" s="26" t="n">
        <v>3</v>
      </c>
      <c r="K14" s="26" t="n">
        <v>70</v>
      </c>
      <c r="L14" s="26" t="n">
        <v>52</v>
      </c>
      <c r="M14" s="26" t="n">
        <v>65</v>
      </c>
      <c r="N14" s="26" t="n">
        <v>57</v>
      </c>
      <c r="O14" s="26" t="n">
        <v>2275</v>
      </c>
      <c r="P14" s="26" t="n">
        <v>6</v>
      </c>
      <c r="Q14" s="26" t="n">
        <v>18</v>
      </c>
      <c r="R14" s="26" t="n">
        <v>818</v>
      </c>
      <c r="S14" s="1" t="n">
        <v>64876</v>
      </c>
    </row>
    <row r="15" customFormat="false" ht="12.75" hidden="false" customHeight="true" outlineLevel="0" collapsed="false">
      <c r="A15" s="28" t="s">
        <v>19</v>
      </c>
      <c r="B15" s="28"/>
      <c r="C15" s="24"/>
      <c r="D15" s="25" t="n">
        <v>110</v>
      </c>
      <c r="E15" s="25" t="n">
        <v>543</v>
      </c>
      <c r="F15" s="25" t="n">
        <v>1239</v>
      </c>
      <c r="G15" s="25" t="n">
        <v>1388</v>
      </c>
      <c r="H15" s="25" t="n">
        <v>288</v>
      </c>
      <c r="I15" s="26" t="n">
        <v>308</v>
      </c>
      <c r="J15" s="26" t="n">
        <v>0</v>
      </c>
      <c r="K15" s="26" t="n">
        <v>0</v>
      </c>
      <c r="L15" s="26" t="n">
        <v>29</v>
      </c>
      <c r="M15" s="26" t="n">
        <v>29</v>
      </c>
      <c r="N15" s="26" t="n">
        <v>88</v>
      </c>
      <c r="O15" s="26" t="n">
        <v>376</v>
      </c>
      <c r="P15" s="26" t="n">
        <v>13</v>
      </c>
      <c r="Q15" s="26" t="n">
        <v>71</v>
      </c>
      <c r="R15" s="26" t="n">
        <v>954</v>
      </c>
      <c r="S15" s="1" t="n">
        <v>33986</v>
      </c>
    </row>
    <row r="16" customFormat="false" ht="12.75" hidden="false" customHeight="true" outlineLevel="0" collapsed="false">
      <c r="A16" s="28" t="s">
        <v>20</v>
      </c>
      <c r="B16" s="28"/>
      <c r="C16" s="24"/>
      <c r="D16" s="25" t="n">
        <v>180</v>
      </c>
      <c r="E16" s="25" t="n">
        <v>894</v>
      </c>
      <c r="F16" s="25" t="n">
        <v>2440</v>
      </c>
      <c r="G16" s="25" t="n">
        <v>2573</v>
      </c>
      <c r="H16" s="25" t="n">
        <v>85</v>
      </c>
      <c r="I16" s="26" t="n">
        <v>81</v>
      </c>
      <c r="J16" s="26" t="n">
        <v>14</v>
      </c>
      <c r="K16" s="26" t="n">
        <v>19</v>
      </c>
      <c r="L16" s="26" t="n">
        <v>107</v>
      </c>
      <c r="M16" s="26" t="n">
        <v>120</v>
      </c>
      <c r="N16" s="26" t="n">
        <v>297</v>
      </c>
      <c r="O16" s="26" t="n">
        <v>2426</v>
      </c>
      <c r="P16" s="26" t="n">
        <v>31</v>
      </c>
      <c r="Q16" s="26" t="n">
        <v>78</v>
      </c>
      <c r="R16" s="26" t="n">
        <v>3206</v>
      </c>
      <c r="S16" s="1" t="n">
        <v>104871</v>
      </c>
    </row>
    <row r="17" customFormat="false" ht="12.75" hidden="false" customHeight="true" outlineLevel="0" collapsed="false">
      <c r="A17" s="28" t="s">
        <v>21</v>
      </c>
      <c r="B17" s="28"/>
      <c r="C17" s="24"/>
      <c r="D17" s="25" t="n">
        <v>59</v>
      </c>
      <c r="E17" s="25" t="n">
        <v>238</v>
      </c>
      <c r="F17" s="25" t="n">
        <v>381</v>
      </c>
      <c r="G17" s="25" t="n">
        <v>426</v>
      </c>
      <c r="H17" s="25" t="n">
        <v>21</v>
      </c>
      <c r="I17" s="26" t="n">
        <v>21</v>
      </c>
      <c r="J17" s="26" t="n">
        <v>0</v>
      </c>
      <c r="K17" s="26" t="n">
        <v>0</v>
      </c>
      <c r="L17" s="26" t="n">
        <v>71</v>
      </c>
      <c r="M17" s="26" t="n">
        <v>87</v>
      </c>
      <c r="N17" s="26" t="n">
        <v>588</v>
      </c>
      <c r="O17" s="26" t="n">
        <v>2571</v>
      </c>
      <c r="P17" s="26" t="n">
        <v>197</v>
      </c>
      <c r="Q17" s="26" t="n">
        <v>325</v>
      </c>
      <c r="R17" s="26" t="n">
        <v>786</v>
      </c>
      <c r="S17" s="1" t="n">
        <v>32000</v>
      </c>
    </row>
    <row r="18" customFormat="false" ht="12.75" hidden="false" customHeight="true" outlineLevel="0" collapsed="false">
      <c r="A18" s="28" t="s">
        <v>22</v>
      </c>
      <c r="B18" s="28"/>
      <c r="C18" s="24"/>
      <c r="D18" s="25" t="n">
        <v>33</v>
      </c>
      <c r="E18" s="25" t="n">
        <v>50</v>
      </c>
      <c r="F18" s="25" t="n">
        <v>821</v>
      </c>
      <c r="G18" s="25" t="n">
        <v>1028</v>
      </c>
      <c r="H18" s="25" t="n">
        <v>35</v>
      </c>
      <c r="I18" s="26" t="n">
        <v>35</v>
      </c>
      <c r="J18" s="26" t="n">
        <v>10</v>
      </c>
      <c r="K18" s="26" t="n">
        <v>10</v>
      </c>
      <c r="L18" s="26" t="n">
        <v>16</v>
      </c>
      <c r="M18" s="26" t="n">
        <v>21</v>
      </c>
      <c r="N18" s="26" t="n">
        <v>42</v>
      </c>
      <c r="O18" s="26" t="n">
        <v>1069</v>
      </c>
      <c r="P18" s="26" t="n">
        <v>0</v>
      </c>
      <c r="Q18" s="26" t="n">
        <v>0</v>
      </c>
      <c r="R18" s="26" t="n">
        <v>160</v>
      </c>
      <c r="S18" s="1" t="n">
        <v>185000</v>
      </c>
    </row>
    <row r="19" customFormat="false" ht="12.75" hidden="false" customHeight="true" outlineLevel="0" collapsed="false">
      <c r="A19" s="28" t="s">
        <v>23</v>
      </c>
      <c r="B19" s="28"/>
      <c r="C19" s="24"/>
      <c r="D19" s="25" t="n">
        <v>3</v>
      </c>
      <c r="E19" s="25" t="n">
        <v>3</v>
      </c>
      <c r="F19" s="25" t="n">
        <v>3</v>
      </c>
      <c r="G19" s="25" t="n">
        <v>3</v>
      </c>
      <c r="H19" s="25" t="n">
        <v>1</v>
      </c>
      <c r="I19" s="26" t="n">
        <v>1</v>
      </c>
      <c r="J19" s="26" t="n">
        <v>0</v>
      </c>
      <c r="K19" s="26" t="n">
        <v>0</v>
      </c>
      <c r="L19" s="26" t="n">
        <v>5</v>
      </c>
      <c r="M19" s="26" t="n">
        <v>5</v>
      </c>
      <c r="N19" s="26" t="n">
        <v>250</v>
      </c>
      <c r="O19" s="26" t="n">
        <v>518</v>
      </c>
      <c r="P19" s="26" t="n">
        <v>0</v>
      </c>
      <c r="Q19" s="26" t="n">
        <v>0</v>
      </c>
      <c r="R19" s="26" t="n">
        <v>288</v>
      </c>
      <c r="S19" s="1" t="n">
        <v>9797</v>
      </c>
    </row>
    <row r="20" customFormat="false" ht="12.75" hidden="false" customHeight="true" outlineLevel="0" collapsed="false">
      <c r="A20" s="28" t="s">
        <v>24</v>
      </c>
      <c r="B20" s="28"/>
      <c r="C20" s="24"/>
      <c r="D20" s="25" t="n">
        <v>54</v>
      </c>
      <c r="E20" s="25" t="n">
        <v>120</v>
      </c>
      <c r="F20" s="25" t="n">
        <v>2650</v>
      </c>
      <c r="G20" s="25" t="n">
        <v>4110</v>
      </c>
      <c r="H20" s="25" t="n">
        <v>237</v>
      </c>
      <c r="I20" s="26" t="n">
        <v>250</v>
      </c>
      <c r="J20" s="26" t="n">
        <v>39</v>
      </c>
      <c r="K20" s="26" t="n">
        <v>45</v>
      </c>
      <c r="L20" s="26" t="n">
        <v>118</v>
      </c>
      <c r="M20" s="26" t="n">
        <v>126</v>
      </c>
      <c r="N20" s="26" t="n">
        <v>88</v>
      </c>
      <c r="O20" s="26" t="n">
        <v>250</v>
      </c>
      <c r="P20" s="26" t="n">
        <v>10</v>
      </c>
      <c r="Q20" s="26" t="n">
        <v>20</v>
      </c>
      <c r="R20" s="26" t="n">
        <v>2140</v>
      </c>
      <c r="S20" s="1" t="n">
        <v>33000</v>
      </c>
    </row>
    <row r="21" customFormat="false" ht="12.75" hidden="false" customHeight="true" outlineLevel="0" collapsed="false">
      <c r="A21" s="28" t="s">
        <v>25</v>
      </c>
      <c r="B21" s="28"/>
      <c r="C21" s="24"/>
      <c r="D21" s="25" t="n">
        <v>80</v>
      </c>
      <c r="E21" s="25" t="n">
        <v>247</v>
      </c>
      <c r="F21" s="25" t="n">
        <v>1290</v>
      </c>
      <c r="G21" s="25" t="n">
        <v>1522</v>
      </c>
      <c r="H21" s="25" t="n">
        <v>570</v>
      </c>
      <c r="I21" s="26" t="n">
        <v>579</v>
      </c>
      <c r="J21" s="26" t="n">
        <v>25</v>
      </c>
      <c r="K21" s="26" t="n">
        <v>42</v>
      </c>
      <c r="L21" s="26" t="n">
        <v>163</v>
      </c>
      <c r="M21" s="26" t="n">
        <v>174</v>
      </c>
      <c r="N21" s="26" t="n">
        <v>389</v>
      </c>
      <c r="O21" s="26" t="n">
        <v>1436</v>
      </c>
      <c r="P21" s="26" t="n">
        <v>11</v>
      </c>
      <c r="Q21" s="26" t="n">
        <v>2</v>
      </c>
      <c r="R21" s="26" t="n">
        <v>1283</v>
      </c>
      <c r="S21" s="26" t="n">
        <v>84650</v>
      </c>
    </row>
    <row r="22" customFormat="false" ht="12.75" hidden="false" customHeight="true" outlineLevel="0" collapsed="false">
      <c r="A22" s="28" t="s">
        <v>26</v>
      </c>
      <c r="B22" s="28"/>
      <c r="C22" s="24"/>
      <c r="D22" s="25" t="n">
        <v>95</v>
      </c>
      <c r="E22" s="25" t="n">
        <v>158</v>
      </c>
      <c r="F22" s="25" t="n">
        <v>2300</v>
      </c>
      <c r="G22" s="25" t="n">
        <v>2400</v>
      </c>
      <c r="H22" s="25" t="n">
        <v>50</v>
      </c>
      <c r="I22" s="26" t="n">
        <v>50</v>
      </c>
      <c r="J22" s="26" t="n">
        <v>15</v>
      </c>
      <c r="K22" s="26" t="n">
        <v>20</v>
      </c>
      <c r="L22" s="26" t="n">
        <v>70</v>
      </c>
      <c r="M22" s="26" t="n">
        <v>70</v>
      </c>
      <c r="N22" s="26" t="n">
        <v>100</v>
      </c>
      <c r="O22" s="26" t="n">
        <v>350</v>
      </c>
      <c r="P22" s="26" t="n">
        <v>10</v>
      </c>
      <c r="Q22" s="26" t="n">
        <v>11</v>
      </c>
      <c r="R22" s="26" t="n">
        <v>3300</v>
      </c>
      <c r="S22" s="1" t="n">
        <v>44000</v>
      </c>
    </row>
    <row r="23" s="39" customFormat="true" ht="6" hidden="false" customHeight="true" outlineLevel="0" collapsed="false">
      <c r="A23" s="38"/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A24" s="28" t="s">
        <v>27</v>
      </c>
      <c r="B24" s="28"/>
      <c r="C24" s="24"/>
      <c r="D24" s="40" t="n">
        <f aca="false">SUM(D26:D28)</f>
        <v>68</v>
      </c>
      <c r="E24" s="40" t="n">
        <f aca="false">SUM(E26:E28)</f>
        <v>157</v>
      </c>
      <c r="F24" s="40" t="n">
        <v>1175</v>
      </c>
      <c r="G24" s="40" t="n">
        <f aca="false">SUM(G26:G28)</f>
        <v>1427</v>
      </c>
      <c r="H24" s="41" t="n">
        <f aca="false">SUM(H26:H28)</f>
        <v>178</v>
      </c>
      <c r="I24" s="42" t="n">
        <f aca="false">SUM(I26:I28)</f>
        <v>178</v>
      </c>
      <c r="J24" s="41" t="n">
        <f aca="false">SUM(J26:J28)</f>
        <v>0</v>
      </c>
      <c r="K24" s="41" t="n">
        <f aca="false">SUM(K26:K28)</f>
        <v>0</v>
      </c>
      <c r="L24" s="41" t="n">
        <f aca="false">SUM(L26:L28)</f>
        <v>257</v>
      </c>
      <c r="M24" s="42" t="n">
        <f aca="false">SUM(M26:M28)</f>
        <v>275</v>
      </c>
      <c r="N24" s="42" t="n">
        <f aca="false">SUM(N26:N28)</f>
        <v>274</v>
      </c>
      <c r="O24" s="42" t="n">
        <f aca="false">SUM(O26:O28)</f>
        <v>808</v>
      </c>
      <c r="P24" s="42" t="n">
        <f aca="false">SUM(P26:P28)</f>
        <v>104</v>
      </c>
      <c r="Q24" s="42" t="n">
        <f aca="false">SUM(Q26:Q28)</f>
        <v>113</v>
      </c>
      <c r="R24" s="42" t="n">
        <f aca="false">SUM(R26:R28)</f>
        <v>1384</v>
      </c>
      <c r="S24" s="42" t="n">
        <f aca="false">SUM(S26:S28)</f>
        <v>27022</v>
      </c>
    </row>
    <row r="25" customFormat="false" ht="6" hidden="false" customHeight="true" outlineLevel="0" collapsed="false">
      <c r="A25" s="23"/>
      <c r="B25" s="23"/>
      <c r="C25" s="24"/>
      <c r="D25" s="40"/>
      <c r="E25" s="40"/>
      <c r="F25" s="40"/>
      <c r="G25" s="40"/>
      <c r="H25" s="41"/>
      <c r="I25" s="42"/>
      <c r="J25" s="41"/>
      <c r="K25" s="41"/>
      <c r="L25" s="41"/>
      <c r="M25" s="42"/>
      <c r="N25" s="42"/>
      <c r="O25" s="42"/>
      <c r="P25" s="42"/>
      <c r="Q25" s="42"/>
      <c r="R25" s="42"/>
    </row>
    <row r="26" customFormat="false" ht="12.75" hidden="false" customHeight="true" outlineLevel="0" collapsed="false">
      <c r="A26" s="22"/>
      <c r="B26" s="43" t="s">
        <v>28</v>
      </c>
      <c r="C26" s="43"/>
      <c r="D26" s="25" t="n">
        <v>12</v>
      </c>
      <c r="E26" s="25" t="n">
        <v>38</v>
      </c>
      <c r="F26" s="25" t="n">
        <v>518</v>
      </c>
      <c r="G26" s="25" t="n">
        <v>685</v>
      </c>
      <c r="H26" s="25" t="n">
        <v>96</v>
      </c>
      <c r="I26" s="26" t="n">
        <v>96</v>
      </c>
      <c r="J26" s="26" t="n">
        <v>0</v>
      </c>
      <c r="K26" s="26" t="n">
        <v>0</v>
      </c>
      <c r="L26" s="26" t="n">
        <v>19</v>
      </c>
      <c r="M26" s="26" t="n">
        <v>22</v>
      </c>
      <c r="N26" s="26" t="n">
        <v>4</v>
      </c>
      <c r="O26" s="26" t="n">
        <v>11</v>
      </c>
      <c r="P26" s="26" t="n">
        <v>6</v>
      </c>
      <c r="Q26" s="26" t="n">
        <v>10</v>
      </c>
      <c r="R26" s="26" t="n">
        <v>326</v>
      </c>
      <c r="S26" s="1" t="n">
        <v>4422</v>
      </c>
    </row>
    <row r="27" customFormat="false" ht="12.75" hidden="false" customHeight="true" outlineLevel="0" collapsed="false">
      <c r="A27" s="22"/>
      <c r="B27" s="43" t="s">
        <v>29</v>
      </c>
      <c r="C27" s="43"/>
      <c r="D27" s="25" t="n">
        <v>50</v>
      </c>
      <c r="E27" s="25" t="n">
        <v>103</v>
      </c>
      <c r="F27" s="25" t="n">
        <v>562</v>
      </c>
      <c r="G27" s="25" t="n">
        <v>617</v>
      </c>
      <c r="H27" s="25" t="n">
        <v>48</v>
      </c>
      <c r="I27" s="26" t="n">
        <v>48</v>
      </c>
      <c r="J27" s="26" t="n">
        <v>0</v>
      </c>
      <c r="K27" s="26" t="n">
        <v>0</v>
      </c>
      <c r="L27" s="26" t="n">
        <v>168</v>
      </c>
      <c r="M27" s="26" t="n">
        <v>176</v>
      </c>
      <c r="N27" s="26" t="n">
        <v>150</v>
      </c>
      <c r="O27" s="26" t="n">
        <v>347</v>
      </c>
      <c r="P27" s="26" t="n">
        <v>90</v>
      </c>
      <c r="Q27" s="26" t="n">
        <v>90</v>
      </c>
      <c r="R27" s="26" t="n">
        <v>650</v>
      </c>
      <c r="S27" s="1" t="n">
        <v>12500</v>
      </c>
    </row>
    <row r="28" s="39" customFormat="true" ht="12.75" hidden="false" customHeight="true" outlineLevel="0" collapsed="false">
      <c r="A28" s="38"/>
      <c r="B28" s="43" t="s">
        <v>30</v>
      </c>
      <c r="C28" s="43"/>
      <c r="D28" s="25" t="n">
        <v>6</v>
      </c>
      <c r="E28" s="25" t="n">
        <v>16</v>
      </c>
      <c r="F28" s="25" t="n">
        <v>95</v>
      </c>
      <c r="G28" s="25" t="n">
        <v>125</v>
      </c>
      <c r="H28" s="25" t="n">
        <v>34</v>
      </c>
      <c r="I28" s="25" t="n">
        <v>34</v>
      </c>
      <c r="J28" s="25" t="n">
        <v>0</v>
      </c>
      <c r="K28" s="25" t="n">
        <v>0</v>
      </c>
      <c r="L28" s="25" t="n">
        <v>70</v>
      </c>
      <c r="M28" s="25" t="n">
        <v>77</v>
      </c>
      <c r="N28" s="25" t="n">
        <v>120</v>
      </c>
      <c r="O28" s="25" t="n">
        <v>450</v>
      </c>
      <c r="P28" s="25" t="n">
        <v>8</v>
      </c>
      <c r="Q28" s="25" t="n">
        <v>13</v>
      </c>
      <c r="R28" s="25" t="n">
        <v>408</v>
      </c>
      <c r="S28" s="39" t="n">
        <v>10100</v>
      </c>
    </row>
    <row r="29" s="39" customFormat="true" ht="6" hidden="false" customHeight="true" outlineLevel="0" collapsed="false">
      <c r="A29" s="38"/>
      <c r="B29" s="23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2.75" hidden="false" customHeight="true" outlineLevel="0" collapsed="false">
      <c r="A30" s="28" t="s">
        <v>31</v>
      </c>
      <c r="B30" s="28"/>
      <c r="C30" s="24"/>
      <c r="D30" s="40" t="n">
        <f aca="false">SUM(D32:D37)</f>
        <v>97</v>
      </c>
      <c r="E30" s="40" t="n">
        <f aca="false">SUM(E32:E37)</f>
        <v>227</v>
      </c>
      <c r="F30" s="40" t="n">
        <f aca="false">SUM(F32:F37)</f>
        <v>4633</v>
      </c>
      <c r="G30" s="40" t="n">
        <f aca="false">SUM(G32:G37)</f>
        <v>5200</v>
      </c>
      <c r="H30" s="41" t="n">
        <f aca="false">SUM(H32:H37)</f>
        <v>641</v>
      </c>
      <c r="I30" s="42" t="n">
        <f aca="false">SUM(I32:I37)</f>
        <v>567</v>
      </c>
      <c r="J30" s="41" t="n">
        <f aca="false">SUM(J32:J37)</f>
        <v>65</v>
      </c>
      <c r="K30" s="41" t="n">
        <f aca="false">SUM(K32:K37)</f>
        <v>81</v>
      </c>
      <c r="L30" s="41" t="n">
        <f aca="false">SUM(L32:L37)</f>
        <v>564</v>
      </c>
      <c r="M30" s="42" t="n">
        <f aca="false">SUM(M32:M37)</f>
        <v>613</v>
      </c>
      <c r="N30" s="42" t="n">
        <f aca="false">SUM(N32:N37)</f>
        <v>1278</v>
      </c>
      <c r="O30" s="42" t="n">
        <f aca="false">SUM(O32:O37)</f>
        <v>3640</v>
      </c>
      <c r="P30" s="42" t="n">
        <f aca="false">SUM(P32:P37)</f>
        <v>64</v>
      </c>
      <c r="Q30" s="42" t="n">
        <f aca="false">SUM(Q32:Q37)</f>
        <v>125</v>
      </c>
      <c r="R30" s="42" t="n">
        <f aca="false">SUM(R32:R37)</f>
        <v>2949</v>
      </c>
      <c r="S30" s="42" t="n">
        <f aca="false">SUM(S32:S37)</f>
        <v>54263</v>
      </c>
    </row>
    <row r="31" customFormat="false" ht="6" hidden="false" customHeight="true" outlineLevel="0" collapsed="false">
      <c r="A31" s="22"/>
      <c r="B31" s="23"/>
      <c r="C31" s="24"/>
      <c r="D31" s="40"/>
      <c r="E31" s="40"/>
      <c r="F31" s="40"/>
      <c r="G31" s="40"/>
      <c r="H31" s="41"/>
      <c r="I31" s="42"/>
      <c r="J31" s="41"/>
      <c r="K31" s="41"/>
      <c r="L31" s="41"/>
      <c r="M31" s="42"/>
      <c r="N31" s="42"/>
      <c r="O31" s="42"/>
      <c r="P31" s="42"/>
      <c r="Q31" s="42"/>
      <c r="R31" s="42"/>
    </row>
    <row r="32" customFormat="false" ht="12.75" hidden="false" customHeight="true" outlineLevel="0" collapsed="false">
      <c r="A32" s="22"/>
      <c r="B32" s="43" t="s">
        <v>32</v>
      </c>
      <c r="C32" s="43"/>
      <c r="D32" s="25" t="n">
        <v>22</v>
      </c>
      <c r="E32" s="25" t="n">
        <v>35</v>
      </c>
      <c r="F32" s="25" t="n">
        <v>652</v>
      </c>
      <c r="G32" s="25" t="n">
        <v>673</v>
      </c>
      <c r="H32" s="25" t="n">
        <v>81</v>
      </c>
      <c r="I32" s="26" t="n">
        <v>81</v>
      </c>
      <c r="J32" s="26" t="n">
        <v>25</v>
      </c>
      <c r="K32" s="26" t="n">
        <v>27</v>
      </c>
      <c r="L32" s="26" t="n">
        <v>70</v>
      </c>
      <c r="M32" s="26" t="n">
        <v>73</v>
      </c>
      <c r="N32" s="26" t="n">
        <v>256</v>
      </c>
      <c r="O32" s="26" t="n">
        <v>583</v>
      </c>
      <c r="P32" s="26" t="n">
        <v>10</v>
      </c>
      <c r="Q32" s="26" t="n">
        <v>18</v>
      </c>
      <c r="R32" s="26" t="n">
        <v>618</v>
      </c>
      <c r="S32" s="1" t="n">
        <v>14602</v>
      </c>
    </row>
    <row r="33" customFormat="false" ht="12.75" hidden="false" customHeight="true" outlineLevel="0" collapsed="false">
      <c r="A33" s="22"/>
      <c r="B33" s="43" t="s">
        <v>33</v>
      </c>
      <c r="C33" s="43"/>
      <c r="D33" s="25" t="n">
        <v>0</v>
      </c>
      <c r="E33" s="25" t="n">
        <v>0</v>
      </c>
      <c r="F33" s="25" t="n">
        <v>198</v>
      </c>
      <c r="G33" s="25" t="n">
        <v>208</v>
      </c>
      <c r="H33" s="25" t="n">
        <v>0</v>
      </c>
      <c r="I33" s="26" t="n">
        <v>0</v>
      </c>
      <c r="J33" s="26" t="n">
        <v>0</v>
      </c>
      <c r="K33" s="26" t="n">
        <v>0</v>
      </c>
      <c r="L33" s="26" t="n">
        <v>6</v>
      </c>
      <c r="M33" s="26" t="n">
        <v>10</v>
      </c>
      <c r="N33" s="26" t="n">
        <v>287</v>
      </c>
      <c r="O33" s="26" t="n">
        <v>465</v>
      </c>
      <c r="P33" s="26" t="n">
        <v>0</v>
      </c>
      <c r="Q33" s="26" t="n">
        <v>0</v>
      </c>
      <c r="R33" s="26" t="n">
        <v>47</v>
      </c>
      <c r="S33" s="1" t="n">
        <v>263</v>
      </c>
    </row>
    <row r="34" customFormat="false" ht="12.75" hidden="false" customHeight="true" outlineLevel="0" collapsed="false">
      <c r="A34" s="22"/>
      <c r="B34" s="43" t="s">
        <v>34</v>
      </c>
      <c r="C34" s="43"/>
      <c r="D34" s="25" t="n">
        <v>16</v>
      </c>
      <c r="E34" s="25" t="n">
        <v>41</v>
      </c>
      <c r="F34" s="25" t="n">
        <v>1891</v>
      </c>
      <c r="G34" s="25" t="n">
        <v>1998</v>
      </c>
      <c r="H34" s="25" t="n">
        <v>190</v>
      </c>
      <c r="I34" s="26" t="n">
        <v>190</v>
      </c>
      <c r="J34" s="26" t="n">
        <v>20</v>
      </c>
      <c r="K34" s="26" t="n">
        <v>29</v>
      </c>
      <c r="L34" s="26" t="n">
        <v>332</v>
      </c>
      <c r="M34" s="26" t="n">
        <v>350</v>
      </c>
      <c r="N34" s="26" t="n">
        <v>301</v>
      </c>
      <c r="O34" s="26" t="n">
        <v>1362</v>
      </c>
      <c r="P34" s="26" t="n">
        <v>21</v>
      </c>
      <c r="Q34" s="26" t="n">
        <v>45</v>
      </c>
      <c r="R34" s="26" t="n">
        <v>1112</v>
      </c>
      <c r="S34" s="1" t="n">
        <v>21352</v>
      </c>
    </row>
    <row r="35" customFormat="false" ht="6" hidden="false" customHeight="true" outlineLevel="0" collapsed="false">
      <c r="A35" s="22"/>
      <c r="B35" s="23"/>
      <c r="C35" s="24"/>
      <c r="D35" s="25"/>
      <c r="E35" s="25"/>
      <c r="F35" s="25"/>
      <c r="G35" s="25"/>
      <c r="H35" s="25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2.75" hidden="false" customHeight="true" outlineLevel="0" collapsed="false">
      <c r="A36" s="22"/>
      <c r="B36" s="43" t="s">
        <v>35</v>
      </c>
      <c r="C36" s="43"/>
      <c r="D36" s="25" t="n">
        <v>33</v>
      </c>
      <c r="E36" s="25" t="n">
        <v>87</v>
      </c>
      <c r="F36" s="25" t="n">
        <v>565</v>
      </c>
      <c r="G36" s="25" t="n">
        <v>649</v>
      </c>
      <c r="H36" s="25" t="n">
        <v>107</v>
      </c>
      <c r="I36" s="26" t="n">
        <v>107</v>
      </c>
      <c r="J36" s="26" t="n">
        <v>13</v>
      </c>
      <c r="K36" s="26" t="n">
        <v>14</v>
      </c>
      <c r="L36" s="26" t="n">
        <v>27</v>
      </c>
      <c r="M36" s="26" t="n">
        <v>31</v>
      </c>
      <c r="N36" s="26" t="n">
        <v>295</v>
      </c>
      <c r="O36" s="26" t="n">
        <v>330</v>
      </c>
      <c r="P36" s="26" t="n">
        <v>8</v>
      </c>
      <c r="Q36" s="26" t="n">
        <v>17</v>
      </c>
      <c r="R36" s="26" t="n">
        <v>477</v>
      </c>
      <c r="S36" s="1" t="n">
        <v>4481</v>
      </c>
    </row>
    <row r="37" s="39" customFormat="true" ht="12.75" hidden="false" customHeight="true" outlineLevel="0" collapsed="false">
      <c r="A37" s="38"/>
      <c r="B37" s="43" t="s">
        <v>36</v>
      </c>
      <c r="C37" s="43"/>
      <c r="D37" s="25" t="n">
        <v>26</v>
      </c>
      <c r="E37" s="25" t="n">
        <v>64</v>
      </c>
      <c r="F37" s="25" t="n">
        <v>1327</v>
      </c>
      <c r="G37" s="25" t="n">
        <v>1672</v>
      </c>
      <c r="H37" s="25" t="n">
        <v>263</v>
      </c>
      <c r="I37" s="25" t="n">
        <v>189</v>
      </c>
      <c r="J37" s="25" t="n">
        <v>7</v>
      </c>
      <c r="K37" s="25" t="n">
        <v>11</v>
      </c>
      <c r="L37" s="25" t="n">
        <v>129</v>
      </c>
      <c r="M37" s="25" t="n">
        <v>149</v>
      </c>
      <c r="N37" s="25" t="n">
        <v>139</v>
      </c>
      <c r="O37" s="25" t="n">
        <v>900</v>
      </c>
      <c r="P37" s="25" t="n">
        <v>25</v>
      </c>
      <c r="Q37" s="25" t="n">
        <v>45</v>
      </c>
      <c r="R37" s="25" t="n">
        <v>695</v>
      </c>
      <c r="S37" s="39" t="n">
        <v>13565</v>
      </c>
    </row>
    <row r="38" s="39" customFormat="true" ht="6" hidden="false" customHeight="true" outlineLevel="0" collapsed="false">
      <c r="A38" s="38"/>
      <c r="B38" s="23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true" outlineLevel="0" collapsed="false">
      <c r="A39" s="28" t="s">
        <v>37</v>
      </c>
      <c r="B39" s="28"/>
      <c r="C39" s="24"/>
      <c r="D39" s="40" t="n">
        <f aca="false">SUM(D41:D42)</f>
        <v>250</v>
      </c>
      <c r="E39" s="40" t="n">
        <f aca="false">SUM(E41:E42)</f>
        <v>674</v>
      </c>
      <c r="F39" s="40" t="n">
        <f aca="false">SUM(F41:F42)</f>
        <v>2596</v>
      </c>
      <c r="G39" s="40" t="n">
        <f aca="false">SUM(G41:G42)</f>
        <v>3022</v>
      </c>
      <c r="H39" s="41" t="n">
        <f aca="false">SUM(H41:H42)</f>
        <v>144</v>
      </c>
      <c r="I39" s="42" t="n">
        <f aca="false">SUM(I41:I42)</f>
        <v>154</v>
      </c>
      <c r="J39" s="41" t="n">
        <f aca="false">SUM(J41:J42)</f>
        <v>6</v>
      </c>
      <c r="K39" s="41" t="n">
        <f aca="false">SUM(K41:K42)</f>
        <v>6</v>
      </c>
      <c r="L39" s="41" t="n">
        <f aca="false">SUM(L41:L42)</f>
        <v>159</v>
      </c>
      <c r="M39" s="42" t="n">
        <f aca="false">SUM(M41:M42)</f>
        <v>174</v>
      </c>
      <c r="N39" s="42" t="n">
        <v>167</v>
      </c>
      <c r="O39" s="42" t="n">
        <f aca="false">SUM(O41:O42)</f>
        <v>578</v>
      </c>
      <c r="P39" s="42" t="n">
        <f aca="false">SUM(P41:P42)</f>
        <v>9</v>
      </c>
      <c r="Q39" s="42" t="n">
        <f aca="false">SUM(Q41:Q42)</f>
        <v>14</v>
      </c>
      <c r="R39" s="42" t="n">
        <f aca="false">SUM(R41:R42)</f>
        <v>1769</v>
      </c>
      <c r="S39" s="42" t="n">
        <f aca="false">SUM(S41:S42)</f>
        <v>65547</v>
      </c>
    </row>
    <row r="40" customFormat="false" ht="6" hidden="false" customHeight="true" outlineLevel="0" collapsed="false">
      <c r="A40" s="22"/>
      <c r="B40" s="23"/>
      <c r="C40" s="24"/>
      <c r="D40" s="40"/>
      <c r="E40" s="40"/>
      <c r="F40" s="40"/>
      <c r="G40" s="40"/>
      <c r="H40" s="41"/>
      <c r="I40" s="42"/>
      <c r="J40" s="41"/>
      <c r="K40" s="41"/>
      <c r="L40" s="41"/>
      <c r="M40" s="42"/>
      <c r="N40" s="42"/>
      <c r="O40" s="42"/>
      <c r="P40" s="42"/>
      <c r="Q40" s="42"/>
      <c r="R40" s="42"/>
    </row>
    <row r="41" customFormat="false" ht="12.75" hidden="false" customHeight="true" outlineLevel="0" collapsed="false">
      <c r="A41" s="22"/>
      <c r="B41" s="43" t="s">
        <v>38</v>
      </c>
      <c r="C41" s="43"/>
      <c r="D41" s="25" t="n">
        <v>160</v>
      </c>
      <c r="E41" s="25" t="n">
        <v>373</v>
      </c>
      <c r="F41" s="25" t="n">
        <v>1046</v>
      </c>
      <c r="G41" s="25" t="n">
        <v>1222</v>
      </c>
      <c r="H41" s="25" t="n">
        <v>81</v>
      </c>
      <c r="I41" s="26" t="n">
        <v>91</v>
      </c>
      <c r="J41" s="25" t="n">
        <v>0</v>
      </c>
      <c r="K41" s="25" t="n">
        <v>0</v>
      </c>
      <c r="L41" s="25" t="n">
        <v>90</v>
      </c>
      <c r="M41" s="26" t="n">
        <v>96</v>
      </c>
      <c r="N41" s="26" t="n">
        <v>144</v>
      </c>
      <c r="O41" s="26" t="n">
        <v>338</v>
      </c>
      <c r="P41" s="26" t="n">
        <v>4</v>
      </c>
      <c r="Q41" s="26" t="n">
        <v>6</v>
      </c>
      <c r="R41" s="26" t="n">
        <v>786</v>
      </c>
      <c r="S41" s="1" t="n">
        <v>27692</v>
      </c>
    </row>
    <row r="42" s="39" customFormat="true" ht="12.75" hidden="false" customHeight="true" outlineLevel="0" collapsed="false">
      <c r="A42" s="38"/>
      <c r="B42" s="43" t="s">
        <v>39</v>
      </c>
      <c r="C42" s="43"/>
      <c r="D42" s="25" t="n">
        <v>90</v>
      </c>
      <c r="E42" s="25" t="n">
        <v>301</v>
      </c>
      <c r="F42" s="25" t="n">
        <v>1550</v>
      </c>
      <c r="G42" s="25" t="n">
        <v>1800</v>
      </c>
      <c r="H42" s="25" t="n">
        <v>63</v>
      </c>
      <c r="I42" s="25" t="n">
        <v>63</v>
      </c>
      <c r="J42" s="25" t="n">
        <v>6</v>
      </c>
      <c r="K42" s="25" t="n">
        <v>6</v>
      </c>
      <c r="L42" s="25" t="n">
        <v>69</v>
      </c>
      <c r="M42" s="25" t="n">
        <v>78</v>
      </c>
      <c r="N42" s="25" t="n">
        <v>53</v>
      </c>
      <c r="O42" s="25" t="n">
        <v>240</v>
      </c>
      <c r="P42" s="25" t="n">
        <v>5</v>
      </c>
      <c r="Q42" s="25" t="n">
        <v>8</v>
      </c>
      <c r="R42" s="25" t="n">
        <v>983</v>
      </c>
      <c r="S42" s="39" t="n">
        <v>37855</v>
      </c>
    </row>
    <row r="43" s="39" customFormat="true" ht="6" hidden="false" customHeight="true" outlineLevel="0" collapsed="false">
      <c r="A43" s="38"/>
      <c r="B43" s="23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</row>
    <row r="44" customFormat="false" ht="12.75" hidden="false" customHeight="true" outlineLevel="0" collapsed="false">
      <c r="A44" s="28" t="s">
        <v>40</v>
      </c>
      <c r="B44" s="28"/>
      <c r="C44" s="24"/>
      <c r="D44" s="40" t="n">
        <f aca="false">SUM(D46:D50)</f>
        <v>183</v>
      </c>
      <c r="E44" s="40" t="n">
        <v>452</v>
      </c>
      <c r="F44" s="40" t="n">
        <f aca="false">SUM(F46:F50)</f>
        <v>3778</v>
      </c>
      <c r="G44" s="40" t="n">
        <f aca="false">SUM(G46:G50)</f>
        <v>6030</v>
      </c>
      <c r="H44" s="41" t="n">
        <f aca="false">SUM(H46:H50)</f>
        <v>500</v>
      </c>
      <c r="I44" s="42" t="n">
        <f aca="false">SUM(I46:I50)</f>
        <v>527</v>
      </c>
      <c r="J44" s="41" t="n">
        <f aca="false">SUM(J46:J50)</f>
        <v>39</v>
      </c>
      <c r="K44" s="41" t="n">
        <f aca="false">SUM(K46:K50)</f>
        <v>50</v>
      </c>
      <c r="L44" s="41" t="n">
        <f aca="false">SUM(L46:L50)</f>
        <v>252</v>
      </c>
      <c r="M44" s="42" t="n">
        <f aca="false">SUM(M46:M50)</f>
        <v>277</v>
      </c>
      <c r="N44" s="42" t="n">
        <f aca="false">SUM(N46:N50)</f>
        <v>76</v>
      </c>
      <c r="O44" s="42" t="n">
        <f aca="false">SUM(O46:O50)</f>
        <v>698</v>
      </c>
      <c r="P44" s="42" t="n">
        <f aca="false">SUM(P46:P50)</f>
        <v>22</v>
      </c>
      <c r="Q44" s="42" t="n">
        <f aca="false">SUM(Q46:Q50)</f>
        <v>38</v>
      </c>
      <c r="R44" s="42" t="n">
        <f aca="false">SUM(R46:R50)</f>
        <v>3325</v>
      </c>
      <c r="S44" s="42" t="n">
        <f aca="false">SUM(S46:S50)</f>
        <v>63732</v>
      </c>
    </row>
    <row r="45" customFormat="false" ht="6" hidden="false" customHeight="true" outlineLevel="0" collapsed="false">
      <c r="A45" s="22"/>
      <c r="B45" s="23"/>
      <c r="C45" s="24"/>
      <c r="D45" s="40"/>
      <c r="E45" s="40"/>
      <c r="F45" s="40"/>
      <c r="G45" s="40"/>
      <c r="H45" s="41"/>
      <c r="I45" s="42"/>
      <c r="J45" s="41"/>
      <c r="K45" s="41"/>
      <c r="L45" s="41"/>
      <c r="M45" s="42"/>
      <c r="N45" s="42"/>
      <c r="O45" s="42"/>
      <c r="P45" s="42"/>
      <c r="Q45" s="42"/>
      <c r="R45" s="42"/>
    </row>
    <row r="46" customFormat="false" ht="12.75" hidden="false" customHeight="true" outlineLevel="0" collapsed="false">
      <c r="A46" s="22"/>
      <c r="B46" s="43" t="s">
        <v>41</v>
      </c>
      <c r="C46" s="43"/>
      <c r="D46" s="25" t="n">
        <v>73</v>
      </c>
      <c r="E46" s="25" t="n">
        <v>174</v>
      </c>
      <c r="F46" s="25" t="n">
        <v>750</v>
      </c>
      <c r="G46" s="25" t="n">
        <v>1310</v>
      </c>
      <c r="H46" s="25" t="n">
        <v>145</v>
      </c>
      <c r="I46" s="26" t="n">
        <v>167</v>
      </c>
      <c r="J46" s="26" t="n">
        <v>11</v>
      </c>
      <c r="K46" s="26" t="n">
        <v>13</v>
      </c>
      <c r="L46" s="26" t="n">
        <v>35</v>
      </c>
      <c r="M46" s="26" t="n">
        <v>41</v>
      </c>
      <c r="N46" s="26" t="n">
        <v>17</v>
      </c>
      <c r="O46" s="26" t="n">
        <v>33</v>
      </c>
      <c r="P46" s="26" t="n">
        <v>5</v>
      </c>
      <c r="Q46" s="26" t="n">
        <v>6</v>
      </c>
      <c r="R46" s="26" t="n">
        <v>680</v>
      </c>
      <c r="S46" s="1" t="n">
        <v>11000</v>
      </c>
    </row>
    <row r="47" customFormat="false" ht="12.75" hidden="false" customHeight="true" outlineLevel="0" collapsed="false">
      <c r="A47" s="22"/>
      <c r="B47" s="43" t="s">
        <v>42</v>
      </c>
      <c r="C47" s="43"/>
      <c r="D47" s="25" t="n">
        <v>34</v>
      </c>
      <c r="E47" s="25" t="n">
        <v>83</v>
      </c>
      <c r="F47" s="25" t="n">
        <v>725</v>
      </c>
      <c r="G47" s="25" t="n">
        <v>888</v>
      </c>
      <c r="H47" s="25" t="n">
        <v>158</v>
      </c>
      <c r="I47" s="26" t="n">
        <v>160</v>
      </c>
      <c r="J47" s="26" t="n">
        <v>4</v>
      </c>
      <c r="K47" s="26" t="n">
        <v>5</v>
      </c>
      <c r="L47" s="26" t="n">
        <v>63</v>
      </c>
      <c r="M47" s="26" t="n">
        <v>69</v>
      </c>
      <c r="N47" s="26" t="n">
        <v>33</v>
      </c>
      <c r="O47" s="26" t="n">
        <v>181</v>
      </c>
      <c r="P47" s="26" t="n">
        <v>11</v>
      </c>
      <c r="Q47" s="26" t="n">
        <v>21</v>
      </c>
      <c r="R47" s="26" t="n">
        <v>945</v>
      </c>
      <c r="S47" s="1" t="n">
        <v>19022</v>
      </c>
    </row>
    <row r="48" customFormat="false" ht="12.75" hidden="false" customHeight="true" outlineLevel="0" collapsed="false">
      <c r="A48" s="22"/>
      <c r="B48" s="43" t="s">
        <v>43</v>
      </c>
      <c r="C48" s="43"/>
      <c r="D48" s="25" t="n">
        <v>35</v>
      </c>
      <c r="E48" s="25" t="n">
        <v>76</v>
      </c>
      <c r="F48" s="25" t="n">
        <v>1596</v>
      </c>
      <c r="G48" s="25" t="n">
        <v>2537</v>
      </c>
      <c r="H48" s="25" t="n">
        <v>161</v>
      </c>
      <c r="I48" s="26" t="n">
        <v>163</v>
      </c>
      <c r="J48" s="26" t="n">
        <v>21</v>
      </c>
      <c r="K48" s="26" t="n">
        <v>25</v>
      </c>
      <c r="L48" s="26" t="n">
        <v>120</v>
      </c>
      <c r="M48" s="26" t="n">
        <v>120</v>
      </c>
      <c r="N48" s="26" t="n">
        <v>19</v>
      </c>
      <c r="O48" s="26" t="n">
        <v>164</v>
      </c>
      <c r="P48" s="26" t="n">
        <v>6</v>
      </c>
      <c r="Q48" s="26" t="n">
        <v>11</v>
      </c>
      <c r="R48" s="26" t="n">
        <v>1690</v>
      </c>
      <c r="S48" s="1" t="n">
        <v>25310</v>
      </c>
    </row>
    <row r="49" customFormat="false" ht="6" hidden="false" customHeight="true" outlineLevel="0" collapsed="false">
      <c r="A49" s="22"/>
      <c r="B49" s="23"/>
      <c r="C49" s="24"/>
      <c r="D49" s="25"/>
      <c r="E49" s="25"/>
      <c r="F49" s="25"/>
      <c r="G49" s="25"/>
      <c r="H49" s="25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39" customFormat="true" ht="12.75" hidden="false" customHeight="true" outlineLevel="0" collapsed="false">
      <c r="A50" s="38"/>
      <c r="B50" s="43" t="s">
        <v>44</v>
      </c>
      <c r="C50" s="43"/>
      <c r="D50" s="25" t="n">
        <v>41</v>
      </c>
      <c r="E50" s="25" t="n">
        <v>119</v>
      </c>
      <c r="F50" s="25" t="n">
        <v>707</v>
      </c>
      <c r="G50" s="25" t="n">
        <v>1295</v>
      </c>
      <c r="H50" s="25" t="n">
        <v>36</v>
      </c>
      <c r="I50" s="25" t="n">
        <v>37</v>
      </c>
      <c r="J50" s="25" t="n">
        <v>3</v>
      </c>
      <c r="K50" s="25" t="n">
        <v>7</v>
      </c>
      <c r="L50" s="25" t="n">
        <v>34</v>
      </c>
      <c r="M50" s="25" t="n">
        <v>47</v>
      </c>
      <c r="N50" s="25" t="n">
        <v>7</v>
      </c>
      <c r="O50" s="25" t="n">
        <v>320</v>
      </c>
      <c r="P50" s="25" t="n">
        <v>0</v>
      </c>
      <c r="Q50" s="25" t="n">
        <v>0</v>
      </c>
      <c r="R50" s="25" t="n">
        <v>10</v>
      </c>
      <c r="S50" s="39" t="n">
        <v>8400</v>
      </c>
    </row>
    <row r="51" s="39" customFormat="true" ht="6" hidden="false" customHeight="true" outlineLevel="0" collapsed="false">
      <c r="A51" s="38"/>
      <c r="B51" s="23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</row>
    <row r="52" customFormat="false" ht="12.75" hidden="false" customHeight="true" outlineLevel="0" collapsed="false">
      <c r="A52" s="28" t="s">
        <v>45</v>
      </c>
      <c r="B52" s="28"/>
      <c r="C52" s="24"/>
      <c r="D52" s="40" t="n">
        <f aca="false">SUM(D54)</f>
        <v>11</v>
      </c>
      <c r="E52" s="40" t="n">
        <f aca="false">SUM(E54)</f>
        <v>30</v>
      </c>
      <c r="F52" s="40" t="n">
        <f aca="false">SUM(F54)</f>
        <v>90</v>
      </c>
      <c r="G52" s="40" t="n">
        <f aca="false">SUM(G54)</f>
        <v>96</v>
      </c>
      <c r="H52" s="41" t="n">
        <f aca="false">SUM(H54)</f>
        <v>10</v>
      </c>
      <c r="I52" s="26" t="n">
        <f aca="false">SUM(I54)</f>
        <v>10</v>
      </c>
      <c r="J52" s="26" t="n">
        <f aca="false">SUM(J54)</f>
        <v>2</v>
      </c>
      <c r="K52" s="26" t="n">
        <f aca="false">SUM(K54)</f>
        <v>3</v>
      </c>
      <c r="L52" s="26" t="n">
        <f aca="false">SUM(L54)</f>
        <v>26</v>
      </c>
      <c r="M52" s="26" t="n">
        <f aca="false">SUM(M54)</f>
        <v>32</v>
      </c>
      <c r="N52" s="26" t="n">
        <f aca="false">SUM(N54)</f>
        <v>135</v>
      </c>
      <c r="O52" s="42" t="n">
        <f aca="false">SUM(O54)</f>
        <v>906</v>
      </c>
      <c r="P52" s="42" t="n">
        <f aca="false">SUM(P54)</f>
        <v>2</v>
      </c>
      <c r="Q52" s="26" t="n">
        <f aca="false">SUM(Q54)</f>
        <v>3</v>
      </c>
      <c r="R52" s="41" t="n">
        <f aca="false">SUM(R54)</f>
        <v>244</v>
      </c>
      <c r="S52" s="41" t="n">
        <f aca="false">SUM(S54)</f>
        <v>28160</v>
      </c>
    </row>
    <row r="53" customFormat="false" ht="6" hidden="false" customHeight="true" outlineLevel="0" collapsed="false">
      <c r="A53" s="22"/>
      <c r="B53" s="23"/>
      <c r="C53" s="24"/>
      <c r="D53" s="40"/>
      <c r="E53" s="40"/>
      <c r="F53" s="40"/>
      <c r="G53" s="40"/>
      <c r="H53" s="41"/>
      <c r="I53" s="26"/>
      <c r="J53" s="26"/>
      <c r="K53" s="26"/>
      <c r="L53" s="26"/>
      <c r="M53" s="26"/>
      <c r="N53" s="26"/>
      <c r="O53" s="42"/>
      <c r="P53" s="42"/>
      <c r="Q53" s="26"/>
      <c r="R53" s="41"/>
    </row>
    <row r="54" s="39" customFormat="true" ht="12.75" hidden="false" customHeight="true" outlineLevel="0" collapsed="false">
      <c r="A54" s="38"/>
      <c r="B54" s="43" t="s">
        <v>46</v>
      </c>
      <c r="C54" s="43"/>
      <c r="D54" s="25" t="n">
        <v>11</v>
      </c>
      <c r="E54" s="25" t="n">
        <v>30</v>
      </c>
      <c r="F54" s="25" t="n">
        <v>90</v>
      </c>
      <c r="G54" s="25" t="n">
        <v>96</v>
      </c>
      <c r="H54" s="25" t="n">
        <v>10</v>
      </c>
      <c r="I54" s="25" t="n">
        <v>10</v>
      </c>
      <c r="J54" s="25" t="n">
        <v>2</v>
      </c>
      <c r="K54" s="25" t="n">
        <v>3</v>
      </c>
      <c r="L54" s="25" t="n">
        <v>26</v>
      </c>
      <c r="M54" s="25" t="n">
        <v>32</v>
      </c>
      <c r="N54" s="25" t="n">
        <v>135</v>
      </c>
      <c r="O54" s="25" t="n">
        <v>906</v>
      </c>
      <c r="P54" s="25" t="n">
        <v>2</v>
      </c>
      <c r="Q54" s="25" t="n">
        <v>3</v>
      </c>
      <c r="R54" s="25" t="n">
        <v>244</v>
      </c>
      <c r="S54" s="39" t="n">
        <v>28160</v>
      </c>
    </row>
    <row r="55" s="39" customFormat="true" ht="6" hidden="false" customHeight="true" outlineLevel="0" collapsed="false">
      <c r="A55" s="44"/>
      <c r="B55" s="45"/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8"/>
    </row>
    <row r="56" customFormat="false" ht="12.75" hidden="false" customHeight="true" outlineLevel="0" collapsed="false">
      <c r="A56" s="28" t="s">
        <v>47</v>
      </c>
      <c r="B56" s="28"/>
      <c r="C56" s="24"/>
      <c r="D56" s="25" t="n">
        <f aca="false">SUM(D58:D67)</f>
        <v>25</v>
      </c>
      <c r="E56" s="25" t="n">
        <f aca="false">SUM(E58:E67)</f>
        <v>28</v>
      </c>
      <c r="F56" s="41" t="n">
        <f aca="false">SUM(F58:F67)</f>
        <v>1293</v>
      </c>
      <c r="G56" s="41" t="n">
        <f aca="false">SUM(G58:G67)</f>
        <v>1580</v>
      </c>
      <c r="H56" s="41" t="n">
        <f aca="false">SUM(H58:H67)</f>
        <v>59</v>
      </c>
      <c r="I56" s="42" t="n">
        <f aca="false">SUM(I58:I67)</f>
        <v>61</v>
      </c>
      <c r="J56" s="41" t="n">
        <f aca="false">SUM(J58:J67)</f>
        <v>8</v>
      </c>
      <c r="K56" s="41" t="n">
        <f aca="false">SUM(K58:K67)</f>
        <v>8</v>
      </c>
      <c r="L56" s="41" t="n">
        <f aca="false">SUM(L58:L67)</f>
        <v>183</v>
      </c>
      <c r="M56" s="41" t="n">
        <f aca="false">SUM(M58:M67)</f>
        <v>187</v>
      </c>
      <c r="N56" s="41" t="n">
        <f aca="false">SUM(N58:N67)</f>
        <v>1510</v>
      </c>
      <c r="O56" s="42" t="n">
        <f aca="false">SUM(O58:O67)</f>
        <v>8218</v>
      </c>
      <c r="P56" s="42" t="n">
        <f aca="false">SUM(P58:P67)</f>
        <v>39</v>
      </c>
      <c r="Q56" s="42" t="n">
        <f aca="false">SUM(Q58:Q67)</f>
        <v>66</v>
      </c>
      <c r="R56" s="42" t="n">
        <f aca="false">SUM(R58:R67)</f>
        <v>1966</v>
      </c>
      <c r="S56" s="42" t="n">
        <f aca="false">SUM(S58:S67)</f>
        <v>40767</v>
      </c>
    </row>
    <row r="57" customFormat="false" ht="6" hidden="false" customHeight="true" outlineLevel="0" collapsed="false">
      <c r="A57" s="22"/>
      <c r="B57" s="23"/>
      <c r="C57" s="24"/>
      <c r="D57" s="25"/>
      <c r="E57" s="25"/>
      <c r="F57" s="41"/>
      <c r="G57" s="41"/>
      <c r="H57" s="41"/>
      <c r="I57" s="42"/>
      <c r="J57" s="41"/>
      <c r="K57" s="41"/>
      <c r="L57" s="41"/>
      <c r="M57" s="41"/>
      <c r="N57" s="41"/>
      <c r="O57" s="42"/>
      <c r="P57" s="42"/>
      <c r="Q57" s="42"/>
      <c r="R57" s="42"/>
    </row>
    <row r="58" customFormat="false" ht="12.75" hidden="false" customHeight="true" outlineLevel="0" collapsed="false">
      <c r="A58" s="22"/>
      <c r="B58" s="43" t="s">
        <v>48</v>
      </c>
      <c r="C58" s="43"/>
      <c r="D58" s="25" t="n">
        <v>0</v>
      </c>
      <c r="E58" s="25" t="n">
        <v>0</v>
      </c>
      <c r="F58" s="25" t="n">
        <v>29</v>
      </c>
      <c r="G58" s="25" t="n">
        <v>31</v>
      </c>
      <c r="H58" s="25" t="n">
        <v>1</v>
      </c>
      <c r="I58" s="26" t="n">
        <v>1</v>
      </c>
      <c r="J58" s="25" t="n">
        <v>0</v>
      </c>
      <c r="K58" s="25" t="n">
        <v>0</v>
      </c>
      <c r="L58" s="25" t="n">
        <v>0</v>
      </c>
      <c r="M58" s="26" t="n">
        <v>0</v>
      </c>
      <c r="N58" s="26" t="n">
        <v>53</v>
      </c>
      <c r="O58" s="26" t="n">
        <v>73</v>
      </c>
      <c r="P58" s="26" t="n">
        <v>0</v>
      </c>
      <c r="Q58" s="26" t="n">
        <v>0</v>
      </c>
      <c r="R58" s="26" t="n">
        <v>63</v>
      </c>
      <c r="S58" s="1" t="n">
        <v>6551</v>
      </c>
    </row>
    <row r="59" customFormat="false" ht="12.75" hidden="false" customHeight="true" outlineLevel="0" collapsed="false">
      <c r="A59" s="22"/>
      <c r="B59" s="43" t="s">
        <v>49</v>
      </c>
      <c r="C59" s="43"/>
      <c r="D59" s="25" t="n">
        <v>21</v>
      </c>
      <c r="E59" s="25" t="n">
        <v>21</v>
      </c>
      <c r="F59" s="25" t="n">
        <v>275</v>
      </c>
      <c r="G59" s="25" t="n">
        <v>351</v>
      </c>
      <c r="H59" s="25" t="n">
        <v>19</v>
      </c>
      <c r="I59" s="26" t="n">
        <v>19</v>
      </c>
      <c r="J59" s="26" t="n">
        <v>4</v>
      </c>
      <c r="K59" s="26" t="n">
        <v>4</v>
      </c>
      <c r="L59" s="26" t="n">
        <v>71</v>
      </c>
      <c r="M59" s="26" t="n">
        <v>75</v>
      </c>
      <c r="N59" s="26" t="n">
        <v>262</v>
      </c>
      <c r="O59" s="26" t="n">
        <v>1828</v>
      </c>
      <c r="P59" s="26" t="n">
        <v>10</v>
      </c>
      <c r="Q59" s="26" t="n">
        <v>23</v>
      </c>
      <c r="R59" s="26" t="n">
        <v>455</v>
      </c>
      <c r="S59" s="1" t="n">
        <v>8849</v>
      </c>
    </row>
    <row r="60" customFormat="false" ht="12.75" hidden="false" customHeight="true" outlineLevel="0" collapsed="false">
      <c r="A60" s="22"/>
      <c r="B60" s="43" t="s">
        <v>50</v>
      </c>
      <c r="C60" s="43"/>
      <c r="D60" s="25" t="n">
        <v>2</v>
      </c>
      <c r="E60" s="25" t="n">
        <v>4</v>
      </c>
      <c r="F60" s="25" t="n">
        <v>167</v>
      </c>
      <c r="G60" s="25" t="n">
        <v>259</v>
      </c>
      <c r="H60" s="25" t="n">
        <v>7</v>
      </c>
      <c r="I60" s="26" t="n">
        <v>7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39</v>
      </c>
      <c r="O60" s="26" t="n">
        <v>46</v>
      </c>
      <c r="P60" s="26" t="n">
        <v>0</v>
      </c>
      <c r="Q60" s="26" t="n">
        <v>0</v>
      </c>
      <c r="R60" s="26" t="n">
        <v>302</v>
      </c>
      <c r="S60" s="1" t="n">
        <v>2380</v>
      </c>
    </row>
    <row r="61" customFormat="false" ht="6" hidden="false" customHeight="true" outlineLevel="0" collapsed="false">
      <c r="A61" s="22"/>
      <c r="B61" s="23"/>
      <c r="C61" s="24"/>
      <c r="D61" s="25"/>
      <c r="E61" s="25"/>
      <c r="F61" s="25"/>
      <c r="G61" s="25"/>
      <c r="H61" s="25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customFormat="false" ht="12.75" hidden="false" customHeight="true" outlineLevel="0" collapsed="false">
      <c r="A62" s="22"/>
      <c r="B62" s="43" t="s">
        <v>51</v>
      </c>
      <c r="C62" s="43"/>
      <c r="D62" s="25" t="n">
        <v>1</v>
      </c>
      <c r="E62" s="25" t="n">
        <v>2</v>
      </c>
      <c r="F62" s="25" t="n">
        <v>551</v>
      </c>
      <c r="G62" s="25" t="n">
        <v>635</v>
      </c>
      <c r="H62" s="25" t="n">
        <v>17</v>
      </c>
      <c r="I62" s="26" t="n">
        <v>17</v>
      </c>
      <c r="J62" s="26" t="n">
        <v>2</v>
      </c>
      <c r="K62" s="26" t="n">
        <v>2</v>
      </c>
      <c r="L62" s="26" t="n">
        <v>43</v>
      </c>
      <c r="M62" s="26" t="n">
        <v>43</v>
      </c>
      <c r="N62" s="26" t="n">
        <v>47</v>
      </c>
      <c r="O62" s="26" t="n">
        <v>122</v>
      </c>
      <c r="P62" s="26" t="n">
        <v>9</v>
      </c>
      <c r="Q62" s="26" t="n">
        <v>13</v>
      </c>
      <c r="R62" s="26" t="n">
        <v>559</v>
      </c>
      <c r="S62" s="1" t="n">
        <v>5757</v>
      </c>
    </row>
    <row r="63" customFormat="false" ht="12.75" hidden="false" customHeight="true" outlineLevel="0" collapsed="false">
      <c r="A63" s="22"/>
      <c r="B63" s="43" t="s">
        <v>52</v>
      </c>
      <c r="C63" s="43"/>
      <c r="D63" s="25" t="n">
        <v>1</v>
      </c>
      <c r="E63" s="25" t="n">
        <v>1</v>
      </c>
      <c r="F63" s="25" t="n">
        <v>199</v>
      </c>
      <c r="G63" s="25" t="n">
        <v>221</v>
      </c>
      <c r="H63" s="25" t="n">
        <v>15</v>
      </c>
      <c r="I63" s="26" t="n">
        <v>17</v>
      </c>
      <c r="J63" s="26" t="n">
        <v>2</v>
      </c>
      <c r="K63" s="26" t="n">
        <v>2</v>
      </c>
      <c r="L63" s="26" t="n">
        <v>12</v>
      </c>
      <c r="M63" s="26" t="n">
        <v>12</v>
      </c>
      <c r="N63" s="26" t="n">
        <v>63</v>
      </c>
      <c r="O63" s="26" t="n">
        <v>250</v>
      </c>
      <c r="P63" s="26" t="n">
        <v>20</v>
      </c>
      <c r="Q63" s="26" t="n">
        <v>30</v>
      </c>
      <c r="R63" s="26" t="n">
        <v>235</v>
      </c>
      <c r="S63" s="1" t="n">
        <v>2950</v>
      </c>
    </row>
    <row r="64" customFormat="false" ht="12.75" hidden="false" customHeight="true" outlineLevel="0" collapsed="false">
      <c r="A64" s="22"/>
      <c r="B64" s="43" t="s">
        <v>53</v>
      </c>
      <c r="C64" s="43"/>
      <c r="D64" s="25" t="n">
        <v>0</v>
      </c>
      <c r="E64" s="25" t="n">
        <v>0</v>
      </c>
      <c r="F64" s="25" t="n">
        <v>8</v>
      </c>
      <c r="G64" s="25" t="n">
        <v>11</v>
      </c>
      <c r="H64" s="25" t="n">
        <v>0</v>
      </c>
      <c r="I64" s="26" t="n">
        <v>0</v>
      </c>
      <c r="J64" s="26" t="n">
        <v>0</v>
      </c>
      <c r="K64" s="26" t="n">
        <v>0</v>
      </c>
      <c r="L64" s="26" t="n">
        <v>8</v>
      </c>
      <c r="M64" s="26" t="n">
        <v>8</v>
      </c>
      <c r="N64" s="26" t="n">
        <v>78</v>
      </c>
      <c r="O64" s="26" t="n">
        <v>114</v>
      </c>
      <c r="P64" s="26" t="n">
        <v>0</v>
      </c>
      <c r="Q64" s="26" t="n">
        <v>0</v>
      </c>
      <c r="R64" s="26" t="n">
        <v>141</v>
      </c>
      <c r="S64" s="1" t="n">
        <v>6895</v>
      </c>
    </row>
    <row r="65" customFormat="false" ht="6" hidden="false" customHeight="true" outlineLevel="0" collapsed="false">
      <c r="A65" s="22"/>
      <c r="B65" s="23"/>
      <c r="C65" s="24"/>
      <c r="D65" s="25"/>
      <c r="E65" s="25"/>
      <c r="F65" s="25"/>
      <c r="G65" s="25"/>
      <c r="H65" s="25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customFormat="false" ht="12.75" hidden="false" customHeight="true" outlineLevel="0" collapsed="false">
      <c r="A66" s="22"/>
      <c r="B66" s="43" t="s">
        <v>54</v>
      </c>
      <c r="C66" s="43"/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204</v>
      </c>
      <c r="O66" s="26" t="n">
        <v>565</v>
      </c>
      <c r="P66" s="26" t="n">
        <v>0</v>
      </c>
      <c r="Q66" s="26" t="n">
        <v>0</v>
      </c>
      <c r="R66" s="26" t="n">
        <v>127</v>
      </c>
      <c r="S66" s="1" t="n">
        <v>3285</v>
      </c>
    </row>
    <row r="67" s="39" customFormat="true" ht="12.75" hidden="false" customHeight="true" outlineLevel="0" collapsed="false">
      <c r="A67" s="38"/>
      <c r="B67" s="43" t="s">
        <v>55</v>
      </c>
      <c r="C67" s="43"/>
      <c r="D67" s="25" t="n">
        <v>0</v>
      </c>
      <c r="E67" s="25" t="n">
        <v>0</v>
      </c>
      <c r="F67" s="25" t="n">
        <v>64</v>
      </c>
      <c r="G67" s="25" t="n">
        <v>72</v>
      </c>
      <c r="H67" s="25" t="n">
        <v>0</v>
      </c>
      <c r="I67" s="26" t="n">
        <v>0</v>
      </c>
      <c r="J67" s="25" t="n">
        <v>0</v>
      </c>
      <c r="K67" s="25" t="n">
        <v>0</v>
      </c>
      <c r="L67" s="25" t="n">
        <v>49</v>
      </c>
      <c r="M67" s="25" t="n">
        <v>49</v>
      </c>
      <c r="N67" s="25" t="n">
        <v>764</v>
      </c>
      <c r="O67" s="25" t="n">
        <v>5220</v>
      </c>
      <c r="P67" s="25" t="n">
        <v>0</v>
      </c>
      <c r="Q67" s="25" t="n">
        <v>0</v>
      </c>
      <c r="R67" s="25" t="n">
        <v>84</v>
      </c>
      <c r="S67" s="39" t="n">
        <v>4100</v>
      </c>
    </row>
    <row r="68" s="39" customFormat="true" ht="6" hidden="false" customHeight="true" outlineLevel="0" collapsed="false">
      <c r="A68" s="38"/>
      <c r="B68" s="23"/>
      <c r="C68" s="24"/>
      <c r="D68" s="25"/>
      <c r="E68" s="25"/>
      <c r="F68" s="25"/>
      <c r="G68" s="25"/>
      <c r="H68" s="25"/>
      <c r="I68" s="26"/>
      <c r="J68" s="25"/>
      <c r="K68" s="25"/>
      <c r="L68" s="25"/>
      <c r="M68" s="25"/>
      <c r="N68" s="25"/>
      <c r="O68" s="25"/>
      <c r="P68" s="25"/>
      <c r="Q68" s="25"/>
      <c r="R68" s="25"/>
    </row>
    <row r="69" customFormat="false" ht="12.75" hidden="false" customHeight="true" outlineLevel="0" collapsed="false">
      <c r="A69" s="28" t="s">
        <v>56</v>
      </c>
      <c r="B69" s="28"/>
      <c r="C69" s="24"/>
      <c r="D69" s="41" t="n">
        <f aca="false">SUM(D71:D80)</f>
        <v>275</v>
      </c>
      <c r="E69" s="41" t="n">
        <f aca="false">SUM(E71:E80)</f>
        <v>942</v>
      </c>
      <c r="F69" s="41" t="n">
        <f aca="false">SUM(F71:F80)</f>
        <v>7752</v>
      </c>
      <c r="G69" s="41" t="n">
        <f aca="false">SUM(G71:G80)</f>
        <v>11028</v>
      </c>
      <c r="H69" s="41" t="n">
        <f aca="false">SUM(H71:H80)</f>
        <v>185</v>
      </c>
      <c r="I69" s="42" t="n">
        <f aca="false">SUM(I71:I80)</f>
        <v>186</v>
      </c>
      <c r="J69" s="41" t="n">
        <f aca="false">SUM(J71:J80)</f>
        <v>116</v>
      </c>
      <c r="K69" s="41" t="n">
        <f aca="false">SUM(K71:K80)</f>
        <v>136</v>
      </c>
      <c r="L69" s="41" t="n">
        <f aca="false">SUM(L71:L80)</f>
        <v>769</v>
      </c>
      <c r="M69" s="42" t="n">
        <f aca="false">SUM(M71:M80)</f>
        <v>808</v>
      </c>
      <c r="N69" s="42" t="n">
        <f aca="false">SUM(N71:N80)</f>
        <v>1348</v>
      </c>
      <c r="O69" s="42" t="n">
        <f aca="false">SUM(O71:O80)</f>
        <v>7245</v>
      </c>
      <c r="P69" s="42" t="n">
        <f aca="false">SUM(P71:P80)</f>
        <v>91</v>
      </c>
      <c r="Q69" s="42" t="n">
        <f aca="false">SUM(Q71:Q80)</f>
        <v>232</v>
      </c>
      <c r="R69" s="42" t="n">
        <f aca="false">SUM(R71:R80)</f>
        <v>6008</v>
      </c>
      <c r="S69" s="42" t="n">
        <f aca="false">SUM(S71:S80)</f>
        <v>116727</v>
      </c>
    </row>
    <row r="70" customFormat="false" ht="6" hidden="false" customHeight="true" outlineLevel="0" collapsed="false">
      <c r="A70" s="23"/>
      <c r="B70" s="23"/>
      <c r="C70" s="24"/>
      <c r="D70" s="41"/>
      <c r="E70" s="41"/>
      <c r="F70" s="41"/>
      <c r="G70" s="41"/>
      <c r="H70" s="41"/>
      <c r="I70" s="42"/>
      <c r="J70" s="41"/>
      <c r="K70" s="41"/>
      <c r="L70" s="41"/>
      <c r="M70" s="42"/>
      <c r="N70" s="42"/>
      <c r="O70" s="42"/>
      <c r="P70" s="42"/>
      <c r="Q70" s="42"/>
      <c r="R70" s="42"/>
    </row>
    <row r="71" customFormat="false" ht="12.75" hidden="false" customHeight="true" outlineLevel="0" collapsed="false">
      <c r="A71" s="22"/>
      <c r="B71" s="43" t="s">
        <v>57</v>
      </c>
      <c r="C71" s="43"/>
      <c r="D71" s="25" t="n">
        <v>67</v>
      </c>
      <c r="E71" s="25" t="n">
        <v>276</v>
      </c>
      <c r="F71" s="25" t="n">
        <v>1209</v>
      </c>
      <c r="G71" s="25" t="n">
        <v>1357</v>
      </c>
      <c r="H71" s="25" t="n">
        <v>17</v>
      </c>
      <c r="I71" s="26" t="n">
        <v>17</v>
      </c>
      <c r="J71" s="25" t="n">
        <v>7</v>
      </c>
      <c r="K71" s="25" t="n">
        <v>7</v>
      </c>
      <c r="L71" s="25" t="n">
        <v>77</v>
      </c>
      <c r="M71" s="26" t="n">
        <v>78</v>
      </c>
      <c r="N71" s="26" t="n">
        <v>325</v>
      </c>
      <c r="O71" s="26" t="n">
        <v>1778</v>
      </c>
      <c r="P71" s="26" t="n">
        <v>6</v>
      </c>
      <c r="Q71" s="26" t="n">
        <v>11</v>
      </c>
      <c r="R71" s="26" t="n">
        <v>1229</v>
      </c>
      <c r="S71" s="1" t="n">
        <v>16239</v>
      </c>
    </row>
    <row r="72" customFormat="false" ht="12.75" hidden="false" customHeight="true" outlineLevel="0" collapsed="false">
      <c r="A72" s="22"/>
      <c r="B72" s="43" t="s">
        <v>58</v>
      </c>
      <c r="C72" s="43"/>
      <c r="D72" s="25" t="n">
        <v>46</v>
      </c>
      <c r="E72" s="25" t="n">
        <v>119</v>
      </c>
      <c r="F72" s="25" t="n">
        <v>1445</v>
      </c>
      <c r="G72" s="25" t="n">
        <v>1279</v>
      </c>
      <c r="H72" s="25" t="n">
        <v>30</v>
      </c>
      <c r="I72" s="26" t="n">
        <v>30</v>
      </c>
      <c r="J72" s="25" t="n">
        <v>30</v>
      </c>
      <c r="K72" s="25" t="n">
        <v>34</v>
      </c>
      <c r="L72" s="25" t="n">
        <v>140</v>
      </c>
      <c r="M72" s="26" t="n">
        <v>148</v>
      </c>
      <c r="N72" s="26" t="n">
        <v>363</v>
      </c>
      <c r="O72" s="26" t="n">
        <v>2050</v>
      </c>
      <c r="P72" s="26" t="n">
        <v>15</v>
      </c>
      <c r="Q72" s="26" t="n">
        <v>40</v>
      </c>
      <c r="R72" s="26" t="n">
        <v>1050</v>
      </c>
      <c r="S72" s="1" t="n">
        <v>10100</v>
      </c>
    </row>
    <row r="73" customFormat="false" ht="12.75" hidden="false" customHeight="true" outlineLevel="0" collapsed="false">
      <c r="A73" s="22"/>
      <c r="B73" s="43" t="s">
        <v>59</v>
      </c>
      <c r="C73" s="43"/>
      <c r="D73" s="25" t="n">
        <v>11</v>
      </c>
      <c r="E73" s="25" t="n">
        <v>37</v>
      </c>
      <c r="F73" s="25" t="n">
        <v>507</v>
      </c>
      <c r="G73" s="25" t="n">
        <v>905</v>
      </c>
      <c r="H73" s="25" t="n">
        <v>11</v>
      </c>
      <c r="I73" s="26" t="n">
        <v>11</v>
      </c>
      <c r="J73" s="25" t="n">
        <v>13</v>
      </c>
      <c r="K73" s="25" t="n">
        <v>17</v>
      </c>
      <c r="L73" s="25" t="n">
        <v>84</v>
      </c>
      <c r="M73" s="26" t="n">
        <v>87</v>
      </c>
      <c r="N73" s="26" t="n">
        <v>206</v>
      </c>
      <c r="O73" s="26" t="n">
        <v>1305</v>
      </c>
      <c r="P73" s="26" t="n">
        <v>3</v>
      </c>
      <c r="Q73" s="26" t="n">
        <v>20</v>
      </c>
      <c r="R73" s="26" t="n">
        <v>328</v>
      </c>
      <c r="S73" s="1" t="n">
        <v>6500</v>
      </c>
    </row>
    <row r="74" customFormat="false" ht="6" hidden="false" customHeight="true" outlineLevel="0" collapsed="false">
      <c r="A74" s="22"/>
      <c r="B74" s="23"/>
      <c r="C74" s="24"/>
      <c r="D74" s="25"/>
      <c r="E74" s="25"/>
      <c r="F74" s="25"/>
      <c r="G74" s="25"/>
      <c r="H74" s="25"/>
      <c r="I74" s="26"/>
      <c r="J74" s="25"/>
      <c r="K74" s="25"/>
      <c r="L74" s="25"/>
      <c r="M74" s="26"/>
      <c r="N74" s="26"/>
      <c r="O74" s="26"/>
      <c r="P74" s="26"/>
      <c r="Q74" s="26"/>
      <c r="R74" s="26"/>
    </row>
    <row r="75" customFormat="false" ht="12.75" hidden="false" customHeight="true" outlineLevel="0" collapsed="false">
      <c r="A75" s="22"/>
      <c r="B75" s="43" t="s">
        <v>60</v>
      </c>
      <c r="C75" s="43"/>
      <c r="D75" s="25" t="n">
        <v>39</v>
      </c>
      <c r="E75" s="25" t="n">
        <v>113</v>
      </c>
      <c r="F75" s="25" t="n">
        <v>1392</v>
      </c>
      <c r="G75" s="25" t="n">
        <v>1929</v>
      </c>
      <c r="H75" s="25" t="n">
        <v>43</v>
      </c>
      <c r="I75" s="26" t="n">
        <v>43</v>
      </c>
      <c r="J75" s="25" t="n">
        <v>19</v>
      </c>
      <c r="K75" s="25" t="n">
        <v>23</v>
      </c>
      <c r="L75" s="25" t="n">
        <v>187</v>
      </c>
      <c r="M75" s="26" t="n">
        <v>192</v>
      </c>
      <c r="N75" s="26" t="n">
        <v>208</v>
      </c>
      <c r="O75" s="26" t="n">
        <v>1291</v>
      </c>
      <c r="P75" s="26" t="n">
        <v>3</v>
      </c>
      <c r="Q75" s="26" t="n">
        <v>4</v>
      </c>
      <c r="R75" s="26" t="n">
        <v>1026</v>
      </c>
      <c r="S75" s="1" t="n">
        <v>50084</v>
      </c>
    </row>
    <row r="76" customFormat="false" ht="12.75" hidden="false" customHeight="true" outlineLevel="0" collapsed="false">
      <c r="A76" s="22"/>
      <c r="B76" s="43" t="s">
        <v>61</v>
      </c>
      <c r="C76" s="43"/>
      <c r="D76" s="25" t="n">
        <v>23</v>
      </c>
      <c r="E76" s="25" t="n">
        <v>106</v>
      </c>
      <c r="F76" s="25" t="n">
        <v>873</v>
      </c>
      <c r="G76" s="25" t="n">
        <v>1998</v>
      </c>
      <c r="H76" s="25" t="n">
        <v>20</v>
      </c>
      <c r="I76" s="26" t="n">
        <v>20</v>
      </c>
      <c r="J76" s="25" t="n">
        <v>6</v>
      </c>
      <c r="K76" s="25" t="n">
        <v>6</v>
      </c>
      <c r="L76" s="25" t="n">
        <v>25</v>
      </c>
      <c r="M76" s="26" t="n">
        <v>25</v>
      </c>
      <c r="N76" s="26" t="n">
        <v>21</v>
      </c>
      <c r="O76" s="26" t="n">
        <v>98</v>
      </c>
      <c r="P76" s="26" t="n">
        <v>13</v>
      </c>
      <c r="Q76" s="26" t="n">
        <v>24</v>
      </c>
      <c r="R76" s="49" t="n">
        <v>634</v>
      </c>
      <c r="S76" s="1" t="n">
        <v>8470</v>
      </c>
    </row>
    <row r="77" customFormat="false" ht="12.75" hidden="false" customHeight="true" outlineLevel="0" collapsed="false">
      <c r="A77" s="22"/>
      <c r="B77" s="43" t="s">
        <v>62</v>
      </c>
      <c r="C77" s="43"/>
      <c r="D77" s="25" t="n">
        <v>41</v>
      </c>
      <c r="E77" s="25" t="n">
        <v>121</v>
      </c>
      <c r="F77" s="25" t="n">
        <v>1326</v>
      </c>
      <c r="G77" s="25" t="n">
        <v>2310</v>
      </c>
      <c r="H77" s="25" t="n">
        <v>52</v>
      </c>
      <c r="I77" s="26" t="n">
        <v>53</v>
      </c>
      <c r="J77" s="25" t="n">
        <v>17</v>
      </c>
      <c r="K77" s="25" t="n">
        <v>24</v>
      </c>
      <c r="L77" s="25" t="n">
        <v>100</v>
      </c>
      <c r="M77" s="26" t="n">
        <v>119</v>
      </c>
      <c r="N77" s="26" t="n">
        <v>81</v>
      </c>
      <c r="O77" s="26" t="n">
        <v>300</v>
      </c>
      <c r="P77" s="26" t="n">
        <v>27</v>
      </c>
      <c r="Q77" s="26" t="n">
        <v>61</v>
      </c>
      <c r="R77" s="26" t="n">
        <v>900</v>
      </c>
      <c r="S77" s="1" t="n">
        <v>16000</v>
      </c>
    </row>
    <row r="78" customFormat="false" ht="6" hidden="false" customHeight="true" outlineLevel="0" collapsed="false">
      <c r="A78" s="22"/>
      <c r="B78" s="23"/>
      <c r="C78" s="24"/>
      <c r="D78" s="25"/>
      <c r="E78" s="25"/>
      <c r="F78" s="25"/>
      <c r="G78" s="25"/>
      <c r="H78" s="25"/>
      <c r="I78" s="26"/>
      <c r="J78" s="25"/>
      <c r="K78" s="25"/>
      <c r="L78" s="25"/>
      <c r="M78" s="26"/>
      <c r="N78" s="26"/>
      <c r="O78" s="26"/>
      <c r="P78" s="26"/>
      <c r="Q78" s="26"/>
      <c r="R78" s="26"/>
    </row>
    <row r="79" customFormat="false" ht="12.75" hidden="false" customHeight="true" outlineLevel="0" collapsed="false">
      <c r="A79" s="22"/>
      <c r="B79" s="43" t="s">
        <v>63</v>
      </c>
      <c r="C79" s="43"/>
      <c r="D79" s="25" t="n">
        <v>17</v>
      </c>
      <c r="E79" s="25" t="n">
        <v>80</v>
      </c>
      <c r="F79" s="25" t="n">
        <v>443</v>
      </c>
      <c r="G79" s="25" t="n">
        <v>596</v>
      </c>
      <c r="H79" s="25" t="n">
        <v>9</v>
      </c>
      <c r="I79" s="26" t="n">
        <v>9</v>
      </c>
      <c r="J79" s="25" t="n">
        <v>20</v>
      </c>
      <c r="K79" s="25" t="n">
        <v>21</v>
      </c>
      <c r="L79" s="25" t="n">
        <v>62</v>
      </c>
      <c r="M79" s="26" t="n">
        <v>63</v>
      </c>
      <c r="N79" s="26" t="n">
        <v>112</v>
      </c>
      <c r="O79" s="26" t="n">
        <v>309</v>
      </c>
      <c r="P79" s="26" t="n">
        <v>11</v>
      </c>
      <c r="Q79" s="26" t="n">
        <v>17</v>
      </c>
      <c r="R79" s="26" t="n">
        <v>414</v>
      </c>
      <c r="S79" s="1" t="n">
        <v>4871</v>
      </c>
    </row>
    <row r="80" s="39" customFormat="true" ht="12.75" hidden="false" customHeight="true" outlineLevel="0" collapsed="false">
      <c r="A80" s="38"/>
      <c r="B80" s="43" t="s">
        <v>64</v>
      </c>
      <c r="C80" s="43"/>
      <c r="D80" s="25" t="n">
        <v>31</v>
      </c>
      <c r="E80" s="25" t="n">
        <v>90</v>
      </c>
      <c r="F80" s="25" t="n">
        <v>557</v>
      </c>
      <c r="G80" s="25" t="n">
        <v>654</v>
      </c>
      <c r="H80" s="25" t="n">
        <v>3</v>
      </c>
      <c r="I80" s="25" t="n">
        <v>3</v>
      </c>
      <c r="J80" s="25" t="n">
        <v>4</v>
      </c>
      <c r="K80" s="25" t="n">
        <v>4</v>
      </c>
      <c r="L80" s="25" t="n">
        <v>94</v>
      </c>
      <c r="M80" s="25" t="n">
        <v>96</v>
      </c>
      <c r="N80" s="25" t="n">
        <v>32</v>
      </c>
      <c r="O80" s="25" t="n">
        <v>114</v>
      </c>
      <c r="P80" s="25" t="n">
        <v>13</v>
      </c>
      <c r="Q80" s="26" t="n">
        <v>55</v>
      </c>
      <c r="R80" s="26" t="n">
        <v>427</v>
      </c>
      <c r="S80" s="39" t="n">
        <v>4463</v>
      </c>
    </row>
    <row r="81" s="39" customFormat="true" ht="6" hidden="false" customHeight="true" outlineLevel="0" collapsed="false">
      <c r="A81" s="38"/>
      <c r="B81" s="23"/>
      <c r="C81" s="24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6"/>
      <c r="R81" s="26"/>
    </row>
    <row r="82" customFormat="false" ht="12.75" hidden="false" customHeight="true" outlineLevel="0" collapsed="false">
      <c r="A82" s="28" t="s">
        <v>65</v>
      </c>
      <c r="B82" s="28"/>
      <c r="C82" s="24"/>
      <c r="D82" s="41" t="n">
        <f aca="false">SUM(D84:D86)</f>
        <v>83</v>
      </c>
      <c r="E82" s="41" t="n">
        <f aca="false">SUM(E84:E86)</f>
        <v>475</v>
      </c>
      <c r="F82" s="41" t="n">
        <f aca="false">SUM(F84:F86)</f>
        <v>2158</v>
      </c>
      <c r="G82" s="41" t="n">
        <f aca="false">SUM(G84:G86)</f>
        <v>5391</v>
      </c>
      <c r="H82" s="41" t="n">
        <v>456</v>
      </c>
      <c r="I82" s="42" t="n">
        <f aca="false">SUM(I84:I86)</f>
        <v>469</v>
      </c>
      <c r="J82" s="41" t="n">
        <f aca="false">SUM(J84:J86)</f>
        <v>43</v>
      </c>
      <c r="K82" s="41" t="n">
        <f aca="false">SUM(K84:K86)</f>
        <v>101</v>
      </c>
      <c r="L82" s="41" t="n">
        <f aca="false">SUM(L84:L86)</f>
        <v>104</v>
      </c>
      <c r="M82" s="42" t="n">
        <f aca="false">SUM(M84:M86)</f>
        <v>118</v>
      </c>
      <c r="N82" s="42" t="n">
        <v>39</v>
      </c>
      <c r="O82" s="42" t="n">
        <f aca="false">SUM(O84:O86)</f>
        <v>116</v>
      </c>
      <c r="P82" s="42" t="n">
        <f aca="false">SUM(P84:P86)</f>
        <v>26</v>
      </c>
      <c r="Q82" s="42" t="n">
        <f aca="false">SUM(Q84:Q86)</f>
        <v>56</v>
      </c>
      <c r="R82" s="42" t="n">
        <f aca="false">SUM(R84:R86)</f>
        <v>1572</v>
      </c>
      <c r="S82" s="42" t="n">
        <f aca="false">SUM(S84:S86)</f>
        <v>48704</v>
      </c>
    </row>
    <row r="83" customFormat="false" ht="6" hidden="false" customHeight="true" outlineLevel="0" collapsed="false">
      <c r="A83" s="22"/>
      <c r="B83" s="23"/>
      <c r="C83" s="24"/>
      <c r="D83" s="41"/>
      <c r="E83" s="41"/>
      <c r="F83" s="41"/>
      <c r="G83" s="41"/>
      <c r="H83" s="41"/>
      <c r="I83" s="42"/>
      <c r="J83" s="41"/>
      <c r="K83" s="41"/>
      <c r="L83" s="41"/>
      <c r="M83" s="42"/>
      <c r="N83" s="42"/>
      <c r="O83" s="42"/>
      <c r="P83" s="42"/>
      <c r="Q83" s="42"/>
      <c r="R83" s="42"/>
    </row>
    <row r="84" customFormat="false" ht="12.75" hidden="false" customHeight="true" outlineLevel="0" collapsed="false">
      <c r="A84" s="22"/>
      <c r="B84" s="43" t="s">
        <v>66</v>
      </c>
      <c r="C84" s="43"/>
      <c r="D84" s="25" t="n">
        <v>17</v>
      </c>
      <c r="E84" s="25" t="n">
        <v>86</v>
      </c>
      <c r="F84" s="25" t="n">
        <v>675</v>
      </c>
      <c r="G84" s="25" t="n">
        <v>1164</v>
      </c>
      <c r="H84" s="25" t="n">
        <v>115</v>
      </c>
      <c r="I84" s="26" t="n">
        <v>115</v>
      </c>
      <c r="J84" s="25" t="n">
        <v>14</v>
      </c>
      <c r="K84" s="25" t="n">
        <v>14</v>
      </c>
      <c r="L84" s="25" t="n">
        <v>27</v>
      </c>
      <c r="M84" s="26" t="n">
        <v>29</v>
      </c>
      <c r="N84" s="26" t="n">
        <v>8</v>
      </c>
      <c r="O84" s="26" t="n">
        <v>34</v>
      </c>
      <c r="P84" s="26" t="n">
        <v>10</v>
      </c>
      <c r="Q84" s="26" t="n">
        <v>10</v>
      </c>
      <c r="R84" s="26" t="n">
        <v>535</v>
      </c>
      <c r="S84" s="1" t="n">
        <v>29100</v>
      </c>
    </row>
    <row r="85" customFormat="false" ht="12.75" hidden="false" customHeight="true" outlineLevel="0" collapsed="false">
      <c r="A85" s="22"/>
      <c r="B85" s="43" t="s">
        <v>67</v>
      </c>
      <c r="C85" s="43"/>
      <c r="D85" s="25" t="n">
        <v>46</v>
      </c>
      <c r="E85" s="25" t="n">
        <v>312</v>
      </c>
      <c r="F85" s="25" t="n">
        <v>881</v>
      </c>
      <c r="G85" s="25" t="n">
        <v>2466</v>
      </c>
      <c r="H85" s="25" t="n">
        <v>260</v>
      </c>
      <c r="I85" s="26" t="n">
        <v>270</v>
      </c>
      <c r="J85" s="25" t="n">
        <v>22</v>
      </c>
      <c r="K85" s="25" t="n">
        <v>78</v>
      </c>
      <c r="L85" s="25" t="n">
        <v>45</v>
      </c>
      <c r="M85" s="26" t="n">
        <v>53</v>
      </c>
      <c r="N85" s="26" t="n">
        <v>23</v>
      </c>
      <c r="O85" s="26" t="n">
        <v>70</v>
      </c>
      <c r="P85" s="26" t="n">
        <v>8</v>
      </c>
      <c r="Q85" s="26" t="n">
        <v>24</v>
      </c>
      <c r="R85" s="26" t="n">
        <v>650</v>
      </c>
      <c r="S85" s="1" t="n">
        <v>9904</v>
      </c>
    </row>
    <row r="86" s="39" customFormat="true" ht="12.75" hidden="false" customHeight="true" outlineLevel="0" collapsed="false">
      <c r="A86" s="38"/>
      <c r="B86" s="43" t="s">
        <v>68</v>
      </c>
      <c r="C86" s="43"/>
      <c r="D86" s="25" t="n">
        <v>20</v>
      </c>
      <c r="E86" s="25" t="n">
        <v>77</v>
      </c>
      <c r="F86" s="25" t="n">
        <v>602</v>
      </c>
      <c r="G86" s="25" t="n">
        <v>1761</v>
      </c>
      <c r="H86" s="25" t="n">
        <v>91</v>
      </c>
      <c r="I86" s="25" t="n">
        <v>84</v>
      </c>
      <c r="J86" s="25" t="n">
        <v>7</v>
      </c>
      <c r="K86" s="25" t="n">
        <v>9</v>
      </c>
      <c r="L86" s="25" t="n">
        <v>32</v>
      </c>
      <c r="M86" s="25" t="n">
        <v>36</v>
      </c>
      <c r="N86" s="25" t="n">
        <v>3</v>
      </c>
      <c r="O86" s="25" t="n">
        <v>12</v>
      </c>
      <c r="P86" s="25" t="n">
        <v>8</v>
      </c>
      <c r="Q86" s="25" t="n">
        <v>22</v>
      </c>
      <c r="R86" s="25" t="n">
        <v>387</v>
      </c>
      <c r="S86" s="39" t="n">
        <v>9700</v>
      </c>
    </row>
    <row r="87" s="39" customFormat="true" ht="6" hidden="false" customHeight="true" outlineLevel="0" collapsed="false">
      <c r="A87" s="38"/>
      <c r="B87" s="23"/>
      <c r="C87" s="24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</row>
    <row r="88" customFormat="false" ht="12.75" hidden="false" customHeight="true" outlineLevel="0" collapsed="false">
      <c r="A88" s="28" t="s">
        <v>69</v>
      </c>
      <c r="B88" s="28"/>
      <c r="C88" s="24"/>
      <c r="D88" s="41" t="n">
        <f aca="false">SUM(D90:D91)</f>
        <v>220</v>
      </c>
      <c r="E88" s="41" t="n">
        <f aca="false">SUM(E90:E91)</f>
        <v>1017</v>
      </c>
      <c r="F88" s="40" t="n">
        <f aca="false">SUM(F90:F91)</f>
        <v>3625</v>
      </c>
      <c r="G88" s="41" t="n">
        <f aca="false">SUM(G90:G91)</f>
        <v>6566</v>
      </c>
      <c r="H88" s="41" t="n">
        <f aca="false">SUM(H90:H91)</f>
        <v>350</v>
      </c>
      <c r="I88" s="42" t="n">
        <f aca="false">SUM(I90:I91)</f>
        <v>353</v>
      </c>
      <c r="J88" s="41" t="n">
        <f aca="false">SUM(J90:J91)</f>
        <v>41</v>
      </c>
      <c r="K88" s="41" t="n">
        <f aca="false">SUM(K90:K91)</f>
        <v>65</v>
      </c>
      <c r="L88" s="41" t="n">
        <f aca="false">SUM(L90:L91)</f>
        <v>263</v>
      </c>
      <c r="M88" s="42" t="n">
        <f aca="false">SUM(M90:M91)</f>
        <v>298</v>
      </c>
      <c r="N88" s="42" t="n">
        <f aca="false">SUM(N90:N91)</f>
        <v>142</v>
      </c>
      <c r="O88" s="42" t="n">
        <f aca="false">SUM(O90:O91)</f>
        <v>452</v>
      </c>
      <c r="P88" s="42" t="n">
        <f aca="false">SUM(P90:P91)</f>
        <v>102</v>
      </c>
      <c r="Q88" s="42" t="n">
        <f aca="false">SUM(Q90:Q91)</f>
        <v>260</v>
      </c>
      <c r="R88" s="42" t="n">
        <f aca="false">SUM(R90:R91)</f>
        <v>3073</v>
      </c>
      <c r="S88" s="42" t="n">
        <f aca="false">SUM(S90:S91)</f>
        <v>74732</v>
      </c>
    </row>
    <row r="89" customFormat="false" ht="6" hidden="false" customHeight="true" outlineLevel="0" collapsed="false">
      <c r="A89" s="22"/>
      <c r="B89" s="23"/>
      <c r="C89" s="24"/>
      <c r="D89" s="41"/>
      <c r="E89" s="41"/>
      <c r="F89" s="40"/>
      <c r="G89" s="41"/>
      <c r="H89" s="41"/>
      <c r="I89" s="42"/>
      <c r="J89" s="41"/>
      <c r="K89" s="41"/>
      <c r="L89" s="41"/>
      <c r="M89" s="42"/>
      <c r="N89" s="42"/>
      <c r="O89" s="42"/>
      <c r="P89" s="42"/>
      <c r="Q89" s="42"/>
      <c r="R89" s="42"/>
    </row>
    <row r="90" customFormat="false" ht="12.75" hidden="false" customHeight="true" outlineLevel="0" collapsed="false">
      <c r="A90" s="22"/>
      <c r="B90" s="43" t="s">
        <v>70</v>
      </c>
      <c r="C90" s="43"/>
      <c r="D90" s="25" t="n">
        <v>106</v>
      </c>
      <c r="E90" s="25" t="n">
        <v>497</v>
      </c>
      <c r="F90" s="25" t="n">
        <v>1670</v>
      </c>
      <c r="G90" s="25" t="n">
        <v>3383</v>
      </c>
      <c r="H90" s="25" t="n">
        <v>267</v>
      </c>
      <c r="I90" s="26" t="n">
        <v>269</v>
      </c>
      <c r="J90" s="25" t="n">
        <v>15</v>
      </c>
      <c r="K90" s="25" t="n">
        <v>32</v>
      </c>
      <c r="L90" s="25" t="n">
        <v>128</v>
      </c>
      <c r="M90" s="26" t="n">
        <v>146</v>
      </c>
      <c r="N90" s="26" t="n">
        <v>42</v>
      </c>
      <c r="O90" s="26" t="n">
        <v>105</v>
      </c>
      <c r="P90" s="26" t="n">
        <v>58</v>
      </c>
      <c r="Q90" s="26" t="n">
        <v>161</v>
      </c>
      <c r="R90" s="26" t="n">
        <v>1332</v>
      </c>
      <c r="S90" s="1" t="n">
        <v>21640</v>
      </c>
    </row>
    <row r="91" s="39" customFormat="true" ht="12.75" hidden="false" customHeight="true" outlineLevel="0" collapsed="false">
      <c r="A91" s="38"/>
      <c r="B91" s="43" t="s">
        <v>71</v>
      </c>
      <c r="C91" s="43"/>
      <c r="D91" s="25" t="n">
        <v>114</v>
      </c>
      <c r="E91" s="25" t="n">
        <v>520</v>
      </c>
      <c r="F91" s="25" t="n">
        <v>1955</v>
      </c>
      <c r="G91" s="25" t="n">
        <v>3183</v>
      </c>
      <c r="H91" s="25" t="n">
        <v>83</v>
      </c>
      <c r="I91" s="25" t="n">
        <v>84</v>
      </c>
      <c r="J91" s="25" t="n">
        <v>26</v>
      </c>
      <c r="K91" s="25" t="n">
        <v>33</v>
      </c>
      <c r="L91" s="25" t="n">
        <v>135</v>
      </c>
      <c r="M91" s="25" t="n">
        <v>152</v>
      </c>
      <c r="N91" s="25" t="n">
        <v>100</v>
      </c>
      <c r="O91" s="25" t="n">
        <v>347</v>
      </c>
      <c r="P91" s="25" t="n">
        <v>44</v>
      </c>
      <c r="Q91" s="25" t="n">
        <v>99</v>
      </c>
      <c r="R91" s="25" t="n">
        <v>1741</v>
      </c>
      <c r="S91" s="39" t="n">
        <v>53092</v>
      </c>
    </row>
    <row r="92" s="39" customFormat="true" ht="6" hidden="false" customHeight="true" outlineLevel="0" collapsed="false">
      <c r="A92" s="38"/>
      <c r="B92" s="23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</row>
    <row r="93" customFormat="false" ht="12.75" hidden="false" customHeight="true" outlineLevel="0" collapsed="false">
      <c r="A93" s="28" t="s">
        <v>72</v>
      </c>
      <c r="B93" s="28"/>
      <c r="C93" s="24"/>
      <c r="D93" s="41" t="n">
        <f aca="false">SUM(D95:D100)</f>
        <v>31</v>
      </c>
      <c r="E93" s="41" t="n">
        <f aca="false">SUM(E95:E100)</f>
        <v>156</v>
      </c>
      <c r="F93" s="41" t="n">
        <f aca="false">SUM(F95:F100)</f>
        <v>2262</v>
      </c>
      <c r="G93" s="41" t="n">
        <f aca="false">SUM(G95:G100)</f>
        <v>2674</v>
      </c>
      <c r="H93" s="41" t="n">
        <f aca="false">SUM(H95:H100)</f>
        <v>85</v>
      </c>
      <c r="I93" s="42" t="n">
        <f aca="false">SUM(I95:I100)</f>
        <v>87</v>
      </c>
      <c r="J93" s="41" t="n">
        <f aca="false">SUM(J95:J100)</f>
        <v>27</v>
      </c>
      <c r="K93" s="41" t="n">
        <f aca="false">SUM(K95:K100)</f>
        <v>37</v>
      </c>
      <c r="L93" s="41" t="n">
        <f aca="false">SUM(L95:L100)</f>
        <v>151</v>
      </c>
      <c r="M93" s="42" t="n">
        <f aca="false">SUM(M95:M100)</f>
        <v>171</v>
      </c>
      <c r="N93" s="42" t="n">
        <f aca="false">SUM(N95:N100)</f>
        <v>53</v>
      </c>
      <c r="O93" s="42" t="n">
        <f aca="false">SUM(O95:O100)</f>
        <v>292</v>
      </c>
      <c r="P93" s="42" t="n">
        <f aca="false">SUM(P95:P100)</f>
        <v>23</v>
      </c>
      <c r="Q93" s="42" t="n">
        <f aca="false">SUM(Q95:Q100)</f>
        <v>31</v>
      </c>
      <c r="R93" s="42" t="n">
        <f aca="false">SUM(R95:R100)</f>
        <v>2452</v>
      </c>
      <c r="S93" s="42" t="n">
        <f aca="false">SUM(S95:S100)</f>
        <v>68656</v>
      </c>
    </row>
    <row r="94" customFormat="false" ht="6" hidden="false" customHeight="true" outlineLevel="0" collapsed="false">
      <c r="A94" s="22"/>
      <c r="B94" s="23"/>
      <c r="C94" s="24"/>
      <c r="D94" s="41"/>
      <c r="E94" s="41"/>
      <c r="F94" s="41"/>
      <c r="G94" s="41"/>
      <c r="H94" s="41"/>
      <c r="I94" s="42"/>
      <c r="J94" s="41"/>
      <c r="K94" s="41"/>
      <c r="L94" s="41"/>
      <c r="M94" s="42"/>
      <c r="N94" s="42"/>
      <c r="O94" s="42"/>
      <c r="P94" s="42"/>
      <c r="Q94" s="42"/>
      <c r="R94" s="42"/>
    </row>
    <row r="95" customFormat="false" ht="12.75" hidden="false" customHeight="true" outlineLevel="0" collapsed="false">
      <c r="A95" s="22"/>
      <c r="B95" s="43" t="s">
        <v>73</v>
      </c>
      <c r="C95" s="43"/>
      <c r="D95" s="25" t="n">
        <v>1</v>
      </c>
      <c r="E95" s="25" t="n">
        <v>2</v>
      </c>
      <c r="F95" s="25" t="n">
        <v>332</v>
      </c>
      <c r="G95" s="25" t="n">
        <v>389</v>
      </c>
      <c r="H95" s="25" t="n">
        <v>3</v>
      </c>
      <c r="I95" s="26" t="n">
        <v>3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1</v>
      </c>
      <c r="O95" s="26" t="n">
        <v>1</v>
      </c>
      <c r="P95" s="26" t="n">
        <v>0</v>
      </c>
      <c r="Q95" s="26" t="n">
        <v>0</v>
      </c>
      <c r="R95" s="26" t="n">
        <v>304</v>
      </c>
      <c r="S95" s="1" t="n">
        <v>2092</v>
      </c>
    </row>
    <row r="96" customFormat="false" ht="12.75" hidden="false" customHeight="true" outlineLevel="0" collapsed="false">
      <c r="A96" s="22"/>
      <c r="B96" s="43" t="s">
        <v>74</v>
      </c>
      <c r="C96" s="43"/>
      <c r="D96" s="25" t="n">
        <v>1</v>
      </c>
      <c r="E96" s="25" t="n">
        <v>1</v>
      </c>
      <c r="F96" s="25" t="n">
        <v>279</v>
      </c>
      <c r="G96" s="25" t="n">
        <v>336</v>
      </c>
      <c r="H96" s="25" t="n">
        <v>8</v>
      </c>
      <c r="I96" s="26" t="n">
        <v>8</v>
      </c>
      <c r="J96" s="25" t="n">
        <v>4</v>
      </c>
      <c r="K96" s="25" t="n">
        <v>8</v>
      </c>
      <c r="L96" s="25" t="n">
        <v>31</v>
      </c>
      <c r="M96" s="26" t="n">
        <v>31</v>
      </c>
      <c r="N96" s="26" t="n">
        <v>0</v>
      </c>
      <c r="O96" s="26" t="n">
        <v>0</v>
      </c>
      <c r="P96" s="26" t="n">
        <v>6</v>
      </c>
      <c r="Q96" s="26" t="n">
        <v>9</v>
      </c>
      <c r="R96" s="26" t="n">
        <v>299</v>
      </c>
      <c r="S96" s="1" t="n">
        <v>20700</v>
      </c>
    </row>
    <row r="97" customFormat="false" ht="12.75" hidden="false" customHeight="true" outlineLevel="0" collapsed="false">
      <c r="A97" s="22"/>
      <c r="B97" s="43" t="s">
        <v>75</v>
      </c>
      <c r="C97" s="43"/>
      <c r="D97" s="25" t="n">
        <v>0</v>
      </c>
      <c r="E97" s="25" t="n">
        <v>0</v>
      </c>
      <c r="F97" s="25" t="n">
        <v>347</v>
      </c>
      <c r="G97" s="25" t="n">
        <v>435</v>
      </c>
      <c r="H97" s="25" t="n">
        <v>10</v>
      </c>
      <c r="I97" s="26" t="n">
        <v>10</v>
      </c>
      <c r="J97" s="25" t="n">
        <v>2</v>
      </c>
      <c r="K97" s="25" t="n">
        <v>2</v>
      </c>
      <c r="L97" s="25" t="n">
        <v>7</v>
      </c>
      <c r="M97" s="25" t="n">
        <v>9</v>
      </c>
      <c r="N97" s="25" t="n">
        <v>2</v>
      </c>
      <c r="O97" s="26" t="n">
        <v>3</v>
      </c>
      <c r="P97" s="26" t="n">
        <v>1</v>
      </c>
      <c r="Q97" s="26" t="n">
        <v>1</v>
      </c>
      <c r="R97" s="26" t="n">
        <v>358</v>
      </c>
      <c r="S97" s="1" t="n">
        <v>1647</v>
      </c>
    </row>
    <row r="98" customFormat="false" ht="6" hidden="false" customHeight="true" outlineLevel="0" collapsed="false">
      <c r="A98" s="22"/>
      <c r="B98" s="23"/>
      <c r="C98" s="24"/>
      <c r="D98" s="25"/>
      <c r="E98" s="25"/>
      <c r="F98" s="25"/>
      <c r="G98" s="25"/>
      <c r="H98" s="25"/>
      <c r="I98" s="26"/>
      <c r="J98" s="25"/>
      <c r="K98" s="25"/>
      <c r="L98" s="25"/>
      <c r="M98" s="25"/>
      <c r="N98" s="25"/>
      <c r="O98" s="26"/>
      <c r="P98" s="26"/>
      <c r="Q98" s="26"/>
      <c r="R98" s="26"/>
    </row>
    <row r="99" customFormat="false" ht="12.75" hidden="false" customHeight="true" outlineLevel="0" collapsed="false">
      <c r="A99" s="22"/>
      <c r="B99" s="43" t="s">
        <v>76</v>
      </c>
      <c r="C99" s="43"/>
      <c r="D99" s="25" t="n">
        <v>3</v>
      </c>
      <c r="E99" s="25" t="n">
        <v>3</v>
      </c>
      <c r="F99" s="25" t="n">
        <v>361</v>
      </c>
      <c r="G99" s="25" t="n">
        <v>371</v>
      </c>
      <c r="H99" s="25" t="n">
        <v>10</v>
      </c>
      <c r="I99" s="26" t="n">
        <v>10</v>
      </c>
      <c r="J99" s="25" t="n">
        <v>8</v>
      </c>
      <c r="K99" s="25" t="n">
        <v>11</v>
      </c>
      <c r="L99" s="25" t="n">
        <v>35</v>
      </c>
      <c r="M99" s="26" t="n">
        <v>47</v>
      </c>
      <c r="N99" s="26" t="n">
        <v>28</v>
      </c>
      <c r="O99" s="26" t="n">
        <v>165</v>
      </c>
      <c r="P99" s="26" t="n">
        <v>3</v>
      </c>
      <c r="Q99" s="26" t="n">
        <v>4</v>
      </c>
      <c r="R99" s="26" t="n">
        <v>443</v>
      </c>
      <c r="S99" s="1" t="n">
        <v>15582</v>
      </c>
    </row>
    <row r="100" s="39" customFormat="true" ht="12.75" hidden="false" customHeight="true" outlineLevel="0" collapsed="false">
      <c r="A100" s="38"/>
      <c r="B100" s="43" t="s">
        <v>77</v>
      </c>
      <c r="C100" s="43"/>
      <c r="D100" s="25" t="n">
        <v>26</v>
      </c>
      <c r="E100" s="25" t="n">
        <v>150</v>
      </c>
      <c r="F100" s="25" t="n">
        <v>943</v>
      </c>
      <c r="G100" s="25" t="n">
        <v>1143</v>
      </c>
      <c r="H100" s="25" t="n">
        <v>54</v>
      </c>
      <c r="I100" s="25" t="n">
        <v>56</v>
      </c>
      <c r="J100" s="25" t="n">
        <v>13</v>
      </c>
      <c r="K100" s="25" t="n">
        <v>16</v>
      </c>
      <c r="L100" s="25" t="n">
        <v>78</v>
      </c>
      <c r="M100" s="25" t="n">
        <v>84</v>
      </c>
      <c r="N100" s="25" t="n">
        <v>22</v>
      </c>
      <c r="O100" s="25" t="n">
        <v>123</v>
      </c>
      <c r="P100" s="25" t="n">
        <v>13</v>
      </c>
      <c r="Q100" s="25" t="n">
        <v>17</v>
      </c>
      <c r="R100" s="25" t="n">
        <v>1048</v>
      </c>
      <c r="S100" s="39" t="n">
        <v>28635</v>
      </c>
    </row>
    <row r="101" s="39" customFormat="true" ht="6" hidden="false" customHeight="true" outlineLevel="0" collapsed="false">
      <c r="A101" s="38"/>
      <c r="B101" s="23"/>
      <c r="C101" s="24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</row>
    <row r="102" customFormat="false" ht="12.75" hidden="false" customHeight="true" outlineLevel="0" collapsed="false">
      <c r="A102" s="28" t="s">
        <v>78</v>
      </c>
      <c r="B102" s="28"/>
      <c r="C102" s="24"/>
      <c r="D102" s="41" t="n">
        <f aca="false">SUM(D104:D108)</f>
        <v>64</v>
      </c>
      <c r="E102" s="41" t="n">
        <f aca="false">SUM(E104:E108)</f>
        <v>226</v>
      </c>
      <c r="F102" s="40" t="n">
        <f aca="false">SUM(F104:F108)</f>
        <v>2811</v>
      </c>
      <c r="G102" s="41" t="n">
        <f aca="false">SUM(G104:G108)</f>
        <v>3268</v>
      </c>
      <c r="H102" s="41" t="n">
        <f aca="false">SUM(H104:H108)</f>
        <v>288</v>
      </c>
      <c r="I102" s="42" t="n">
        <f aca="false">SUM(I104:I108)</f>
        <v>290</v>
      </c>
      <c r="J102" s="41" t="n">
        <f aca="false">SUM(J104:J108)</f>
        <v>17</v>
      </c>
      <c r="K102" s="41" t="n">
        <f aca="false">SUM(K104:K108)</f>
        <v>17</v>
      </c>
      <c r="L102" s="41" t="n">
        <f aca="false">SUM(L104:L108)</f>
        <v>100</v>
      </c>
      <c r="M102" s="42" t="n">
        <f aca="false">SUM(M104:M108)</f>
        <v>120</v>
      </c>
      <c r="N102" s="42" t="n">
        <f aca="false">SUM(N104:N108)</f>
        <v>69</v>
      </c>
      <c r="O102" s="42" t="n">
        <f aca="false">SUM(O104:O108)</f>
        <v>319</v>
      </c>
      <c r="P102" s="42" t="n">
        <f aca="false">SUM(P104:P108)</f>
        <v>19</v>
      </c>
      <c r="Q102" s="42" t="n">
        <f aca="false">SUM(Q104:Q108)</f>
        <v>35</v>
      </c>
      <c r="R102" s="42" t="n">
        <f aca="false">SUM(R104:R108)</f>
        <v>2845</v>
      </c>
      <c r="S102" s="42" t="n">
        <f aca="false">SUM(S104:S108)</f>
        <v>80576</v>
      </c>
    </row>
    <row r="103" customFormat="false" ht="6" hidden="false" customHeight="true" outlineLevel="0" collapsed="false">
      <c r="A103" s="22"/>
      <c r="B103" s="23"/>
      <c r="C103" s="24"/>
      <c r="D103" s="41"/>
      <c r="E103" s="41"/>
      <c r="F103" s="40"/>
      <c r="G103" s="41"/>
      <c r="H103" s="41"/>
      <c r="I103" s="42"/>
      <c r="J103" s="41"/>
      <c r="K103" s="41"/>
      <c r="L103" s="41"/>
      <c r="M103" s="42"/>
      <c r="N103" s="42"/>
      <c r="O103" s="42"/>
      <c r="P103" s="42"/>
      <c r="Q103" s="42"/>
      <c r="R103" s="42"/>
    </row>
    <row r="104" customFormat="false" ht="12.75" hidden="false" customHeight="true" outlineLevel="0" collapsed="false">
      <c r="A104" s="22"/>
      <c r="B104" s="43" t="s">
        <v>79</v>
      </c>
      <c r="C104" s="43"/>
      <c r="D104" s="25" t="n">
        <v>8</v>
      </c>
      <c r="E104" s="25" t="n">
        <v>19</v>
      </c>
      <c r="F104" s="25" t="n">
        <v>670</v>
      </c>
      <c r="G104" s="25" t="n">
        <v>948</v>
      </c>
      <c r="H104" s="25" t="n">
        <v>94</v>
      </c>
      <c r="I104" s="26" t="n">
        <v>94</v>
      </c>
      <c r="J104" s="25" t="n">
        <v>6</v>
      </c>
      <c r="K104" s="25" t="n">
        <v>6</v>
      </c>
      <c r="L104" s="25" t="n">
        <v>48</v>
      </c>
      <c r="M104" s="26" t="n">
        <v>57</v>
      </c>
      <c r="N104" s="26" t="n">
        <v>22</v>
      </c>
      <c r="O104" s="26" t="n">
        <v>94</v>
      </c>
      <c r="P104" s="26" t="n">
        <v>6</v>
      </c>
      <c r="Q104" s="26" t="n">
        <v>10</v>
      </c>
      <c r="R104" s="26" t="n">
        <v>686</v>
      </c>
      <c r="S104" s="1" t="n">
        <v>26110</v>
      </c>
    </row>
    <row r="105" customFormat="false" ht="12.75" hidden="false" customHeight="true" outlineLevel="0" collapsed="false">
      <c r="A105" s="22"/>
      <c r="B105" s="43" t="s">
        <v>80</v>
      </c>
      <c r="C105" s="43"/>
      <c r="D105" s="25" t="n">
        <v>7</v>
      </c>
      <c r="E105" s="25" t="n">
        <v>25</v>
      </c>
      <c r="F105" s="25" t="n">
        <v>699</v>
      </c>
      <c r="G105" s="25" t="n">
        <v>724</v>
      </c>
      <c r="H105" s="25" t="n">
        <v>63</v>
      </c>
      <c r="I105" s="26" t="n">
        <v>64</v>
      </c>
      <c r="J105" s="25" t="n">
        <v>4</v>
      </c>
      <c r="K105" s="25" t="n">
        <v>4</v>
      </c>
      <c r="L105" s="25" t="n">
        <v>15</v>
      </c>
      <c r="M105" s="26" t="n">
        <v>21</v>
      </c>
      <c r="N105" s="26" t="n">
        <v>24</v>
      </c>
      <c r="O105" s="26" t="n">
        <v>150</v>
      </c>
      <c r="P105" s="26" t="n">
        <v>4</v>
      </c>
      <c r="Q105" s="26" t="n">
        <v>5</v>
      </c>
      <c r="R105" s="26" t="n">
        <v>800</v>
      </c>
      <c r="S105" s="1" t="n">
        <v>12448</v>
      </c>
    </row>
    <row r="106" customFormat="false" ht="12.75" hidden="false" customHeight="true" outlineLevel="0" collapsed="false">
      <c r="A106" s="22"/>
      <c r="B106" s="43" t="s">
        <v>81</v>
      </c>
      <c r="C106" s="43"/>
      <c r="D106" s="25" t="n">
        <v>37</v>
      </c>
      <c r="E106" s="25" t="n">
        <v>158</v>
      </c>
      <c r="F106" s="25" t="n">
        <v>867</v>
      </c>
      <c r="G106" s="25" t="n">
        <v>989</v>
      </c>
      <c r="H106" s="25" t="n">
        <v>109</v>
      </c>
      <c r="I106" s="26" t="n">
        <v>110</v>
      </c>
      <c r="J106" s="25" t="n">
        <v>6</v>
      </c>
      <c r="K106" s="25" t="n">
        <v>6</v>
      </c>
      <c r="L106" s="25" t="n">
        <v>19</v>
      </c>
      <c r="M106" s="26" t="n">
        <v>22</v>
      </c>
      <c r="N106" s="26" t="n">
        <v>17</v>
      </c>
      <c r="O106" s="26" t="n">
        <v>62</v>
      </c>
      <c r="P106" s="26" t="n">
        <v>0</v>
      </c>
      <c r="Q106" s="26" t="n">
        <v>0</v>
      </c>
      <c r="R106" s="26" t="n">
        <v>681</v>
      </c>
      <c r="S106" s="1" t="n">
        <v>37640</v>
      </c>
    </row>
    <row r="107" customFormat="false" ht="6" hidden="false" customHeight="true" outlineLevel="0" collapsed="false">
      <c r="A107" s="22"/>
      <c r="B107" s="23"/>
      <c r="C107" s="24"/>
      <c r="D107" s="25"/>
      <c r="E107" s="25"/>
      <c r="F107" s="25"/>
      <c r="G107" s="25"/>
      <c r="H107" s="25"/>
      <c r="I107" s="26"/>
      <c r="J107" s="25"/>
      <c r="K107" s="25"/>
      <c r="L107" s="25"/>
      <c r="M107" s="26"/>
      <c r="N107" s="26"/>
      <c r="O107" s="26"/>
      <c r="P107" s="26"/>
      <c r="Q107" s="26"/>
      <c r="R107" s="26"/>
    </row>
    <row r="108" s="39" customFormat="true" ht="12.75" hidden="false" customHeight="true" outlineLevel="0" collapsed="false">
      <c r="A108" s="38"/>
      <c r="B108" s="43" t="s">
        <v>82</v>
      </c>
      <c r="C108" s="43"/>
      <c r="D108" s="25" t="n">
        <v>12</v>
      </c>
      <c r="E108" s="25" t="n">
        <v>24</v>
      </c>
      <c r="F108" s="25" t="n">
        <v>575</v>
      </c>
      <c r="G108" s="25" t="n">
        <v>607</v>
      </c>
      <c r="H108" s="25" t="n">
        <v>22</v>
      </c>
      <c r="I108" s="25" t="n">
        <v>22</v>
      </c>
      <c r="J108" s="25" t="n">
        <v>1</v>
      </c>
      <c r="K108" s="25" t="n">
        <v>1</v>
      </c>
      <c r="L108" s="25" t="n">
        <v>18</v>
      </c>
      <c r="M108" s="25" t="n">
        <v>20</v>
      </c>
      <c r="N108" s="25" t="n">
        <v>6</v>
      </c>
      <c r="O108" s="25" t="n">
        <v>13</v>
      </c>
      <c r="P108" s="25" t="n">
        <v>9</v>
      </c>
      <c r="Q108" s="25" t="n">
        <v>20</v>
      </c>
      <c r="R108" s="25" t="n">
        <v>678</v>
      </c>
      <c r="S108" s="39" t="n">
        <v>4378</v>
      </c>
    </row>
    <row r="109" s="39" customFormat="true" ht="6" hidden="false" customHeight="true" outlineLevel="0" collapsed="false">
      <c r="A109" s="38"/>
      <c r="B109" s="23"/>
      <c r="C109" s="24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</row>
    <row r="110" customFormat="false" ht="12.75" hidden="false" customHeight="true" outlineLevel="0" collapsed="false">
      <c r="A110" s="28" t="s">
        <v>83</v>
      </c>
      <c r="B110" s="28"/>
      <c r="C110" s="24"/>
      <c r="D110" s="41" t="n">
        <f aca="false">SUM(D112:D118)</f>
        <v>95</v>
      </c>
      <c r="E110" s="41" t="n">
        <f aca="false">SUM(E112:E118)</f>
        <v>259</v>
      </c>
      <c r="F110" s="41" t="n">
        <f aca="false">SUM(F112:F118)</f>
        <v>5390</v>
      </c>
      <c r="G110" s="41" t="n">
        <f aca="false">SUM(G112:G118)</f>
        <v>7152</v>
      </c>
      <c r="H110" s="41" t="n">
        <f aca="false">SUM(H112:H118)</f>
        <v>943</v>
      </c>
      <c r="I110" s="41" t="n">
        <f aca="false">SUM(I112:I118)</f>
        <v>943</v>
      </c>
      <c r="J110" s="41" t="n">
        <f aca="false">SUM(J112:J118)</f>
        <v>23</v>
      </c>
      <c r="K110" s="41" t="n">
        <f aca="false">SUM(K112:K118)</f>
        <v>28</v>
      </c>
      <c r="L110" s="41" t="n">
        <f aca="false">SUM(L112:L118)</f>
        <v>430</v>
      </c>
      <c r="M110" s="41" t="n">
        <f aca="false">SUM(M112:M118)</f>
        <v>473</v>
      </c>
      <c r="N110" s="41" t="n">
        <f aca="false">SUM(N112:N118)</f>
        <v>1167</v>
      </c>
      <c r="O110" s="41" t="n">
        <v>4607</v>
      </c>
      <c r="P110" s="41" t="n">
        <f aca="false">SUM(P112:P118)</f>
        <v>90</v>
      </c>
      <c r="Q110" s="41" t="n">
        <f aca="false">SUM(Q112:Q118)</f>
        <v>229</v>
      </c>
      <c r="R110" s="41" t="n">
        <f aca="false">SUM(R112:R118)</f>
        <v>5976</v>
      </c>
      <c r="S110" s="41" t="n">
        <f aca="false">SUM(S112:S118)</f>
        <v>240675</v>
      </c>
    </row>
    <row r="111" customFormat="false" ht="6" hidden="false" customHeight="true" outlineLevel="0" collapsed="false">
      <c r="A111" s="22"/>
      <c r="B111" s="23"/>
      <c r="C111" s="24"/>
      <c r="D111" s="41"/>
      <c r="E111" s="41"/>
      <c r="F111" s="41"/>
      <c r="G111" s="41"/>
      <c r="H111" s="41"/>
      <c r="I111" s="42"/>
      <c r="J111" s="41"/>
      <c r="K111" s="41"/>
      <c r="L111" s="41"/>
      <c r="M111" s="42"/>
      <c r="N111" s="42"/>
      <c r="O111" s="42"/>
      <c r="P111" s="42"/>
      <c r="Q111" s="42"/>
      <c r="R111" s="42"/>
    </row>
    <row r="112" customFormat="false" ht="12.75" hidden="false" customHeight="true" outlineLevel="0" collapsed="false">
      <c r="A112" s="22"/>
      <c r="B112" s="43" t="s">
        <v>84</v>
      </c>
      <c r="C112" s="43"/>
      <c r="D112" s="25" t="n">
        <v>1</v>
      </c>
      <c r="E112" s="25" t="n">
        <v>2</v>
      </c>
      <c r="F112" s="25" t="n">
        <v>1181</v>
      </c>
      <c r="G112" s="25" t="n">
        <v>1587</v>
      </c>
      <c r="H112" s="25" t="n">
        <v>39</v>
      </c>
      <c r="I112" s="26" t="n">
        <v>39</v>
      </c>
      <c r="J112" s="25" t="n">
        <v>5</v>
      </c>
      <c r="K112" s="25" t="n">
        <v>9</v>
      </c>
      <c r="L112" s="25" t="n">
        <v>85</v>
      </c>
      <c r="M112" s="26" t="n">
        <v>92</v>
      </c>
      <c r="N112" s="26" t="n">
        <v>158</v>
      </c>
      <c r="O112" s="26" t="n">
        <v>403</v>
      </c>
      <c r="P112" s="26" t="n">
        <v>22</v>
      </c>
      <c r="Q112" s="26" t="n">
        <v>60</v>
      </c>
      <c r="R112" s="26" t="n">
        <v>1009</v>
      </c>
      <c r="S112" s="1" t="n">
        <v>17981</v>
      </c>
    </row>
    <row r="113" customFormat="false" ht="12.75" hidden="false" customHeight="true" outlineLevel="0" collapsed="false">
      <c r="A113" s="22"/>
      <c r="B113" s="43" t="s">
        <v>85</v>
      </c>
      <c r="C113" s="43"/>
      <c r="D113" s="25" t="n">
        <v>49</v>
      </c>
      <c r="E113" s="25" t="n">
        <v>104</v>
      </c>
      <c r="F113" s="25" t="n">
        <v>1601</v>
      </c>
      <c r="G113" s="25" t="n">
        <v>2211</v>
      </c>
      <c r="H113" s="25" t="n">
        <v>64</v>
      </c>
      <c r="I113" s="25" t="n">
        <v>64</v>
      </c>
      <c r="J113" s="25" t="n">
        <v>11</v>
      </c>
      <c r="K113" s="25" t="n">
        <v>12</v>
      </c>
      <c r="L113" s="25" t="n">
        <v>126</v>
      </c>
      <c r="M113" s="25" t="n">
        <v>143</v>
      </c>
      <c r="N113" s="25" t="n">
        <v>363</v>
      </c>
      <c r="O113" s="25" t="n">
        <v>1375</v>
      </c>
      <c r="P113" s="25" t="n">
        <v>38</v>
      </c>
      <c r="Q113" s="25" t="n">
        <v>89</v>
      </c>
      <c r="R113" s="25" t="n">
        <v>1511</v>
      </c>
      <c r="S113" s="1" t="n">
        <v>22327</v>
      </c>
    </row>
    <row r="114" customFormat="false" ht="12.75" hidden="false" customHeight="true" outlineLevel="0" collapsed="false">
      <c r="A114" s="22"/>
      <c r="B114" s="43" t="s">
        <v>86</v>
      </c>
      <c r="C114" s="43"/>
      <c r="D114" s="50" t="n">
        <v>8</v>
      </c>
      <c r="E114" s="50" t="n">
        <v>34</v>
      </c>
      <c r="F114" s="50" t="n">
        <v>480</v>
      </c>
      <c r="G114" s="50" t="n">
        <v>625</v>
      </c>
      <c r="H114" s="50" t="n">
        <v>135</v>
      </c>
      <c r="I114" s="50" t="n">
        <v>135</v>
      </c>
      <c r="J114" s="50" t="n">
        <v>3</v>
      </c>
      <c r="K114" s="50" t="n">
        <v>3</v>
      </c>
      <c r="L114" s="50" t="n">
        <v>45</v>
      </c>
      <c r="M114" s="50" t="n">
        <v>50</v>
      </c>
      <c r="N114" s="50" t="n">
        <v>133</v>
      </c>
      <c r="O114" s="50" t="n">
        <v>572</v>
      </c>
      <c r="P114" s="50" t="n">
        <v>6</v>
      </c>
      <c r="Q114" s="50" t="n">
        <v>15</v>
      </c>
      <c r="R114" s="50" t="n">
        <v>590</v>
      </c>
      <c r="S114" s="1" t="n">
        <v>68630</v>
      </c>
    </row>
    <row r="115" customFormat="false" ht="6" hidden="false" customHeight="true" outlineLevel="0" collapsed="false">
      <c r="A115" s="22"/>
      <c r="B115" s="23"/>
      <c r="C115" s="24"/>
      <c r="D115" s="51"/>
      <c r="E115" s="50"/>
      <c r="F115" s="50"/>
      <c r="G115" s="50"/>
      <c r="H115" s="50"/>
      <c r="I115" s="51"/>
      <c r="J115" s="51"/>
      <c r="K115" s="51"/>
      <c r="L115" s="51"/>
      <c r="M115" s="51"/>
      <c r="N115" s="51"/>
      <c r="O115" s="51"/>
      <c r="P115" s="51"/>
      <c r="Q115" s="51"/>
      <c r="R115" s="51"/>
    </row>
    <row r="116" customFormat="false" ht="12.75" hidden="false" customHeight="true" outlineLevel="0" collapsed="false">
      <c r="A116" s="22"/>
      <c r="B116" s="43" t="s">
        <v>87</v>
      </c>
      <c r="C116" s="43"/>
      <c r="D116" s="51" t="n">
        <v>31</v>
      </c>
      <c r="E116" s="50" t="n">
        <v>101</v>
      </c>
      <c r="F116" s="50" t="n">
        <v>1453</v>
      </c>
      <c r="G116" s="50" t="n">
        <v>1816</v>
      </c>
      <c r="H116" s="50" t="n">
        <v>308</v>
      </c>
      <c r="I116" s="51" t="n">
        <v>308</v>
      </c>
      <c r="J116" s="51" t="n">
        <v>3</v>
      </c>
      <c r="K116" s="51" t="n">
        <v>3</v>
      </c>
      <c r="L116" s="51" t="n">
        <v>103</v>
      </c>
      <c r="M116" s="51" t="n">
        <v>108</v>
      </c>
      <c r="N116" s="51" t="n">
        <v>295</v>
      </c>
      <c r="O116" s="51" t="n">
        <v>1340</v>
      </c>
      <c r="P116" s="51" t="n">
        <v>22</v>
      </c>
      <c r="Q116" s="51" t="n">
        <v>58</v>
      </c>
      <c r="R116" s="51" t="n">
        <v>1716</v>
      </c>
      <c r="S116" s="1" t="n">
        <v>62947</v>
      </c>
    </row>
    <row r="117" customFormat="false" ht="12.75" hidden="false" customHeight="true" outlineLevel="0" collapsed="false">
      <c r="A117" s="22"/>
      <c r="B117" s="52" t="s">
        <v>88</v>
      </c>
      <c r="C117" s="52"/>
      <c r="D117" s="1" t="n">
        <v>0</v>
      </c>
      <c r="E117" s="39" t="n">
        <v>0</v>
      </c>
      <c r="F117" s="39" t="n">
        <v>384</v>
      </c>
      <c r="G117" s="39" t="n">
        <v>413</v>
      </c>
      <c r="H117" s="39" t="n">
        <v>167</v>
      </c>
      <c r="I117" s="1" t="n">
        <v>167</v>
      </c>
      <c r="J117" s="1" t="n">
        <v>1</v>
      </c>
      <c r="K117" s="1" t="n">
        <v>1</v>
      </c>
      <c r="L117" s="1" t="n">
        <v>40</v>
      </c>
      <c r="M117" s="1" t="n">
        <v>40</v>
      </c>
      <c r="N117" s="1" t="n">
        <v>129</v>
      </c>
      <c r="O117" s="1" t="n">
        <v>499</v>
      </c>
      <c r="P117" s="1" t="n">
        <v>2</v>
      </c>
      <c r="Q117" s="1" t="n">
        <v>7</v>
      </c>
      <c r="R117" s="1" t="n">
        <v>632</v>
      </c>
      <c r="S117" s="1" t="n">
        <v>44790</v>
      </c>
    </row>
    <row r="118" customFormat="false" ht="12" hidden="false" customHeight="true" outlineLevel="0" collapsed="false">
      <c r="A118" s="22"/>
      <c r="B118" s="52" t="s">
        <v>89</v>
      </c>
      <c r="C118" s="52"/>
      <c r="D118" s="1" t="n">
        <v>6</v>
      </c>
      <c r="E118" s="1" t="n">
        <v>18</v>
      </c>
      <c r="F118" s="39" t="n">
        <v>291</v>
      </c>
      <c r="G118" s="39" t="n">
        <v>500</v>
      </c>
      <c r="H118" s="39" t="n">
        <v>230</v>
      </c>
      <c r="I118" s="1" t="n">
        <v>230</v>
      </c>
      <c r="J118" s="1" t="n">
        <v>0</v>
      </c>
      <c r="K118" s="1" t="n">
        <v>0</v>
      </c>
      <c r="L118" s="1" t="n">
        <v>31</v>
      </c>
      <c r="M118" s="1" t="n">
        <v>40</v>
      </c>
      <c r="N118" s="1" t="n">
        <v>89</v>
      </c>
      <c r="O118" s="1" t="n">
        <v>420</v>
      </c>
      <c r="P118" s="1" t="n">
        <v>0</v>
      </c>
      <c r="Q118" s="1" t="n">
        <v>0</v>
      </c>
      <c r="R118" s="1" t="n">
        <v>518</v>
      </c>
      <c r="S118" s="1" t="n">
        <v>24000</v>
      </c>
    </row>
    <row r="119" customFormat="false" ht="6" hidden="false" customHeight="true" outlineLevel="0" collapsed="false">
      <c r="A119" s="48"/>
      <c r="B119" s="48"/>
      <c r="C119" s="53"/>
      <c r="D119" s="48"/>
      <c r="E119" s="48"/>
      <c r="F119" s="54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</row>
    <row r="120" customFormat="false" ht="12" hidden="false" customHeight="true" outlineLevel="0" collapsed="false">
      <c r="B120" s="55" t="s">
        <v>90</v>
      </c>
      <c r="C120" s="39"/>
      <c r="F120" s="39"/>
      <c r="G120" s="39"/>
      <c r="H120" s="39"/>
    </row>
    <row r="121" customFormat="false" ht="12" hidden="false" customHeight="true" outlineLevel="0" collapsed="false">
      <c r="B121" s="39"/>
      <c r="C121" s="39"/>
      <c r="F121" s="39"/>
      <c r="G121" s="39"/>
      <c r="H121" s="39"/>
    </row>
    <row r="122" customFormat="false" ht="12" hidden="false" customHeight="true" outlineLevel="0" collapsed="false">
      <c r="B122" s="39"/>
      <c r="C122" s="39"/>
      <c r="F122" s="39"/>
      <c r="G122" s="39"/>
      <c r="H122" s="39"/>
    </row>
    <row r="123" customFormat="false" ht="12" hidden="false" customHeight="true" outlineLevel="0" collapsed="false">
      <c r="B123" s="39"/>
      <c r="C123" s="39"/>
      <c r="F123" s="39"/>
      <c r="G123" s="39"/>
      <c r="H123" s="39"/>
    </row>
    <row r="124" customFormat="false" ht="12" hidden="false" customHeight="true" outlineLevel="0" collapsed="false">
      <c r="B124" s="39"/>
      <c r="C124" s="39"/>
      <c r="F124" s="39"/>
      <c r="G124" s="39"/>
      <c r="H124" s="39"/>
    </row>
    <row r="125" customFormat="false" ht="12" hidden="false" customHeight="true" outlineLevel="0" collapsed="false">
      <c r="B125" s="39"/>
      <c r="C125" s="39"/>
      <c r="F125" s="39"/>
      <c r="G125" s="39"/>
      <c r="H125" s="39"/>
    </row>
    <row r="126" customFormat="false" ht="12" hidden="false" customHeight="true" outlineLevel="0" collapsed="false">
      <c r="B126" s="39"/>
      <c r="C126" s="39"/>
      <c r="F126" s="39"/>
      <c r="G126" s="39"/>
      <c r="H126" s="39"/>
    </row>
    <row r="127" customFormat="false" ht="12" hidden="false" customHeight="true" outlineLevel="0" collapsed="false">
      <c r="B127" s="39"/>
      <c r="C127" s="39"/>
      <c r="F127" s="39"/>
      <c r="G127" s="39"/>
      <c r="H127" s="39"/>
    </row>
    <row r="128" customFormat="false" ht="12" hidden="false" customHeight="true" outlineLevel="0" collapsed="false">
      <c r="B128" s="39"/>
      <c r="C128" s="39"/>
      <c r="F128" s="39"/>
      <c r="G128" s="39"/>
      <c r="H128" s="39"/>
    </row>
    <row r="129" customFormat="false" ht="12" hidden="false" customHeight="true" outlineLevel="0" collapsed="false">
      <c r="B129" s="39"/>
      <c r="C129" s="39"/>
      <c r="F129" s="39"/>
      <c r="G129" s="39"/>
      <c r="H129" s="39"/>
    </row>
    <row r="130" customFormat="false" ht="12" hidden="false" customHeight="true" outlineLevel="0" collapsed="false">
      <c r="B130" s="39"/>
      <c r="C130" s="39"/>
      <c r="F130" s="39"/>
      <c r="G130" s="39"/>
      <c r="H130" s="39"/>
    </row>
    <row r="131" customFormat="false" ht="12" hidden="false" customHeight="true" outlineLevel="0" collapsed="false">
      <c r="B131" s="39"/>
      <c r="C131" s="39"/>
      <c r="F131" s="39"/>
      <c r="G131" s="39"/>
      <c r="H131" s="39"/>
    </row>
    <row r="132" customFormat="false" ht="12" hidden="false" customHeight="true" outlineLevel="0" collapsed="false">
      <c r="B132" s="39"/>
      <c r="C132" s="39"/>
      <c r="F132" s="39"/>
      <c r="G132" s="39"/>
      <c r="H132" s="39"/>
    </row>
    <row r="133" customFormat="false" ht="12" hidden="false" customHeight="true" outlineLevel="0" collapsed="false">
      <c r="B133" s="39"/>
      <c r="C133" s="39"/>
      <c r="F133" s="39"/>
      <c r="G133" s="39"/>
      <c r="H133" s="39"/>
    </row>
    <row r="134" customFormat="false" ht="12" hidden="false" customHeight="true" outlineLevel="0" collapsed="false">
      <c r="B134" s="39"/>
      <c r="C134" s="39"/>
      <c r="F134" s="39"/>
      <c r="G134" s="39"/>
      <c r="H134" s="39"/>
    </row>
    <row r="135" customFormat="false" ht="12" hidden="false" customHeight="true" outlineLevel="0" collapsed="false">
      <c r="B135" s="39"/>
      <c r="C135" s="39"/>
      <c r="F135" s="39"/>
      <c r="G135" s="39"/>
      <c r="H135" s="39"/>
    </row>
    <row r="136" customFormat="false" ht="12" hidden="false" customHeight="true" outlineLevel="0" collapsed="false">
      <c r="B136" s="39"/>
      <c r="C136" s="39"/>
      <c r="F136" s="39"/>
      <c r="G136" s="39"/>
      <c r="H136" s="39"/>
    </row>
    <row r="137" customFormat="false" ht="12" hidden="false" customHeight="true" outlineLevel="0" collapsed="false">
      <c r="B137" s="39"/>
      <c r="C137" s="39"/>
      <c r="F137" s="39"/>
      <c r="G137" s="39"/>
      <c r="H137" s="39"/>
    </row>
    <row r="138" customFormat="false" ht="12" hidden="false" customHeight="true" outlineLevel="0" collapsed="false">
      <c r="B138" s="39"/>
      <c r="C138" s="39"/>
      <c r="F138" s="39"/>
      <c r="G138" s="39"/>
      <c r="H138" s="39"/>
    </row>
    <row r="139" customFormat="false" ht="12" hidden="false" customHeight="true" outlineLevel="0" collapsed="false">
      <c r="B139" s="39"/>
      <c r="C139" s="39"/>
      <c r="F139" s="39"/>
      <c r="G139" s="39"/>
      <c r="H139" s="39"/>
    </row>
    <row r="140" customFormat="false" ht="12" hidden="false" customHeight="true" outlineLevel="0" collapsed="false">
      <c r="B140" s="39"/>
      <c r="C140" s="39"/>
      <c r="F140" s="39"/>
      <c r="G140" s="39"/>
      <c r="H140" s="39"/>
    </row>
    <row r="141" customFormat="false" ht="12" hidden="false" customHeight="true" outlineLevel="0" collapsed="false">
      <c r="B141" s="39"/>
      <c r="C141" s="39"/>
      <c r="F141" s="39"/>
      <c r="G141" s="39"/>
      <c r="H141" s="39"/>
    </row>
    <row r="142" customFormat="false" ht="12" hidden="false" customHeight="true" outlineLevel="0" collapsed="false">
      <c r="B142" s="39"/>
      <c r="C142" s="39"/>
      <c r="F142" s="39"/>
      <c r="G142" s="39"/>
      <c r="H142" s="39"/>
    </row>
    <row r="143" customFormat="false" ht="12" hidden="false" customHeight="true" outlineLevel="0" collapsed="false">
      <c r="B143" s="39"/>
      <c r="C143" s="39"/>
      <c r="F143" s="39"/>
      <c r="G143" s="39"/>
      <c r="H143" s="39"/>
    </row>
    <row r="144" customFormat="false" ht="12" hidden="false" customHeight="true" outlineLevel="0" collapsed="false">
      <c r="B144" s="39"/>
      <c r="C144" s="39"/>
      <c r="F144" s="39"/>
      <c r="G144" s="39"/>
      <c r="H144" s="39"/>
    </row>
    <row r="145" customFormat="false" ht="12" hidden="false" customHeight="true" outlineLevel="0" collapsed="false">
      <c r="B145" s="39"/>
      <c r="C145" s="39"/>
      <c r="F145" s="39"/>
      <c r="G145" s="39"/>
      <c r="H145" s="39"/>
    </row>
    <row r="146" customFormat="false" ht="12" hidden="false" customHeight="true" outlineLevel="0" collapsed="false">
      <c r="B146" s="39"/>
      <c r="C146" s="39"/>
      <c r="F146" s="39"/>
      <c r="G146" s="39"/>
      <c r="H146" s="39"/>
    </row>
    <row r="147" customFormat="false" ht="12" hidden="false" customHeight="true" outlineLevel="0" collapsed="false">
      <c r="B147" s="39"/>
      <c r="C147" s="39"/>
      <c r="F147" s="39"/>
      <c r="G147" s="39"/>
      <c r="H147" s="39"/>
    </row>
    <row r="148" customFormat="false" ht="12" hidden="false" customHeight="true" outlineLevel="0" collapsed="false">
      <c r="B148" s="39"/>
      <c r="C148" s="39"/>
      <c r="F148" s="39"/>
      <c r="G148" s="39"/>
      <c r="H148" s="39"/>
    </row>
    <row r="149" customFormat="false" ht="12" hidden="false" customHeight="true" outlineLevel="0" collapsed="false">
      <c r="B149" s="39"/>
      <c r="C149" s="39"/>
      <c r="F149" s="39"/>
      <c r="G149" s="39"/>
      <c r="H149" s="39"/>
    </row>
    <row r="150" customFormat="false" ht="12" hidden="false" customHeight="true" outlineLevel="0" collapsed="false">
      <c r="B150" s="39"/>
      <c r="C150" s="39"/>
      <c r="F150" s="39"/>
      <c r="G150" s="39"/>
      <c r="H150" s="39"/>
    </row>
    <row r="151" customFormat="false" ht="12" hidden="false" customHeight="true" outlineLevel="0" collapsed="false">
      <c r="B151" s="39"/>
      <c r="C151" s="39"/>
      <c r="F151" s="39"/>
      <c r="G151" s="39"/>
      <c r="H151" s="39"/>
    </row>
    <row r="152" customFormat="false" ht="12" hidden="false" customHeight="true" outlineLevel="0" collapsed="false">
      <c r="B152" s="39"/>
      <c r="C152" s="39"/>
      <c r="F152" s="39"/>
      <c r="G152" s="39"/>
      <c r="H152" s="39"/>
    </row>
    <row r="153" customFormat="false" ht="12" hidden="false" customHeight="true" outlineLevel="0" collapsed="false">
      <c r="B153" s="39"/>
      <c r="C153" s="39"/>
      <c r="F153" s="39"/>
      <c r="G153" s="39"/>
      <c r="H153" s="39"/>
    </row>
    <row r="154" customFormat="false" ht="12" hidden="false" customHeight="true" outlineLevel="0" collapsed="false">
      <c r="B154" s="39"/>
      <c r="C154" s="39"/>
      <c r="F154" s="39"/>
      <c r="G154" s="39"/>
      <c r="H154" s="39"/>
    </row>
    <row r="155" customFormat="false" ht="12" hidden="false" customHeight="true" outlineLevel="0" collapsed="false">
      <c r="B155" s="39"/>
      <c r="C155" s="39"/>
      <c r="F155" s="39"/>
      <c r="G155" s="39"/>
      <c r="H155" s="39"/>
    </row>
    <row r="156" customFormat="false" ht="12" hidden="false" customHeight="true" outlineLevel="0" collapsed="false">
      <c r="B156" s="39"/>
      <c r="C156" s="39"/>
      <c r="F156" s="39"/>
      <c r="G156" s="39"/>
      <c r="H156" s="39"/>
    </row>
    <row r="157" customFormat="false" ht="12" hidden="false" customHeight="true" outlineLevel="0" collapsed="false">
      <c r="B157" s="39"/>
      <c r="C157" s="39"/>
      <c r="F157" s="39"/>
      <c r="G157" s="39"/>
      <c r="H157" s="39"/>
    </row>
    <row r="158" customFormat="false" ht="12" hidden="false" customHeight="true" outlineLevel="0" collapsed="false">
      <c r="B158" s="39"/>
      <c r="C158" s="39"/>
      <c r="F158" s="39"/>
      <c r="G158" s="39"/>
      <c r="H158" s="39"/>
    </row>
    <row r="159" customFormat="false" ht="12" hidden="false" customHeight="true" outlineLevel="0" collapsed="false">
      <c r="B159" s="39"/>
      <c r="C159" s="39"/>
      <c r="F159" s="39"/>
      <c r="G159" s="39"/>
      <c r="H159" s="39"/>
    </row>
    <row r="160" customFormat="false" ht="12" hidden="false" customHeight="true" outlineLevel="0" collapsed="false">
      <c r="B160" s="39"/>
      <c r="C160" s="39"/>
      <c r="F160" s="39"/>
      <c r="G160" s="39"/>
      <c r="H160" s="39"/>
    </row>
    <row r="161" customFormat="false" ht="12" hidden="false" customHeight="true" outlineLevel="0" collapsed="false">
      <c r="B161" s="39"/>
      <c r="C161" s="39"/>
      <c r="F161" s="39"/>
      <c r="G161" s="39"/>
      <c r="H161" s="39"/>
    </row>
    <row r="162" customFormat="false" ht="12" hidden="false" customHeight="true" outlineLevel="0" collapsed="false">
      <c r="B162" s="39"/>
      <c r="C162" s="39"/>
      <c r="F162" s="39"/>
      <c r="G162" s="39"/>
      <c r="H162" s="39"/>
    </row>
    <row r="163" customFormat="false" ht="12" hidden="false" customHeight="true" outlineLevel="0" collapsed="false">
      <c r="B163" s="39"/>
      <c r="C163" s="39"/>
      <c r="F163" s="39"/>
      <c r="G163" s="39"/>
      <c r="H163" s="39"/>
    </row>
    <row r="164" customFormat="false" ht="12" hidden="false" customHeight="true" outlineLevel="0" collapsed="false">
      <c r="B164" s="39"/>
      <c r="C164" s="39"/>
      <c r="F164" s="39"/>
      <c r="G164" s="39"/>
      <c r="H164" s="39"/>
    </row>
    <row r="165" customFormat="false" ht="12" hidden="false" customHeight="true" outlineLevel="0" collapsed="false">
      <c r="B165" s="39"/>
      <c r="C165" s="39"/>
      <c r="F165" s="39"/>
      <c r="G165" s="39"/>
      <c r="H165" s="39"/>
    </row>
    <row r="166" customFormat="false" ht="12" hidden="false" customHeight="true" outlineLevel="0" collapsed="false">
      <c r="B166" s="39"/>
      <c r="C166" s="39"/>
      <c r="F166" s="39"/>
      <c r="G166" s="39"/>
      <c r="H166" s="39"/>
    </row>
    <row r="167" customFormat="false" ht="12" hidden="false" customHeight="true" outlineLevel="0" collapsed="false">
      <c r="B167" s="39"/>
      <c r="C167" s="39"/>
      <c r="F167" s="39"/>
      <c r="G167" s="39"/>
      <c r="H167" s="39"/>
    </row>
    <row r="168" customFormat="false" ht="12" hidden="false" customHeight="true" outlineLevel="0" collapsed="false">
      <c r="B168" s="39"/>
      <c r="C168" s="39"/>
    </row>
    <row r="169" customFormat="false" ht="12" hidden="false" customHeight="true" outlineLevel="0" collapsed="false">
      <c r="B169" s="39"/>
      <c r="C169" s="39"/>
    </row>
    <row r="170" customFormat="false" ht="12" hidden="false" customHeight="true" outlineLevel="0" collapsed="false">
      <c r="B170" s="39"/>
      <c r="C170" s="39"/>
    </row>
    <row r="171" customFormat="false" ht="12" hidden="false" customHeight="true" outlineLevel="0" collapsed="false">
      <c r="B171" s="39"/>
      <c r="C171" s="39"/>
    </row>
    <row r="172" customFormat="false" ht="12" hidden="false" customHeight="true" outlineLevel="0" collapsed="false">
      <c r="B172" s="39"/>
      <c r="C172" s="39"/>
    </row>
    <row r="173" customFormat="false" ht="12" hidden="false" customHeight="true" outlineLevel="0" collapsed="false">
      <c r="B173" s="39"/>
      <c r="C173" s="39"/>
    </row>
    <row r="174" customFormat="false" ht="12" hidden="false" customHeight="true" outlineLevel="0" collapsed="false">
      <c r="B174" s="39"/>
      <c r="C174" s="39"/>
    </row>
    <row r="175" customFormat="false" ht="12" hidden="false" customHeight="true" outlineLevel="0" collapsed="false">
      <c r="B175" s="39"/>
      <c r="C175" s="39"/>
    </row>
    <row r="176" customFormat="false" ht="12" hidden="false" customHeight="true" outlineLevel="0" collapsed="false">
      <c r="B176" s="39"/>
      <c r="C176" s="39"/>
    </row>
    <row r="177" customFormat="false" ht="12" hidden="false" customHeight="true" outlineLevel="0" collapsed="false">
      <c r="B177" s="39"/>
      <c r="C177" s="39"/>
    </row>
    <row r="178" customFormat="false" ht="12" hidden="false" customHeight="true" outlineLevel="0" collapsed="false">
      <c r="B178" s="39"/>
      <c r="C178" s="39"/>
    </row>
    <row r="179" customFormat="false" ht="12" hidden="false" customHeight="true" outlineLevel="0" collapsed="false">
      <c r="B179" s="39"/>
      <c r="C179" s="39"/>
    </row>
    <row r="180" customFormat="false" ht="12" hidden="false" customHeight="true" outlineLevel="0" collapsed="false">
      <c r="B180" s="39"/>
      <c r="C180" s="39"/>
    </row>
  </sheetData>
  <mergeCells count="87">
    <mergeCell ref="B1:S1"/>
    <mergeCell ref="B2:S2"/>
    <mergeCell ref="B4:B5"/>
    <mergeCell ref="D4:E4"/>
    <mergeCell ref="F4:G4"/>
    <mergeCell ref="H4:I4"/>
    <mergeCell ref="J4:K4"/>
    <mergeCell ref="L4:M4"/>
    <mergeCell ref="N4:O4"/>
    <mergeCell ref="P4:Q4"/>
    <mergeCell ref="R4:S4"/>
    <mergeCell ref="A7:B7"/>
    <mergeCell ref="A9:B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B26:C26"/>
    <mergeCell ref="B27:C27"/>
    <mergeCell ref="B28:C28"/>
    <mergeCell ref="A30:B30"/>
    <mergeCell ref="B32:C32"/>
    <mergeCell ref="B33:C33"/>
    <mergeCell ref="B34:C34"/>
    <mergeCell ref="B36:C36"/>
    <mergeCell ref="B37:C37"/>
    <mergeCell ref="A39:B39"/>
    <mergeCell ref="B41:C41"/>
    <mergeCell ref="B42:C42"/>
    <mergeCell ref="A44:B44"/>
    <mergeCell ref="B46:C46"/>
    <mergeCell ref="B47:C47"/>
    <mergeCell ref="B48:C48"/>
    <mergeCell ref="B50:C50"/>
    <mergeCell ref="A52:B52"/>
    <mergeCell ref="B54:C54"/>
    <mergeCell ref="A56:B56"/>
    <mergeCell ref="B58:C58"/>
    <mergeCell ref="B59:C59"/>
    <mergeCell ref="B60:C60"/>
    <mergeCell ref="B62:C62"/>
    <mergeCell ref="B63:C63"/>
    <mergeCell ref="B64:C64"/>
    <mergeCell ref="B66:C66"/>
    <mergeCell ref="B67:C67"/>
    <mergeCell ref="A69:B69"/>
    <mergeCell ref="B71:C71"/>
    <mergeCell ref="B72:C72"/>
    <mergeCell ref="B73:C73"/>
    <mergeCell ref="B75:C75"/>
    <mergeCell ref="B76:C76"/>
    <mergeCell ref="B77:C77"/>
    <mergeCell ref="B79:C79"/>
    <mergeCell ref="B80:C80"/>
    <mergeCell ref="A82:B82"/>
    <mergeCell ref="B84:C84"/>
    <mergeCell ref="B85:C85"/>
    <mergeCell ref="B86:C86"/>
    <mergeCell ref="A88:B88"/>
    <mergeCell ref="B90:C90"/>
    <mergeCell ref="B91:C91"/>
    <mergeCell ref="A93:B93"/>
    <mergeCell ref="B95:C95"/>
    <mergeCell ref="B96:C96"/>
    <mergeCell ref="B97:C97"/>
    <mergeCell ref="B99:C99"/>
    <mergeCell ref="B100:C100"/>
    <mergeCell ref="A102:B102"/>
    <mergeCell ref="B104:C104"/>
    <mergeCell ref="B105:C105"/>
    <mergeCell ref="B106:C106"/>
    <mergeCell ref="B108:C108"/>
    <mergeCell ref="A110:B110"/>
    <mergeCell ref="B112:C112"/>
    <mergeCell ref="B113:C113"/>
    <mergeCell ref="B114:C114"/>
    <mergeCell ref="B116:C116"/>
    <mergeCell ref="B117:C117"/>
    <mergeCell ref="B118:C1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22:16Z</dcterms:created>
  <dc:creator>大分県庁</dc:creator>
  <dc:description/>
  <dc:language>en-US</dc:language>
  <cp:lastModifiedBy>大分県庁</cp:lastModifiedBy>
  <dcterms:modified xsi:type="dcterms:W3CDTF">2009-05-26T06:54:19Z</dcterms:modified>
  <cp:revision>0</cp:revision>
  <dc:subject/>
  <dc:title/>
</cp:coreProperties>
</file>