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別農家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面積別農家数!$A$1:$N$121</definedName>
    <definedName function="false" hidden="false" localSheetId="0" name="_xlnm.Print_Titles" vbProcedure="false">面積別農家数!$1:$6</definedName>
    <definedName function="false" hidden="false" name="_58_耕地面積別農家数" vbProcedure="false">面積別農家数!$B$2:$M$115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  <definedName function="false" hidden="false" localSheetId="0" name="Print_Area_MI" vbProcedure="false">面積別農家数!$B$2:$I$59</definedName>
    <definedName function="false" hidden="false" localSheetId="0" name="_5６農家人口" vbProcedure="false">面積別農家数!$B$2:$F$1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　経 営 耕 地 面 積 別 農 家 数</t>
  </si>
  <si>
    <t xml:space="preserve">総農家数</t>
  </si>
  <si>
    <t xml:space="preserve">例外規         定農家</t>
  </si>
  <si>
    <t xml:space="preserve">0.05ha</t>
  </si>
  <si>
    <t xml:space="preserve">0.3ha</t>
  </si>
  <si>
    <t xml:space="preserve">0.5ha</t>
  </si>
  <si>
    <t xml:space="preserve">0.7ha</t>
  </si>
  <si>
    <t xml:space="preserve">1.0ha</t>
  </si>
  <si>
    <t xml:space="preserve">1.5ha</t>
  </si>
  <si>
    <t xml:space="preserve">2.0ha</t>
  </si>
  <si>
    <t xml:space="preserve">2.5ha</t>
  </si>
  <si>
    <t xml:space="preserve">3.0ha</t>
  </si>
  <si>
    <t xml:space="preserve">市   町   村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ha</t>
    </r>
  </si>
  <si>
    <t xml:space="preserve">～</t>
  </si>
  <si>
    <t xml:space="preserve">未満</t>
  </si>
  <si>
    <t xml:space="preserve">以上</t>
  </si>
  <si>
    <t xml:space="preserve">総数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r>
      <rPr>
        <sz val="10"/>
        <color rgb="FF000000"/>
        <rFont val="Noto Sans"/>
        <family val="2"/>
      </rPr>
      <t xml:space="preserve">注  例外規定農家とは、経営耕地面積</t>
    </r>
    <r>
      <rPr>
        <sz val="10"/>
        <color rgb="FF000000"/>
        <rFont val="ＭＳ 明朝"/>
        <family val="1"/>
        <charset val="128"/>
      </rPr>
      <t xml:space="preserve">0.05ha</t>
    </r>
    <r>
      <rPr>
        <sz val="10"/>
        <color rgb="FF000000"/>
        <rFont val="Noto Sans"/>
        <family val="2"/>
      </rPr>
      <t xml:space="preserve">未満で年間農業生産物の総販売額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円以上の農家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29240</xdr:colOff>
      <xdr:row>13</xdr:row>
      <xdr:rowOff>56880</xdr:rowOff>
    </xdr:from>
    <xdr:to>
      <xdr:col>24</xdr:col>
      <xdr:colOff>119880</xdr:colOff>
      <xdr:row>17</xdr:row>
      <xdr:rowOff>133200</xdr:rowOff>
    </xdr:to>
    <xdr:sp>
      <xdr:nvSpPr>
        <xdr:cNvPr id="0" name="AutoShape 7"/>
        <xdr:cNvSpPr/>
      </xdr:nvSpPr>
      <xdr:spPr>
        <a:xfrm>
          <a:off x="18979920" y="2190600"/>
          <a:ext cx="150120" cy="762120"/>
        </a:xfrm>
        <a:custGeom>
          <a:avLst/>
          <a:gdLst>
            <a:gd name="textAreaLeft" fmla="*/ 96120 w 150120"/>
            <a:gd name="textAreaRight" fmla="*/ 150480 w 1501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7.29"/>
    <col collapsed="false" customWidth="true" hidden="false" outlineLevel="0" max="3" min="3" style="1" width="1.89"/>
    <col collapsed="false" customWidth="true" hidden="false" outlineLevel="0" max="4" min="4" style="1" width="7.39"/>
    <col collapsed="false" customWidth="true" hidden="false" outlineLevel="0" max="5" min="5" style="1" width="6.29"/>
    <col collapsed="false" customWidth="true" hidden="false" outlineLevel="0" max="14" min="6" style="1" width="6.69"/>
    <col collapsed="false" customWidth="false" hidden="false" outlineLevel="0" max="257" min="15" style="1" width="10.6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B3" s="3"/>
      <c r="C3" s="3"/>
      <c r="D3" s="4"/>
      <c r="E3" s="4"/>
      <c r="F3" s="5"/>
      <c r="G3" s="4"/>
      <c r="H3" s="4"/>
      <c r="I3" s="4"/>
      <c r="J3" s="4"/>
      <c r="K3" s="4"/>
      <c r="L3" s="5"/>
      <c r="M3" s="5"/>
    </row>
    <row r="4" s="13" customFormat="true" ht="13.5" hidden="false" customHeight="true" outlineLevel="0" collapsed="false">
      <c r="A4" s="6"/>
      <c r="B4" s="7"/>
      <c r="C4" s="7"/>
      <c r="D4" s="8" t="s">
        <v>1</v>
      </c>
      <c r="E4" s="9" t="s">
        <v>2</v>
      </c>
      <c r="F4" s="10" t="s">
        <v>3</v>
      </c>
      <c r="G4" s="11" t="s">
        <v>4</v>
      </c>
      <c r="H4" s="10" t="s">
        <v>5</v>
      </c>
      <c r="I4" s="11" t="s">
        <v>6</v>
      </c>
      <c r="J4" s="10" t="s">
        <v>7</v>
      </c>
      <c r="K4" s="11" t="s">
        <v>8</v>
      </c>
      <c r="L4" s="10" t="s">
        <v>9</v>
      </c>
      <c r="M4" s="11" t="s">
        <v>10</v>
      </c>
      <c r="N4" s="12" t="s">
        <v>11</v>
      </c>
    </row>
    <row r="5" s="13" customFormat="true" ht="12" hidden="false" customHeight="true" outlineLevel="0" collapsed="false">
      <c r="A5" s="14" t="s">
        <v>12</v>
      </c>
      <c r="B5" s="14"/>
      <c r="C5" s="14"/>
      <c r="D5" s="8"/>
      <c r="E5" s="9"/>
      <c r="F5" s="15" t="s">
        <v>13</v>
      </c>
      <c r="G5" s="16" t="s">
        <v>14</v>
      </c>
      <c r="H5" s="16" t="s">
        <v>14</v>
      </c>
      <c r="I5" s="16" t="s">
        <v>14</v>
      </c>
      <c r="J5" s="16" t="s">
        <v>14</v>
      </c>
      <c r="K5" s="16" t="s">
        <v>14</v>
      </c>
      <c r="L5" s="16" t="s">
        <v>14</v>
      </c>
      <c r="M5" s="16" t="s">
        <v>14</v>
      </c>
      <c r="N5" s="17"/>
    </row>
    <row r="6" s="13" customFormat="true" ht="13.5" hidden="false" customHeight="true" outlineLevel="0" collapsed="false">
      <c r="A6" s="18"/>
      <c r="B6" s="19"/>
      <c r="C6" s="19"/>
      <c r="D6" s="8"/>
      <c r="E6" s="9"/>
      <c r="F6" s="20" t="s">
        <v>15</v>
      </c>
      <c r="G6" s="21" t="s">
        <v>5</v>
      </c>
      <c r="H6" s="21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21" t="s">
        <v>11</v>
      </c>
      <c r="N6" s="22" t="s">
        <v>16</v>
      </c>
    </row>
    <row r="7" s="13" customFormat="true" ht="12" hidden="false" customHeight="true" outlineLevel="0" collapsed="false">
      <c r="A7" s="23"/>
      <c r="B7" s="24"/>
      <c r="C7" s="24"/>
      <c r="D7" s="25"/>
      <c r="E7" s="26"/>
      <c r="F7" s="26"/>
      <c r="G7" s="26"/>
      <c r="H7" s="26"/>
      <c r="J7" s="26"/>
      <c r="K7" s="26"/>
      <c r="L7" s="26"/>
      <c r="M7" s="27"/>
    </row>
    <row r="8" s="31" customFormat="true" ht="12" hidden="false" customHeight="true" outlineLevel="0" collapsed="false">
      <c r="A8" s="28" t="s">
        <v>17</v>
      </c>
      <c r="B8" s="28"/>
      <c r="C8" s="28"/>
      <c r="D8" s="29" t="n">
        <f aca="false">SUM(D10:D12)</f>
        <v>117788</v>
      </c>
      <c r="E8" s="30" t="n">
        <f aca="false">SUM(E10:E12)</f>
        <v>172</v>
      </c>
      <c r="F8" s="31" t="n">
        <v>27121</v>
      </c>
      <c r="G8" s="31" t="n">
        <f aca="false">SUM(G10:G12)</f>
        <v>22901</v>
      </c>
      <c r="H8" s="31" t="n">
        <f aca="false">SUM(H10:H12)</f>
        <v>19517</v>
      </c>
      <c r="I8" s="31" t="n">
        <f aca="false">SUM(I10:I12)</f>
        <v>21886</v>
      </c>
      <c r="J8" s="31" t="n">
        <f aca="false">SUM(J10:J12)</f>
        <v>18696</v>
      </c>
      <c r="K8" s="31" t="n">
        <f aca="false">SUM(K10:K12)</f>
        <v>5557</v>
      </c>
      <c r="L8" s="31" t="n">
        <f aca="false">SUM(L10:L12)</f>
        <v>1375</v>
      </c>
      <c r="M8" s="31" t="n">
        <f aca="false">SUM(M10:M12)</f>
        <v>378</v>
      </c>
      <c r="N8" s="31" t="n">
        <f aca="false">SUM(N10:N12)</f>
        <v>185</v>
      </c>
    </row>
    <row r="9" s="31" customFormat="true" ht="12" hidden="false" customHeight="true" outlineLevel="0" collapsed="false">
      <c r="A9" s="32"/>
      <c r="B9" s="33"/>
      <c r="C9" s="33"/>
      <c r="D9" s="29"/>
      <c r="E9" s="30"/>
    </row>
    <row r="10" customFormat="false" ht="12" hidden="false" customHeight="true" outlineLevel="0" collapsed="false">
      <c r="A10" s="28" t="s">
        <v>18</v>
      </c>
      <c r="B10" s="28"/>
      <c r="C10" s="28"/>
      <c r="D10" s="34" t="n">
        <f aca="false">SUM(D14:D24)</f>
        <v>44078</v>
      </c>
      <c r="E10" s="35" t="n">
        <f aca="false">SUM(E14:E24)</f>
        <v>77</v>
      </c>
      <c r="F10" s="1" t="n">
        <f aca="false">SUM(F14:F24)</f>
        <v>12124</v>
      </c>
      <c r="G10" s="1" t="n">
        <f aca="false">SUM(G14:G24)</f>
        <v>9417</v>
      </c>
      <c r="H10" s="1" t="n">
        <f aca="false">SUM(H14:H24)</f>
        <v>7266</v>
      </c>
      <c r="I10" s="1" t="n">
        <f aca="false">SUM(I14:I24)</f>
        <v>7711</v>
      </c>
      <c r="J10" s="1" t="n">
        <f aca="false">SUM(J14:J24)</f>
        <v>5623</v>
      </c>
      <c r="K10" s="1" t="n">
        <f aca="false">SUM(K14:K24)</f>
        <v>1402</v>
      </c>
      <c r="L10" s="1" t="n">
        <f aca="false">SUM(L14:L24)</f>
        <v>290</v>
      </c>
      <c r="M10" s="1" t="n">
        <f aca="false">SUM(M14:M24)</f>
        <v>100</v>
      </c>
      <c r="N10" s="1" t="n">
        <f aca="false">SUM(N14:N24)</f>
        <v>68</v>
      </c>
    </row>
    <row r="11" customFormat="false" ht="12" hidden="false" customHeight="true" outlineLevel="0" collapsed="false">
      <c r="A11" s="23"/>
      <c r="B11" s="36"/>
      <c r="C11" s="36"/>
      <c r="D11" s="34"/>
      <c r="E11" s="35"/>
    </row>
    <row r="12" customFormat="false" ht="12" hidden="false" customHeight="true" outlineLevel="0" collapsed="false">
      <c r="A12" s="28" t="s">
        <v>19</v>
      </c>
      <c r="B12" s="28"/>
      <c r="C12" s="28"/>
      <c r="D12" s="34" t="n">
        <f aca="false">SUM(D25+D31+D40+D45+D53+D57+D70+D83+D89+D94+D103+D111)</f>
        <v>73710</v>
      </c>
      <c r="E12" s="35" t="n">
        <f aca="false">SUM(E25+E31+E40+E45+E53+E57+E70+E83+E89+E94+E103+E111)</f>
        <v>95</v>
      </c>
      <c r="F12" s="1" t="n">
        <v>14997</v>
      </c>
      <c r="G12" s="1" t="n">
        <f aca="false">SUM(G25+G31+G40+G45+G53+G57+G70+G83+G89+G94+G103+G111)</f>
        <v>13484</v>
      </c>
      <c r="H12" s="1" t="n">
        <f aca="false">SUM(H25+H31+H40+H45+H53+H57+H70+H83+H89+H94+H103+H111)</f>
        <v>12251</v>
      </c>
      <c r="I12" s="1" t="n">
        <f aca="false">SUM(I25+I31+I40+I45+I53+I57+I70+I83+I89+I94+I103+I111)</f>
        <v>14175</v>
      </c>
      <c r="J12" s="1" t="n">
        <f aca="false">SUM(J25+J31+J40+J45+J53+J57+J70+J83+J89+J94+J103+J111)</f>
        <v>13073</v>
      </c>
      <c r="K12" s="1" t="n">
        <f aca="false">SUM(K25+K31+K40+K45+K53+K57+K70+K83+K89+K94+K103+K111)</f>
        <v>4155</v>
      </c>
      <c r="L12" s="1" t="n">
        <f aca="false">SUM(L25+L31+L40+L45+L53+L57+L70+L83+L89+L94+L103+L111)</f>
        <v>1085</v>
      </c>
      <c r="M12" s="1" t="n">
        <f aca="false">SUM(M25+M31+M40+M45+M53+M57+M70+M83+M89+M94+M103+M111)</f>
        <v>278</v>
      </c>
      <c r="N12" s="1" t="n">
        <f aca="false">SUM(N25+N31+N40+N45+N53+N57+N70+N83+N89+N94+N103+N111)</f>
        <v>117</v>
      </c>
    </row>
    <row r="13" s="31" customFormat="true" ht="12" hidden="false" customHeight="true" outlineLevel="0" collapsed="false">
      <c r="A13" s="32"/>
      <c r="B13" s="37"/>
      <c r="C13" s="37"/>
      <c r="D13" s="38"/>
      <c r="E13" s="39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A14" s="28" t="s">
        <v>20</v>
      </c>
      <c r="B14" s="28"/>
      <c r="C14" s="28"/>
      <c r="D14" s="40" t="n">
        <v>13178</v>
      </c>
      <c r="E14" s="41" t="n">
        <v>15</v>
      </c>
      <c r="F14" s="42" t="n">
        <v>4310</v>
      </c>
      <c r="G14" s="42" t="n">
        <v>3143</v>
      </c>
      <c r="H14" s="42" t="n">
        <v>2141</v>
      </c>
      <c r="I14" s="42" t="n">
        <v>2061</v>
      </c>
      <c r="J14" s="42" t="n">
        <v>1281</v>
      </c>
      <c r="K14" s="42" t="n">
        <v>182</v>
      </c>
      <c r="L14" s="42" t="n">
        <v>25</v>
      </c>
      <c r="M14" s="42" t="n">
        <v>8</v>
      </c>
      <c r="N14" s="42" t="n">
        <v>12</v>
      </c>
    </row>
    <row r="15" customFormat="false" ht="13.5" hidden="false" customHeight="true" outlineLevel="0" collapsed="false">
      <c r="A15" s="28" t="s">
        <v>21</v>
      </c>
      <c r="B15" s="28"/>
      <c r="C15" s="28"/>
      <c r="D15" s="40" t="n">
        <v>1750</v>
      </c>
      <c r="E15" s="41" t="n">
        <v>26</v>
      </c>
      <c r="F15" s="42" t="n">
        <v>507</v>
      </c>
      <c r="G15" s="42" t="n">
        <v>388</v>
      </c>
      <c r="H15" s="42" t="n">
        <v>331</v>
      </c>
      <c r="I15" s="42" t="n">
        <v>333</v>
      </c>
      <c r="J15" s="42" t="n">
        <v>140</v>
      </c>
      <c r="K15" s="42" t="n">
        <v>23</v>
      </c>
      <c r="L15" s="42" t="n">
        <v>1</v>
      </c>
      <c r="M15" s="42" t="n">
        <v>1</v>
      </c>
      <c r="N15" s="42" t="n">
        <v>0</v>
      </c>
    </row>
    <row r="16" customFormat="false" ht="13.5" hidden="false" customHeight="true" outlineLevel="0" collapsed="false">
      <c r="A16" s="28" t="s">
        <v>22</v>
      </c>
      <c r="B16" s="28"/>
      <c r="C16" s="28"/>
      <c r="D16" s="40" t="n">
        <v>4243</v>
      </c>
      <c r="E16" s="41" t="n">
        <v>1</v>
      </c>
      <c r="F16" s="42" t="n">
        <v>870</v>
      </c>
      <c r="G16" s="42" t="n">
        <v>853</v>
      </c>
      <c r="H16" s="42" t="n">
        <v>782</v>
      </c>
      <c r="I16" s="42" t="n">
        <v>889</v>
      </c>
      <c r="J16" s="42" t="n">
        <v>684</v>
      </c>
      <c r="K16" s="42" t="n">
        <v>143</v>
      </c>
      <c r="L16" s="42" t="n">
        <v>15</v>
      </c>
      <c r="M16" s="42" t="n">
        <v>5</v>
      </c>
      <c r="N16" s="42" t="n">
        <v>1</v>
      </c>
    </row>
    <row r="17" customFormat="false" ht="13.5" hidden="false" customHeight="true" outlineLevel="0" collapsed="false">
      <c r="A17" s="28" t="s">
        <v>23</v>
      </c>
      <c r="B17" s="28"/>
      <c r="C17" s="28"/>
      <c r="D17" s="40" t="n">
        <v>5298</v>
      </c>
      <c r="E17" s="41" t="n">
        <v>4</v>
      </c>
      <c r="F17" s="42" t="n">
        <v>1551</v>
      </c>
      <c r="G17" s="42" t="n">
        <v>1614</v>
      </c>
      <c r="H17" s="42" t="n">
        <v>1066</v>
      </c>
      <c r="I17" s="42" t="n">
        <v>707</v>
      </c>
      <c r="J17" s="42" t="n">
        <v>288</v>
      </c>
      <c r="K17" s="42" t="n">
        <v>46</v>
      </c>
      <c r="L17" s="42" t="n">
        <v>15</v>
      </c>
      <c r="M17" s="42" t="n">
        <v>6</v>
      </c>
      <c r="N17" s="42" t="n">
        <v>1</v>
      </c>
    </row>
    <row r="18" customFormat="false" ht="13.5" hidden="false" customHeight="true" outlineLevel="0" collapsed="false">
      <c r="A18" s="28" t="s">
        <v>24</v>
      </c>
      <c r="B18" s="28"/>
      <c r="C18" s="28"/>
      <c r="D18" s="40" t="n">
        <v>3146</v>
      </c>
      <c r="E18" s="41" t="n">
        <v>6</v>
      </c>
      <c r="F18" s="42" t="n">
        <v>1115</v>
      </c>
      <c r="G18" s="42" t="n">
        <v>640</v>
      </c>
      <c r="H18" s="42" t="n">
        <v>521</v>
      </c>
      <c r="I18" s="42" t="n">
        <v>553</v>
      </c>
      <c r="J18" s="42" t="n">
        <v>252</v>
      </c>
      <c r="K18" s="42" t="n">
        <v>54</v>
      </c>
      <c r="L18" s="42" t="n">
        <v>3</v>
      </c>
      <c r="M18" s="42" t="n">
        <v>2</v>
      </c>
      <c r="N18" s="42" t="n">
        <v>0</v>
      </c>
    </row>
    <row r="19" customFormat="false" ht="13.5" hidden="false" customHeight="true" outlineLevel="0" collapsed="false">
      <c r="A19" s="28" t="s">
        <v>25</v>
      </c>
      <c r="B19" s="28"/>
      <c r="C19" s="28"/>
      <c r="D19" s="40" t="n">
        <v>3643</v>
      </c>
      <c r="E19" s="41" t="n">
        <v>4</v>
      </c>
      <c r="F19" s="42" t="n">
        <v>1172</v>
      </c>
      <c r="G19" s="42" t="n">
        <v>731</v>
      </c>
      <c r="H19" s="42" t="n">
        <v>612</v>
      </c>
      <c r="I19" s="42" t="n">
        <v>662</v>
      </c>
      <c r="J19" s="42" t="n">
        <v>412</v>
      </c>
      <c r="K19" s="42" t="n">
        <v>45</v>
      </c>
      <c r="L19" s="42" t="n">
        <v>5</v>
      </c>
      <c r="M19" s="42" t="n">
        <v>0</v>
      </c>
      <c r="N19" s="42" t="n">
        <v>0</v>
      </c>
    </row>
    <row r="20" customFormat="false" ht="13.5" hidden="false" customHeight="true" outlineLevel="0" collapsed="false">
      <c r="A20" s="28" t="s">
        <v>26</v>
      </c>
      <c r="B20" s="28"/>
      <c r="C20" s="28"/>
      <c r="D20" s="40" t="n">
        <v>1920</v>
      </c>
      <c r="E20" s="41" t="n">
        <v>3</v>
      </c>
      <c r="F20" s="42" t="n">
        <v>907</v>
      </c>
      <c r="G20" s="42" t="n">
        <v>430</v>
      </c>
      <c r="H20" s="42" t="n">
        <v>228</v>
      </c>
      <c r="I20" s="42" t="n">
        <v>205</v>
      </c>
      <c r="J20" s="42" t="n">
        <v>124</v>
      </c>
      <c r="K20" s="42" t="n">
        <v>17</v>
      </c>
      <c r="L20" s="42" t="n">
        <v>6</v>
      </c>
      <c r="M20" s="42" t="n">
        <v>0</v>
      </c>
      <c r="N20" s="42" t="n">
        <v>0</v>
      </c>
    </row>
    <row r="21" customFormat="false" ht="13.5" hidden="false" customHeight="true" outlineLevel="0" collapsed="false">
      <c r="A21" s="28" t="s">
        <v>27</v>
      </c>
      <c r="B21" s="28"/>
      <c r="C21" s="28"/>
      <c r="D21" s="40" t="n">
        <v>3920</v>
      </c>
      <c r="E21" s="41" t="n">
        <v>2</v>
      </c>
      <c r="F21" s="42" t="n">
        <v>525</v>
      </c>
      <c r="G21" s="42" t="n">
        <v>473</v>
      </c>
      <c r="H21" s="42" t="n">
        <v>444</v>
      </c>
      <c r="I21" s="42" t="n">
        <v>727</v>
      </c>
      <c r="J21" s="42" t="n">
        <v>1017</v>
      </c>
      <c r="K21" s="42" t="n">
        <v>533</v>
      </c>
      <c r="L21" s="42" t="n">
        <v>122</v>
      </c>
      <c r="M21" s="42" t="n">
        <v>48</v>
      </c>
      <c r="N21" s="42" t="n">
        <v>29</v>
      </c>
    </row>
    <row r="22" customFormat="false" ht="13.5" hidden="false" customHeight="true" outlineLevel="0" collapsed="false">
      <c r="A22" s="28" t="s">
        <v>28</v>
      </c>
      <c r="B22" s="28"/>
      <c r="C22" s="28"/>
      <c r="D22" s="40" t="n">
        <v>3789</v>
      </c>
      <c r="E22" s="41" t="n">
        <v>9</v>
      </c>
      <c r="F22" s="42" t="n">
        <v>649</v>
      </c>
      <c r="G22" s="42" t="n">
        <v>726</v>
      </c>
      <c r="H22" s="42" t="n">
        <v>687</v>
      </c>
      <c r="I22" s="42" t="n">
        <v>884</v>
      </c>
      <c r="J22" s="42" t="n">
        <v>670</v>
      </c>
      <c r="K22" s="42" t="n">
        <v>132</v>
      </c>
      <c r="L22" s="42" t="n">
        <v>25</v>
      </c>
      <c r="M22" s="42" t="n">
        <v>4</v>
      </c>
      <c r="N22" s="42" t="n">
        <v>3</v>
      </c>
    </row>
    <row r="23" customFormat="false" ht="13.5" hidden="false" customHeight="true" outlineLevel="0" collapsed="false">
      <c r="A23" s="28" t="s">
        <v>29</v>
      </c>
      <c r="B23" s="28"/>
      <c r="C23" s="28"/>
      <c r="D23" s="40" t="n">
        <v>3191</v>
      </c>
      <c r="E23" s="41" t="n">
        <v>7</v>
      </c>
      <c r="F23" s="42" t="n">
        <v>518</v>
      </c>
      <c r="G23" s="42" t="n">
        <v>419</v>
      </c>
      <c r="H23" s="42" t="n">
        <v>454</v>
      </c>
      <c r="I23" s="42" t="n">
        <v>690</v>
      </c>
      <c r="J23" s="42" t="n">
        <v>755</v>
      </c>
      <c r="K23" s="42" t="n">
        <v>227</v>
      </c>
      <c r="L23" s="42" t="n">
        <v>73</v>
      </c>
      <c r="M23" s="42" t="n">
        <v>26</v>
      </c>
      <c r="N23" s="42" t="n">
        <v>22</v>
      </c>
    </row>
    <row r="24" s="39" customFormat="true" ht="6" hidden="false" customHeight="true" outlineLevel="0" collapsed="false">
      <c r="A24" s="43"/>
      <c r="B24" s="36"/>
      <c r="C24" s="36"/>
      <c r="D24" s="40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3.5" hidden="false" customHeight="true" outlineLevel="0" collapsed="false">
      <c r="A25" s="44" t="s">
        <v>30</v>
      </c>
      <c r="B25" s="44"/>
      <c r="C25" s="36"/>
      <c r="D25" s="34" t="n">
        <f aca="false">SUM(D27:D29)</f>
        <v>3355</v>
      </c>
      <c r="E25" s="45" t="n">
        <f aca="false">SUM(E27:E29)</f>
        <v>1</v>
      </c>
      <c r="F25" s="46" t="n">
        <f aca="false">SUM(F27:F29)</f>
        <v>731</v>
      </c>
      <c r="G25" s="46" t="n">
        <f aca="false">SUM(G27:G29)</f>
        <v>654</v>
      </c>
      <c r="H25" s="46" t="n">
        <f aca="false">SUM(H27:H29)</f>
        <v>719</v>
      </c>
      <c r="I25" s="46" t="n">
        <f aca="false">SUM(I27:I29)</f>
        <v>794</v>
      </c>
      <c r="J25" s="46" t="n">
        <f aca="false">SUM(J27:J29)</f>
        <v>393</v>
      </c>
      <c r="K25" s="46" t="n">
        <f aca="false">SUM(K27:K29)</f>
        <v>54</v>
      </c>
      <c r="L25" s="46" t="n">
        <f aca="false">SUM(L27:L29)</f>
        <v>6</v>
      </c>
      <c r="M25" s="46" t="n">
        <f aca="false">SUM(M27:M29)</f>
        <v>2</v>
      </c>
      <c r="N25" s="46" t="n">
        <f aca="false">SUM(N27:N29)</f>
        <v>1</v>
      </c>
    </row>
    <row r="26" customFormat="false" ht="6" hidden="false" customHeight="true" outlineLevel="0" collapsed="false">
      <c r="A26" s="36"/>
      <c r="B26" s="36"/>
      <c r="C26" s="36"/>
      <c r="D26" s="34"/>
      <c r="E26" s="45"/>
      <c r="F26" s="46"/>
      <c r="G26" s="46"/>
      <c r="H26" s="46"/>
      <c r="I26" s="46"/>
      <c r="J26" s="46"/>
      <c r="K26" s="46"/>
      <c r="L26" s="46"/>
      <c r="M26" s="46"/>
    </row>
    <row r="27" customFormat="false" ht="13.5" hidden="false" customHeight="true" outlineLevel="0" collapsed="false">
      <c r="A27" s="23"/>
      <c r="B27" s="28" t="s">
        <v>31</v>
      </c>
      <c r="C27" s="28"/>
      <c r="D27" s="40" t="n">
        <v>790</v>
      </c>
      <c r="E27" s="41" t="n">
        <v>1</v>
      </c>
      <c r="F27" s="42" t="n">
        <v>94</v>
      </c>
      <c r="G27" s="42" t="n">
        <v>127</v>
      </c>
      <c r="H27" s="42" t="n">
        <v>203</v>
      </c>
      <c r="I27" s="42" t="n">
        <v>236</v>
      </c>
      <c r="J27" s="42" t="n">
        <v>113</v>
      </c>
      <c r="K27" s="42" t="n">
        <v>12</v>
      </c>
      <c r="L27" s="42" t="n">
        <v>2</v>
      </c>
      <c r="M27" s="42" t="n">
        <v>1</v>
      </c>
      <c r="N27" s="42" t="n">
        <v>1</v>
      </c>
    </row>
    <row r="28" customFormat="false" ht="13.5" hidden="false" customHeight="true" outlineLevel="0" collapsed="false">
      <c r="A28" s="23"/>
      <c r="B28" s="28" t="s">
        <v>32</v>
      </c>
      <c r="C28" s="28"/>
      <c r="D28" s="40" t="n">
        <v>1337</v>
      </c>
      <c r="E28" s="41" t="n">
        <v>0</v>
      </c>
      <c r="F28" s="42" t="n">
        <v>284</v>
      </c>
      <c r="G28" s="42" t="n">
        <v>264</v>
      </c>
      <c r="H28" s="42" t="n">
        <v>282</v>
      </c>
      <c r="I28" s="42" t="n">
        <v>315</v>
      </c>
      <c r="J28" s="42" t="n">
        <v>162</v>
      </c>
      <c r="K28" s="42" t="n">
        <v>26</v>
      </c>
      <c r="L28" s="42" t="n">
        <v>3</v>
      </c>
      <c r="M28" s="42" t="n">
        <v>1</v>
      </c>
      <c r="N28" s="42" t="n">
        <v>0</v>
      </c>
    </row>
    <row r="29" customFormat="false" ht="13.5" hidden="false" customHeight="true" outlineLevel="0" collapsed="false">
      <c r="A29" s="23"/>
      <c r="B29" s="28" t="s">
        <v>33</v>
      </c>
      <c r="C29" s="28"/>
      <c r="D29" s="40" t="n">
        <v>1228</v>
      </c>
      <c r="E29" s="41" t="n">
        <v>0</v>
      </c>
      <c r="F29" s="41" t="n">
        <v>353</v>
      </c>
      <c r="G29" s="41" t="n">
        <v>263</v>
      </c>
      <c r="H29" s="41" t="n">
        <v>234</v>
      </c>
      <c r="I29" s="41" t="n">
        <v>243</v>
      </c>
      <c r="J29" s="41" t="n">
        <v>118</v>
      </c>
      <c r="K29" s="41" t="n">
        <v>16</v>
      </c>
      <c r="L29" s="41" t="n">
        <v>1</v>
      </c>
      <c r="M29" s="41" t="n">
        <v>0</v>
      </c>
      <c r="N29" s="42" t="n">
        <v>0</v>
      </c>
    </row>
    <row r="30" customFormat="false" ht="6" hidden="false" customHeight="true" outlineLevel="0" collapsed="false">
      <c r="A30" s="23"/>
      <c r="B30" s="36"/>
      <c r="C30" s="36"/>
      <c r="D30" s="40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true" outlineLevel="0" collapsed="false">
      <c r="A31" s="44" t="s">
        <v>34</v>
      </c>
      <c r="B31" s="44"/>
      <c r="C31" s="36"/>
      <c r="D31" s="34" t="n">
        <f aca="false">SUM(D33:D38)</f>
        <v>9136</v>
      </c>
      <c r="E31" s="45" t="n">
        <f aca="false">SUM(E33:E38)</f>
        <v>10</v>
      </c>
      <c r="F31" s="46" t="n">
        <f aca="false">SUM(F33:F38)</f>
        <v>1901</v>
      </c>
      <c r="G31" s="46" t="n">
        <f aca="false">SUM(G33:G38)</f>
        <v>2111</v>
      </c>
      <c r="H31" s="46" t="n">
        <f aca="false">SUM(H33:H38)</f>
        <v>1921</v>
      </c>
      <c r="I31" s="46" t="n">
        <f aca="false">SUM(I33:I38)</f>
        <v>1738</v>
      </c>
      <c r="J31" s="46" t="n">
        <f aca="false">SUM(J33:J38)</f>
        <v>1052</v>
      </c>
      <c r="K31" s="46" t="n">
        <f aca="false">SUM(K33:K38)</f>
        <v>288</v>
      </c>
      <c r="L31" s="46" t="n">
        <f aca="false">SUM(L33:L38)</f>
        <v>81</v>
      </c>
      <c r="M31" s="46" t="n">
        <f aca="false">SUM(M33:M38)</f>
        <v>20</v>
      </c>
      <c r="N31" s="46" t="n">
        <f aca="false">SUM(N33:N38)</f>
        <v>14</v>
      </c>
    </row>
    <row r="32" customFormat="false" ht="6" hidden="false" customHeight="true" outlineLevel="0" collapsed="false">
      <c r="A32" s="23"/>
      <c r="B32" s="36"/>
      <c r="C32" s="36"/>
      <c r="D32" s="34"/>
      <c r="E32" s="45"/>
      <c r="F32" s="46"/>
      <c r="G32" s="46"/>
      <c r="H32" s="46"/>
      <c r="I32" s="46"/>
      <c r="J32" s="46"/>
      <c r="K32" s="46"/>
      <c r="L32" s="46"/>
      <c r="M32" s="46"/>
    </row>
    <row r="33" customFormat="false" ht="13.5" hidden="false" customHeight="true" outlineLevel="0" collapsed="false">
      <c r="A33" s="23"/>
      <c r="B33" s="28" t="s">
        <v>35</v>
      </c>
      <c r="C33" s="28"/>
      <c r="D33" s="40" t="n">
        <v>1887</v>
      </c>
      <c r="E33" s="41" t="n">
        <v>0</v>
      </c>
      <c r="F33" s="42" t="n">
        <v>444</v>
      </c>
      <c r="G33" s="42" t="n">
        <v>456</v>
      </c>
      <c r="H33" s="42" t="n">
        <v>395</v>
      </c>
      <c r="I33" s="42" t="n">
        <v>386</v>
      </c>
      <c r="J33" s="42" t="n">
        <v>160</v>
      </c>
      <c r="K33" s="42" t="n">
        <v>30</v>
      </c>
      <c r="L33" s="42" t="n">
        <v>9</v>
      </c>
      <c r="M33" s="42" t="n">
        <v>4</v>
      </c>
      <c r="N33" s="42" t="n">
        <v>3</v>
      </c>
    </row>
    <row r="34" customFormat="false" ht="13.5" hidden="false" customHeight="true" outlineLevel="0" collapsed="false">
      <c r="A34" s="23"/>
      <c r="B34" s="28" t="s">
        <v>36</v>
      </c>
      <c r="C34" s="28"/>
      <c r="D34" s="40" t="n">
        <v>531</v>
      </c>
      <c r="E34" s="41" t="n">
        <v>0</v>
      </c>
      <c r="F34" s="42" t="n">
        <v>303</v>
      </c>
      <c r="G34" s="42" t="n">
        <v>194</v>
      </c>
      <c r="H34" s="42" t="n">
        <v>33</v>
      </c>
      <c r="I34" s="42" t="n">
        <v>1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</row>
    <row r="35" customFormat="false" ht="13.5" hidden="false" customHeight="true" outlineLevel="0" collapsed="false">
      <c r="A35" s="23"/>
      <c r="B35" s="28" t="s">
        <v>37</v>
      </c>
      <c r="C35" s="28"/>
      <c r="D35" s="40" t="n">
        <v>3298</v>
      </c>
      <c r="E35" s="41" t="n">
        <v>8</v>
      </c>
      <c r="F35" s="42" t="n">
        <v>637</v>
      </c>
      <c r="G35" s="42" t="n">
        <v>721</v>
      </c>
      <c r="H35" s="42" t="n">
        <v>723</v>
      </c>
      <c r="I35" s="42" t="n">
        <v>674</v>
      </c>
      <c r="J35" s="42" t="n">
        <v>415</v>
      </c>
      <c r="K35" s="42" t="n">
        <v>88</v>
      </c>
      <c r="L35" s="42" t="n">
        <v>24</v>
      </c>
      <c r="M35" s="42" t="n">
        <v>3</v>
      </c>
      <c r="N35" s="42" t="n">
        <v>5</v>
      </c>
    </row>
    <row r="36" customFormat="false" ht="6" hidden="false" customHeight="true" outlineLevel="0" collapsed="false">
      <c r="A36" s="23"/>
      <c r="B36" s="36"/>
      <c r="C36" s="36"/>
      <c r="D36" s="40"/>
      <c r="E36" s="41"/>
      <c r="F36" s="42"/>
      <c r="G36" s="42"/>
      <c r="H36" s="42"/>
      <c r="I36" s="42"/>
      <c r="J36" s="42"/>
      <c r="K36" s="42"/>
      <c r="L36" s="42"/>
      <c r="M36" s="42"/>
    </row>
    <row r="37" customFormat="false" ht="13.5" hidden="false" customHeight="true" outlineLevel="0" collapsed="false">
      <c r="A37" s="23"/>
      <c r="B37" s="28" t="s">
        <v>38</v>
      </c>
      <c r="C37" s="28"/>
      <c r="D37" s="40" t="n">
        <v>1199</v>
      </c>
      <c r="E37" s="41" t="n">
        <v>1</v>
      </c>
      <c r="F37" s="42" t="n">
        <v>220</v>
      </c>
      <c r="G37" s="42" t="n">
        <v>299</v>
      </c>
      <c r="H37" s="42" t="n">
        <v>270</v>
      </c>
      <c r="I37" s="42" t="n">
        <v>201</v>
      </c>
      <c r="J37" s="42" t="n">
        <v>130</v>
      </c>
      <c r="K37" s="42" t="n">
        <v>42</v>
      </c>
      <c r="L37" s="42" t="n">
        <v>24</v>
      </c>
      <c r="M37" s="42" t="n">
        <v>8</v>
      </c>
      <c r="N37" s="42" t="n">
        <v>4</v>
      </c>
    </row>
    <row r="38" s="39" customFormat="true" ht="13.5" hidden="false" customHeight="true" outlineLevel="0" collapsed="false">
      <c r="A38" s="43"/>
      <c r="B38" s="28" t="s">
        <v>39</v>
      </c>
      <c r="C38" s="28"/>
      <c r="D38" s="40" t="n">
        <v>2221</v>
      </c>
      <c r="E38" s="41" t="n">
        <v>1</v>
      </c>
      <c r="F38" s="41" t="n">
        <v>297</v>
      </c>
      <c r="G38" s="41" t="n">
        <v>441</v>
      </c>
      <c r="H38" s="41" t="n">
        <v>500</v>
      </c>
      <c r="I38" s="41" t="n">
        <v>476</v>
      </c>
      <c r="J38" s="41" t="n">
        <v>347</v>
      </c>
      <c r="K38" s="41" t="n">
        <v>128</v>
      </c>
      <c r="L38" s="41" t="n">
        <v>24</v>
      </c>
      <c r="M38" s="42" t="n">
        <v>5</v>
      </c>
      <c r="N38" s="42" t="n">
        <v>2</v>
      </c>
    </row>
    <row r="39" s="39" customFormat="true" ht="6" hidden="false" customHeight="true" outlineLevel="0" collapsed="false">
      <c r="A39" s="43"/>
      <c r="B39" s="36"/>
      <c r="C39" s="36"/>
      <c r="D39" s="40"/>
      <c r="E39" s="41"/>
      <c r="F39" s="41"/>
      <c r="G39" s="41"/>
      <c r="H39" s="41"/>
      <c r="I39" s="41"/>
      <c r="J39" s="41"/>
      <c r="K39" s="41"/>
      <c r="L39" s="41"/>
      <c r="M39" s="42"/>
    </row>
    <row r="40" customFormat="false" ht="13.5" hidden="false" customHeight="true" outlineLevel="0" collapsed="false">
      <c r="A40" s="44" t="s">
        <v>40</v>
      </c>
      <c r="B40" s="44"/>
      <c r="C40" s="36"/>
      <c r="D40" s="34" t="n">
        <f aca="false">SUM(D42:D43)</f>
        <v>4995</v>
      </c>
      <c r="E40" s="45" t="n">
        <f aca="false">SUM(E42:E43)</f>
        <v>14</v>
      </c>
      <c r="F40" s="46" t="n">
        <f aca="false">SUM(F42:F43)</f>
        <v>839</v>
      </c>
      <c r="G40" s="46" t="n">
        <f aca="false">SUM(G42:G43)</f>
        <v>732</v>
      </c>
      <c r="H40" s="46" t="n">
        <f aca="false">SUM(H42:H43)</f>
        <v>771</v>
      </c>
      <c r="I40" s="46" t="n">
        <f aca="false">SUM(I42:I43)</f>
        <v>1111</v>
      </c>
      <c r="J40" s="46" t="n">
        <f aca="false">SUM(J42:J43)</f>
        <v>1148</v>
      </c>
      <c r="K40" s="46" t="n">
        <f aca="false">SUM(K42:K43)</f>
        <v>288</v>
      </c>
      <c r="L40" s="46" t="n">
        <f aca="false">SUM(L42:L43)</f>
        <v>75</v>
      </c>
      <c r="M40" s="46" t="n">
        <f aca="false">SUM(M42:M43)</f>
        <v>9</v>
      </c>
      <c r="N40" s="46" t="n">
        <f aca="false">SUM(N42:N43)</f>
        <v>8</v>
      </c>
    </row>
    <row r="41" customFormat="false" ht="6" hidden="false" customHeight="true" outlineLevel="0" collapsed="false">
      <c r="A41" s="23"/>
      <c r="B41" s="36"/>
      <c r="C41" s="36"/>
      <c r="D41" s="34"/>
      <c r="E41" s="45"/>
      <c r="F41" s="46"/>
      <c r="G41" s="46"/>
      <c r="H41" s="46"/>
      <c r="I41" s="46"/>
      <c r="J41" s="46"/>
      <c r="K41" s="46"/>
      <c r="L41" s="46"/>
      <c r="M41" s="46"/>
    </row>
    <row r="42" customFormat="false" ht="13.5" hidden="false" customHeight="true" outlineLevel="0" collapsed="false">
      <c r="A42" s="23"/>
      <c r="B42" s="28" t="s">
        <v>41</v>
      </c>
      <c r="C42" s="28"/>
      <c r="D42" s="40" t="n">
        <v>2651</v>
      </c>
      <c r="E42" s="41" t="n">
        <v>4</v>
      </c>
      <c r="F42" s="42" t="n">
        <v>539</v>
      </c>
      <c r="G42" s="42" t="n">
        <v>446</v>
      </c>
      <c r="H42" s="42" t="n">
        <v>419</v>
      </c>
      <c r="I42" s="42" t="n">
        <v>561</v>
      </c>
      <c r="J42" s="42" t="n">
        <v>507</v>
      </c>
      <c r="K42" s="42" t="n">
        <v>136</v>
      </c>
      <c r="L42" s="42" t="n">
        <v>29</v>
      </c>
      <c r="M42" s="42" t="n">
        <v>4</v>
      </c>
      <c r="N42" s="42" t="n">
        <v>6</v>
      </c>
    </row>
    <row r="43" s="39" customFormat="true" ht="13.5" hidden="false" customHeight="true" outlineLevel="0" collapsed="false">
      <c r="A43" s="43"/>
      <c r="B43" s="28" t="s">
        <v>42</v>
      </c>
      <c r="C43" s="28"/>
      <c r="D43" s="40" t="n">
        <v>2344</v>
      </c>
      <c r="E43" s="41" t="n">
        <v>10</v>
      </c>
      <c r="F43" s="41" t="n">
        <v>300</v>
      </c>
      <c r="G43" s="41" t="n">
        <v>286</v>
      </c>
      <c r="H43" s="41" t="n">
        <v>352</v>
      </c>
      <c r="I43" s="41" t="n">
        <v>550</v>
      </c>
      <c r="J43" s="41" t="n">
        <v>641</v>
      </c>
      <c r="K43" s="41" t="n">
        <v>152</v>
      </c>
      <c r="L43" s="41" t="n">
        <v>46</v>
      </c>
      <c r="M43" s="41" t="n">
        <v>5</v>
      </c>
      <c r="N43" s="42" t="n">
        <v>2</v>
      </c>
    </row>
    <row r="44" s="39" customFormat="true" ht="6" hidden="false" customHeight="true" outlineLevel="0" collapsed="false">
      <c r="A44" s="43"/>
      <c r="B44" s="36"/>
      <c r="C44" s="36"/>
      <c r="D44" s="40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true" outlineLevel="0" collapsed="false">
      <c r="A45" s="44" t="s">
        <v>43</v>
      </c>
      <c r="B45" s="44"/>
      <c r="C45" s="36"/>
      <c r="D45" s="34" t="n">
        <f aca="false">SUM(D47:D51)</f>
        <v>6140</v>
      </c>
      <c r="E45" s="45" t="n">
        <f aca="false">SUM(E47:E51)</f>
        <v>1</v>
      </c>
      <c r="F45" s="46" t="n">
        <v>1083</v>
      </c>
      <c r="G45" s="46" t="n">
        <f aca="false">SUM(G47:G51)</f>
        <v>928</v>
      </c>
      <c r="H45" s="46" t="n">
        <f aca="false">SUM(H47:H51)</f>
        <v>877</v>
      </c>
      <c r="I45" s="46" t="n">
        <f aca="false">SUM(I47:I51)</f>
        <v>1436</v>
      </c>
      <c r="J45" s="46" t="n">
        <f aca="false">SUM(J47:J51)</f>
        <v>1476</v>
      </c>
      <c r="K45" s="46" t="n">
        <f aca="false">SUM(K47:K51)</f>
        <v>327</v>
      </c>
      <c r="L45" s="46" t="n">
        <f aca="false">SUM(L47:L51)</f>
        <v>31</v>
      </c>
      <c r="M45" s="46" t="n">
        <f aca="false">SUM(M47:M51)</f>
        <v>24</v>
      </c>
      <c r="N45" s="46" t="n">
        <f aca="false">SUM(N47:N51)</f>
        <v>2</v>
      </c>
    </row>
    <row r="46" customFormat="false" ht="6" hidden="false" customHeight="true" outlineLevel="0" collapsed="false">
      <c r="A46" s="23"/>
      <c r="B46" s="36"/>
      <c r="C46" s="36"/>
      <c r="D46" s="34"/>
      <c r="E46" s="45"/>
      <c r="F46" s="46"/>
      <c r="G46" s="46"/>
      <c r="H46" s="46"/>
      <c r="I46" s="46"/>
      <c r="J46" s="46"/>
      <c r="K46" s="46"/>
      <c r="L46" s="46"/>
      <c r="M46" s="46"/>
    </row>
    <row r="47" customFormat="false" ht="13.5" hidden="false" customHeight="true" outlineLevel="0" collapsed="false">
      <c r="A47" s="23"/>
      <c r="B47" s="28" t="s">
        <v>44</v>
      </c>
      <c r="C47" s="28"/>
      <c r="D47" s="40" t="n">
        <v>1292</v>
      </c>
      <c r="E47" s="41" t="n">
        <v>0</v>
      </c>
      <c r="F47" s="42" t="n">
        <v>200</v>
      </c>
      <c r="G47" s="42" t="n">
        <v>180</v>
      </c>
      <c r="H47" s="42" t="n">
        <v>190</v>
      </c>
      <c r="I47" s="42" t="n">
        <v>293</v>
      </c>
      <c r="J47" s="42" t="n">
        <v>327</v>
      </c>
      <c r="K47" s="42" t="n">
        <v>92</v>
      </c>
      <c r="L47" s="42" t="n">
        <v>9</v>
      </c>
      <c r="M47" s="42" t="n">
        <v>1</v>
      </c>
      <c r="N47" s="42" t="n">
        <v>0</v>
      </c>
    </row>
    <row r="48" customFormat="false" ht="13.5" hidden="false" customHeight="true" outlineLevel="0" collapsed="false">
      <c r="A48" s="23"/>
      <c r="B48" s="28" t="s">
        <v>45</v>
      </c>
      <c r="C48" s="28"/>
      <c r="D48" s="40" t="n">
        <v>1491</v>
      </c>
      <c r="E48" s="41" t="n">
        <v>1</v>
      </c>
      <c r="F48" s="42" t="n">
        <v>252</v>
      </c>
      <c r="G48" s="42" t="n">
        <v>205</v>
      </c>
      <c r="H48" s="42" t="n">
        <v>247</v>
      </c>
      <c r="I48" s="42" t="n">
        <v>364</v>
      </c>
      <c r="J48" s="42" t="n">
        <v>349</v>
      </c>
      <c r="K48" s="42" t="n">
        <v>63</v>
      </c>
      <c r="L48" s="42" t="n">
        <v>9</v>
      </c>
      <c r="M48" s="42" t="n">
        <v>1</v>
      </c>
      <c r="N48" s="42" t="n">
        <v>0</v>
      </c>
    </row>
    <row r="49" customFormat="false" ht="13.5" hidden="false" customHeight="true" outlineLevel="0" collapsed="false">
      <c r="A49" s="23"/>
      <c r="B49" s="28" t="s">
        <v>46</v>
      </c>
      <c r="C49" s="28"/>
      <c r="D49" s="40" t="n">
        <v>2144</v>
      </c>
      <c r="E49" s="41" t="n">
        <v>0</v>
      </c>
      <c r="F49" s="42" t="n">
        <v>311</v>
      </c>
      <c r="G49" s="42" t="n">
        <v>306</v>
      </c>
      <c r="H49" s="42" t="n">
        <v>270</v>
      </c>
      <c r="I49" s="42" t="n">
        <v>526</v>
      </c>
      <c r="J49" s="42" t="n">
        <v>585</v>
      </c>
      <c r="K49" s="42" t="n">
        <v>135</v>
      </c>
      <c r="L49" s="42" t="n">
        <v>7</v>
      </c>
      <c r="M49" s="42" t="n">
        <v>2</v>
      </c>
      <c r="N49" s="42" t="n">
        <v>2</v>
      </c>
    </row>
    <row r="50" customFormat="false" ht="6" hidden="false" customHeight="true" outlineLevel="0" collapsed="false">
      <c r="A50" s="23"/>
      <c r="B50" s="36"/>
      <c r="C50" s="36"/>
      <c r="D50" s="40"/>
      <c r="E50" s="41"/>
      <c r="F50" s="42"/>
      <c r="G50" s="42"/>
      <c r="H50" s="42"/>
      <c r="I50" s="42"/>
      <c r="J50" s="42"/>
      <c r="K50" s="42"/>
      <c r="L50" s="42"/>
      <c r="M50" s="42"/>
    </row>
    <row r="51" s="39" customFormat="true" ht="13.5" hidden="false" customHeight="true" outlineLevel="0" collapsed="false">
      <c r="A51" s="43"/>
      <c r="B51" s="28" t="s">
        <v>47</v>
      </c>
      <c r="C51" s="28"/>
      <c r="D51" s="40" t="n">
        <v>1213</v>
      </c>
      <c r="E51" s="41" t="n">
        <v>0</v>
      </c>
      <c r="F51" s="41" t="n">
        <v>275</v>
      </c>
      <c r="G51" s="41" t="n">
        <v>237</v>
      </c>
      <c r="H51" s="41" t="n">
        <v>170</v>
      </c>
      <c r="I51" s="41" t="n">
        <v>253</v>
      </c>
      <c r="J51" s="41" t="n">
        <v>215</v>
      </c>
      <c r="K51" s="41" t="n">
        <v>37</v>
      </c>
      <c r="L51" s="41" t="n">
        <v>6</v>
      </c>
      <c r="M51" s="41" t="n">
        <v>20</v>
      </c>
      <c r="N51" s="41" t="n">
        <v>0</v>
      </c>
    </row>
    <row r="52" s="39" customFormat="true" ht="6" hidden="false" customHeight="true" outlineLevel="0" collapsed="false">
      <c r="A52" s="43"/>
      <c r="B52" s="36"/>
      <c r="C52" s="36"/>
      <c r="D52" s="40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true" outlineLevel="0" collapsed="false">
      <c r="A53" s="44" t="s">
        <v>48</v>
      </c>
      <c r="B53" s="44"/>
      <c r="C53" s="36"/>
      <c r="D53" s="34" t="n">
        <f aca="false">SUM(D55)</f>
        <v>1651</v>
      </c>
      <c r="E53" s="45" t="n">
        <f aca="false">SUM(E55)</f>
        <v>2</v>
      </c>
      <c r="F53" s="46" t="n">
        <f aca="false">SUM(F55)</f>
        <v>828</v>
      </c>
      <c r="G53" s="46" t="n">
        <f aca="false">SUM(G55)</f>
        <v>417</v>
      </c>
      <c r="H53" s="46" t="n">
        <f aca="false">SUM(H55)</f>
        <v>239</v>
      </c>
      <c r="I53" s="46" t="n">
        <f aca="false">SUM(I55)</f>
        <v>120</v>
      </c>
      <c r="J53" s="46" t="n">
        <f aca="false">SUM(J55)</f>
        <v>40</v>
      </c>
      <c r="K53" s="46" t="n">
        <f aca="false">SUM(K55)</f>
        <v>5</v>
      </c>
      <c r="L53" s="46" t="n">
        <f aca="false">SUM(L55)</f>
        <v>0</v>
      </c>
      <c r="M53" s="46" t="n">
        <f aca="false">SUM(M55)</f>
        <v>0</v>
      </c>
      <c r="N53" s="46" t="n">
        <f aca="false">SUM(N55)</f>
        <v>0</v>
      </c>
    </row>
    <row r="54" customFormat="false" ht="6" hidden="false" customHeight="true" outlineLevel="0" collapsed="false">
      <c r="A54" s="23"/>
      <c r="B54" s="36"/>
      <c r="C54" s="36"/>
      <c r="D54" s="34"/>
      <c r="E54" s="45"/>
      <c r="F54" s="46"/>
      <c r="G54" s="46"/>
      <c r="H54" s="46"/>
      <c r="I54" s="46"/>
      <c r="J54" s="46"/>
      <c r="K54" s="46"/>
      <c r="L54" s="46"/>
      <c r="M54" s="46"/>
    </row>
    <row r="55" s="39" customFormat="true" ht="13.5" hidden="false" customHeight="true" outlineLevel="0" collapsed="false">
      <c r="A55" s="43"/>
      <c r="B55" s="28" t="s">
        <v>49</v>
      </c>
      <c r="C55" s="28"/>
      <c r="D55" s="40" t="n">
        <v>1651</v>
      </c>
      <c r="E55" s="41" t="n">
        <v>2</v>
      </c>
      <c r="F55" s="41" t="n">
        <v>828</v>
      </c>
      <c r="G55" s="41" t="n">
        <v>417</v>
      </c>
      <c r="H55" s="41" t="n">
        <v>239</v>
      </c>
      <c r="I55" s="41" t="n">
        <v>120</v>
      </c>
      <c r="J55" s="41" t="n">
        <v>40</v>
      </c>
      <c r="K55" s="42" t="n">
        <v>5</v>
      </c>
      <c r="L55" s="41" t="n">
        <v>0</v>
      </c>
      <c r="M55" s="41" t="n">
        <v>0</v>
      </c>
      <c r="N55" s="41" t="n">
        <v>0</v>
      </c>
    </row>
    <row r="56" s="39" customFormat="true" ht="6" hidden="false" customHeight="true" outlineLevel="0" collapsed="false">
      <c r="A56" s="47"/>
      <c r="B56" s="48"/>
      <c r="C56" s="48"/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13.5" hidden="false" customHeight="true" outlineLevel="0" collapsed="false">
      <c r="A57" s="44" t="s">
        <v>50</v>
      </c>
      <c r="B57" s="44"/>
      <c r="C57" s="36"/>
      <c r="D57" s="38" t="n">
        <f aca="false">SUM(D59:D68)</f>
        <v>6688</v>
      </c>
      <c r="E57" s="52" t="n">
        <f aca="false">SUM(E59:E68)</f>
        <v>29</v>
      </c>
      <c r="F57" s="46" t="n">
        <f aca="false">SUM(F59:F68)</f>
        <v>3128</v>
      </c>
      <c r="G57" s="46" t="n">
        <f aca="false">SUM(G59:G68)</f>
        <v>1631</v>
      </c>
      <c r="H57" s="46" t="n">
        <f aca="false">SUM(H59:H68)</f>
        <v>1042</v>
      </c>
      <c r="I57" s="46" t="n">
        <f aca="false">SUM(I59:I68)</f>
        <v>640</v>
      </c>
      <c r="J57" s="46" t="n">
        <f aca="false">SUM(J59:J68)</f>
        <v>209</v>
      </c>
      <c r="K57" s="46" t="n">
        <f aca="false">SUM(K59:K68)</f>
        <v>8</v>
      </c>
      <c r="L57" s="46" t="n">
        <f aca="false">SUM(L59:L68)</f>
        <v>1</v>
      </c>
      <c r="M57" s="46" t="n">
        <f aca="false">SUM(M59:M68)</f>
        <v>0</v>
      </c>
      <c r="N57" s="46" t="n">
        <f aca="false">SUM(N59:N68)</f>
        <v>0</v>
      </c>
    </row>
    <row r="58" customFormat="false" ht="6" hidden="false" customHeight="true" outlineLevel="0" collapsed="false">
      <c r="A58" s="23"/>
      <c r="B58" s="36"/>
      <c r="C58" s="36"/>
      <c r="D58" s="38"/>
      <c r="E58" s="52"/>
      <c r="F58" s="46"/>
      <c r="G58" s="46"/>
      <c r="H58" s="46"/>
      <c r="I58" s="46"/>
      <c r="J58" s="46"/>
      <c r="K58" s="46"/>
      <c r="L58" s="46"/>
      <c r="M58" s="46"/>
    </row>
    <row r="59" customFormat="false" ht="13.5" hidden="false" customHeight="true" outlineLevel="0" collapsed="false">
      <c r="A59" s="23"/>
      <c r="B59" s="28" t="s">
        <v>51</v>
      </c>
      <c r="C59" s="28"/>
      <c r="D59" s="40" t="n">
        <v>572</v>
      </c>
      <c r="E59" s="41" t="n">
        <v>6</v>
      </c>
      <c r="F59" s="42" t="n">
        <v>396</v>
      </c>
      <c r="G59" s="42" t="n">
        <v>112</v>
      </c>
      <c r="H59" s="42" t="n">
        <v>31</v>
      </c>
      <c r="I59" s="42" t="n">
        <v>22</v>
      </c>
      <c r="J59" s="42" t="n">
        <v>5</v>
      </c>
      <c r="K59" s="42" t="n">
        <v>0</v>
      </c>
      <c r="L59" s="42" t="n">
        <v>0</v>
      </c>
      <c r="M59" s="42" t="n">
        <v>0</v>
      </c>
      <c r="N59" s="42" t="n">
        <v>0</v>
      </c>
    </row>
    <row r="60" customFormat="false" ht="13.5" hidden="false" customHeight="true" outlineLevel="0" collapsed="false">
      <c r="A60" s="23"/>
      <c r="B60" s="28" t="s">
        <v>52</v>
      </c>
      <c r="C60" s="28"/>
      <c r="D60" s="40" t="n">
        <v>1123</v>
      </c>
      <c r="E60" s="41" t="n">
        <v>2</v>
      </c>
      <c r="F60" s="42" t="n">
        <v>332</v>
      </c>
      <c r="G60" s="42" t="n">
        <v>335</v>
      </c>
      <c r="H60" s="42" t="n">
        <v>277</v>
      </c>
      <c r="I60" s="42" t="n">
        <v>152</v>
      </c>
      <c r="J60" s="42" t="n">
        <v>25</v>
      </c>
      <c r="K60" s="42" t="n">
        <v>0</v>
      </c>
      <c r="L60" s="42" t="n">
        <v>0</v>
      </c>
      <c r="M60" s="42" t="n">
        <v>0</v>
      </c>
      <c r="N60" s="42" t="n">
        <v>0</v>
      </c>
    </row>
    <row r="61" customFormat="false" ht="13.5" hidden="false" customHeight="true" outlineLevel="0" collapsed="false">
      <c r="A61" s="23"/>
      <c r="B61" s="28" t="s">
        <v>53</v>
      </c>
      <c r="C61" s="28"/>
      <c r="D61" s="40" t="n">
        <v>560</v>
      </c>
      <c r="E61" s="41" t="n">
        <v>2</v>
      </c>
      <c r="F61" s="42" t="n">
        <v>235</v>
      </c>
      <c r="G61" s="42" t="n">
        <v>171</v>
      </c>
      <c r="H61" s="42" t="n">
        <v>122</v>
      </c>
      <c r="I61" s="42" t="n">
        <v>26</v>
      </c>
      <c r="J61" s="42" t="n">
        <v>4</v>
      </c>
      <c r="K61" s="42" t="n">
        <v>0</v>
      </c>
      <c r="L61" s="42" t="n">
        <v>0</v>
      </c>
      <c r="M61" s="42" t="n">
        <v>0</v>
      </c>
      <c r="N61" s="42" t="n">
        <v>0</v>
      </c>
    </row>
    <row r="62" customFormat="false" ht="6" hidden="false" customHeight="true" outlineLevel="0" collapsed="false">
      <c r="A62" s="23"/>
      <c r="B62" s="36"/>
      <c r="C62" s="36"/>
      <c r="D62" s="40"/>
      <c r="E62" s="41"/>
      <c r="F62" s="42"/>
      <c r="G62" s="42"/>
      <c r="H62" s="42"/>
      <c r="I62" s="42"/>
      <c r="J62" s="42"/>
      <c r="K62" s="42"/>
      <c r="L62" s="42"/>
      <c r="M62" s="42"/>
    </row>
    <row r="63" customFormat="false" ht="13.5" hidden="false" customHeight="true" outlineLevel="0" collapsed="false">
      <c r="A63" s="23"/>
      <c r="B63" s="28" t="s">
        <v>54</v>
      </c>
      <c r="C63" s="28"/>
      <c r="D63" s="40" t="n">
        <v>1013</v>
      </c>
      <c r="E63" s="41" t="n">
        <v>10</v>
      </c>
      <c r="F63" s="42" t="n">
        <v>228</v>
      </c>
      <c r="G63" s="42" t="n">
        <v>261</v>
      </c>
      <c r="H63" s="42" t="n">
        <v>218</v>
      </c>
      <c r="I63" s="42" t="n">
        <v>207</v>
      </c>
      <c r="J63" s="42" t="n">
        <v>86</v>
      </c>
      <c r="K63" s="42" t="n">
        <v>3</v>
      </c>
      <c r="L63" s="42" t="n">
        <v>0</v>
      </c>
      <c r="M63" s="42" t="n">
        <v>0</v>
      </c>
      <c r="N63" s="42" t="n">
        <v>0</v>
      </c>
    </row>
    <row r="64" customFormat="false" ht="13.5" hidden="false" customHeight="true" outlineLevel="0" collapsed="false">
      <c r="A64" s="23"/>
      <c r="B64" s="28" t="s">
        <v>55</v>
      </c>
      <c r="C64" s="28"/>
      <c r="D64" s="40" t="n">
        <v>673</v>
      </c>
      <c r="E64" s="41" t="n">
        <v>2</v>
      </c>
      <c r="F64" s="42" t="n">
        <v>134</v>
      </c>
      <c r="G64" s="42" t="n">
        <v>200</v>
      </c>
      <c r="H64" s="42" t="n">
        <v>190</v>
      </c>
      <c r="I64" s="42" t="n">
        <v>118</v>
      </c>
      <c r="J64" s="42" t="n">
        <v>27</v>
      </c>
      <c r="K64" s="42" t="n">
        <v>2</v>
      </c>
      <c r="L64" s="42" t="n">
        <v>0</v>
      </c>
      <c r="M64" s="42" t="n">
        <v>0</v>
      </c>
      <c r="N64" s="42" t="n">
        <v>0</v>
      </c>
    </row>
    <row r="65" customFormat="false" ht="13.5" hidden="false" customHeight="true" outlineLevel="0" collapsed="false">
      <c r="A65" s="23"/>
      <c r="B65" s="28" t="s">
        <v>56</v>
      </c>
      <c r="C65" s="28"/>
      <c r="D65" s="40" t="n">
        <v>675</v>
      </c>
      <c r="E65" s="41" t="n">
        <v>3</v>
      </c>
      <c r="F65" s="42" t="n">
        <v>539</v>
      </c>
      <c r="G65" s="42" t="n">
        <v>77</v>
      </c>
      <c r="H65" s="42" t="n">
        <v>21</v>
      </c>
      <c r="I65" s="42" t="n">
        <v>24</v>
      </c>
      <c r="J65" s="42" t="n">
        <v>10</v>
      </c>
      <c r="K65" s="42" t="n">
        <v>1</v>
      </c>
      <c r="L65" s="42" t="n">
        <v>0</v>
      </c>
      <c r="M65" s="42" t="n">
        <v>0</v>
      </c>
      <c r="N65" s="42" t="n">
        <v>0</v>
      </c>
    </row>
    <row r="66" customFormat="false" ht="6" hidden="false" customHeight="true" outlineLevel="0" collapsed="false">
      <c r="A66" s="23"/>
      <c r="B66" s="36"/>
      <c r="C66" s="36"/>
      <c r="D66" s="40"/>
      <c r="E66" s="41"/>
      <c r="F66" s="42"/>
      <c r="G66" s="42"/>
      <c r="H66" s="42"/>
      <c r="I66" s="42"/>
      <c r="J66" s="42"/>
      <c r="K66" s="42"/>
      <c r="L66" s="42"/>
      <c r="M66" s="42"/>
    </row>
    <row r="67" customFormat="false" ht="13.5" hidden="false" customHeight="true" outlineLevel="0" collapsed="false">
      <c r="A67" s="23"/>
      <c r="B67" s="28" t="s">
        <v>57</v>
      </c>
      <c r="C67" s="28"/>
      <c r="D67" s="40" t="n">
        <v>563</v>
      </c>
      <c r="E67" s="41" t="n">
        <v>2</v>
      </c>
      <c r="F67" s="42" t="n">
        <v>405</v>
      </c>
      <c r="G67" s="42" t="n">
        <v>107</v>
      </c>
      <c r="H67" s="42" t="n">
        <v>29</v>
      </c>
      <c r="I67" s="42" t="n">
        <v>18</v>
      </c>
      <c r="J67" s="42" t="n">
        <v>2</v>
      </c>
      <c r="K67" s="42" t="n">
        <v>0</v>
      </c>
      <c r="L67" s="42" t="n">
        <v>0</v>
      </c>
      <c r="M67" s="42" t="n">
        <v>0</v>
      </c>
      <c r="N67" s="42" t="n">
        <v>0</v>
      </c>
    </row>
    <row r="68" s="39" customFormat="true" ht="13.5" hidden="false" customHeight="true" outlineLevel="0" collapsed="false">
      <c r="A68" s="43"/>
      <c r="B68" s="28" t="s">
        <v>58</v>
      </c>
      <c r="C68" s="28"/>
      <c r="D68" s="40" t="n">
        <v>1509</v>
      </c>
      <c r="E68" s="41" t="n">
        <v>2</v>
      </c>
      <c r="F68" s="41" t="n">
        <v>859</v>
      </c>
      <c r="G68" s="41" t="n">
        <v>368</v>
      </c>
      <c r="H68" s="41" t="n">
        <v>154</v>
      </c>
      <c r="I68" s="41" t="n">
        <v>73</v>
      </c>
      <c r="J68" s="41" t="n">
        <v>50</v>
      </c>
      <c r="K68" s="41" t="n">
        <v>2</v>
      </c>
      <c r="L68" s="42" t="n">
        <v>1</v>
      </c>
      <c r="M68" s="41" t="n">
        <v>0</v>
      </c>
      <c r="N68" s="42" t="n">
        <v>0</v>
      </c>
    </row>
    <row r="69" s="39" customFormat="true" ht="6" hidden="false" customHeight="true" outlineLevel="0" collapsed="false">
      <c r="A69" s="43"/>
      <c r="B69" s="36"/>
      <c r="C69" s="36"/>
      <c r="D69" s="40"/>
      <c r="E69" s="41"/>
      <c r="F69" s="41"/>
      <c r="G69" s="41"/>
      <c r="H69" s="41"/>
      <c r="I69" s="41"/>
      <c r="J69" s="41"/>
      <c r="K69" s="41"/>
      <c r="L69" s="42"/>
      <c r="M69" s="41"/>
    </row>
    <row r="70" customFormat="false" ht="13.5" hidden="false" customHeight="true" outlineLevel="0" collapsed="false">
      <c r="A70" s="44" t="s">
        <v>59</v>
      </c>
      <c r="B70" s="44"/>
      <c r="C70" s="36"/>
      <c r="D70" s="38" t="n">
        <f aca="false">SUM(D72:D81)</f>
        <v>11633</v>
      </c>
      <c r="E70" s="52" t="n">
        <f aca="false">SUM(E72:E81)</f>
        <v>5</v>
      </c>
      <c r="F70" s="46" t="n">
        <f aca="false">SUM(F72:F81)</f>
        <v>1463</v>
      </c>
      <c r="G70" s="46" t="n">
        <f aca="false">SUM(G72:G81)</f>
        <v>1521</v>
      </c>
      <c r="H70" s="46" t="n">
        <f aca="false">SUM(H72:H81)</f>
        <v>1542</v>
      </c>
      <c r="I70" s="46" t="n">
        <f aca="false">SUM(I72:I81)</f>
        <v>2315</v>
      </c>
      <c r="J70" s="46" t="n">
        <f aca="false">SUM(J72:J81)</f>
        <v>3215</v>
      </c>
      <c r="K70" s="46" t="n">
        <f aca="false">SUM(K72:K81)</f>
        <v>1258</v>
      </c>
      <c r="L70" s="46" t="n">
        <f aca="false">SUM(L72:L81)</f>
        <v>261</v>
      </c>
      <c r="M70" s="46" t="n">
        <f aca="false">SUM(M72:M81)</f>
        <v>42</v>
      </c>
      <c r="N70" s="46" t="n">
        <f aca="false">SUM(N72:N81)</f>
        <v>11</v>
      </c>
    </row>
    <row r="71" customFormat="false" ht="6" hidden="false" customHeight="true" outlineLevel="0" collapsed="false">
      <c r="A71" s="23"/>
      <c r="B71" s="36"/>
      <c r="C71" s="36"/>
      <c r="D71" s="38"/>
      <c r="E71" s="52"/>
      <c r="F71" s="46"/>
      <c r="G71" s="46"/>
      <c r="H71" s="46"/>
      <c r="I71" s="46"/>
      <c r="J71" s="46"/>
      <c r="K71" s="46"/>
      <c r="L71" s="46"/>
      <c r="M71" s="46"/>
    </row>
    <row r="72" customFormat="false" ht="13.5" hidden="false" customHeight="true" outlineLevel="0" collapsed="false">
      <c r="A72" s="23"/>
      <c r="B72" s="28" t="s">
        <v>60</v>
      </c>
      <c r="C72" s="28"/>
      <c r="D72" s="40" t="n">
        <v>2048</v>
      </c>
      <c r="E72" s="41" t="n">
        <v>0</v>
      </c>
      <c r="F72" s="42" t="n">
        <v>252</v>
      </c>
      <c r="G72" s="42" t="n">
        <v>276</v>
      </c>
      <c r="H72" s="42" t="n">
        <v>306</v>
      </c>
      <c r="I72" s="42" t="n">
        <v>401</v>
      </c>
      <c r="J72" s="42" t="n">
        <v>560</v>
      </c>
      <c r="K72" s="42" t="n">
        <v>208</v>
      </c>
      <c r="L72" s="42" t="n">
        <v>41</v>
      </c>
      <c r="M72" s="42" t="n">
        <v>3</v>
      </c>
      <c r="N72" s="42" t="n">
        <v>1</v>
      </c>
    </row>
    <row r="73" customFormat="false" ht="13.5" hidden="false" customHeight="true" outlineLevel="0" collapsed="false">
      <c r="A73" s="23"/>
      <c r="B73" s="28" t="s">
        <v>61</v>
      </c>
      <c r="C73" s="28"/>
      <c r="D73" s="40" t="n">
        <v>2413</v>
      </c>
      <c r="E73" s="41" t="n">
        <v>4</v>
      </c>
      <c r="F73" s="42" t="n">
        <v>357</v>
      </c>
      <c r="G73" s="42" t="n">
        <v>407</v>
      </c>
      <c r="H73" s="42" t="n">
        <v>384</v>
      </c>
      <c r="I73" s="42" t="n">
        <v>503</v>
      </c>
      <c r="J73" s="42" t="n">
        <v>601</v>
      </c>
      <c r="K73" s="42" t="n">
        <v>134</v>
      </c>
      <c r="L73" s="42" t="n">
        <v>21</v>
      </c>
      <c r="M73" s="42" t="n">
        <v>2</v>
      </c>
      <c r="N73" s="42" t="n">
        <v>0</v>
      </c>
    </row>
    <row r="74" customFormat="false" ht="13.5" hidden="false" customHeight="true" outlineLevel="0" collapsed="false">
      <c r="A74" s="23"/>
      <c r="B74" s="28" t="s">
        <v>62</v>
      </c>
      <c r="C74" s="28"/>
      <c r="D74" s="40" t="n">
        <v>791</v>
      </c>
      <c r="E74" s="41" t="n">
        <v>0</v>
      </c>
      <c r="F74" s="42" t="n">
        <v>122</v>
      </c>
      <c r="G74" s="42" t="n">
        <v>115</v>
      </c>
      <c r="H74" s="42" t="n">
        <v>104</v>
      </c>
      <c r="I74" s="42" t="n">
        <v>176</v>
      </c>
      <c r="J74" s="42" t="n">
        <v>215</v>
      </c>
      <c r="K74" s="42" t="n">
        <v>51</v>
      </c>
      <c r="L74" s="42" t="n">
        <v>6</v>
      </c>
      <c r="M74" s="42" t="n">
        <v>2</v>
      </c>
      <c r="N74" s="42" t="n">
        <v>0</v>
      </c>
    </row>
    <row r="75" customFormat="false" ht="6" hidden="false" customHeight="true" outlineLevel="0" collapsed="false">
      <c r="A75" s="23"/>
      <c r="B75" s="36"/>
      <c r="C75" s="36"/>
      <c r="D75" s="40"/>
      <c r="E75" s="41"/>
      <c r="F75" s="42"/>
      <c r="G75" s="42"/>
      <c r="H75" s="42"/>
      <c r="I75" s="42"/>
      <c r="J75" s="42"/>
      <c r="K75" s="42"/>
      <c r="L75" s="42"/>
      <c r="M75" s="42"/>
    </row>
    <row r="76" customFormat="false" ht="13.5" hidden="false" customHeight="true" outlineLevel="0" collapsed="false">
      <c r="A76" s="23"/>
      <c r="B76" s="28" t="s">
        <v>63</v>
      </c>
      <c r="C76" s="28"/>
      <c r="D76" s="40" t="n">
        <v>1966</v>
      </c>
      <c r="E76" s="41" t="n">
        <v>1</v>
      </c>
      <c r="F76" s="42" t="n">
        <v>228</v>
      </c>
      <c r="G76" s="42" t="n">
        <v>266</v>
      </c>
      <c r="H76" s="42" t="n">
        <v>246</v>
      </c>
      <c r="I76" s="42" t="n">
        <v>403</v>
      </c>
      <c r="J76" s="42" t="n">
        <v>563</v>
      </c>
      <c r="K76" s="42" t="n">
        <v>232</v>
      </c>
      <c r="L76" s="42" t="n">
        <v>25</v>
      </c>
      <c r="M76" s="42" t="n">
        <v>1</v>
      </c>
      <c r="N76" s="42" t="n">
        <v>1</v>
      </c>
    </row>
    <row r="77" customFormat="false" ht="13.5" hidden="false" customHeight="true" outlineLevel="0" collapsed="false">
      <c r="A77" s="23"/>
      <c r="B77" s="28" t="s">
        <v>64</v>
      </c>
      <c r="C77" s="28"/>
      <c r="D77" s="40" t="n">
        <v>1160</v>
      </c>
      <c r="E77" s="41" t="n">
        <v>0</v>
      </c>
      <c r="F77" s="42" t="n">
        <v>142</v>
      </c>
      <c r="G77" s="42" t="n">
        <v>126</v>
      </c>
      <c r="H77" s="42" t="n">
        <v>139</v>
      </c>
      <c r="I77" s="42" t="n">
        <v>213</v>
      </c>
      <c r="J77" s="42" t="n">
        <v>342</v>
      </c>
      <c r="K77" s="42" t="n">
        <v>163</v>
      </c>
      <c r="L77" s="42" t="n">
        <v>30</v>
      </c>
      <c r="M77" s="42" t="n">
        <v>4</v>
      </c>
      <c r="N77" s="42" t="n">
        <v>1</v>
      </c>
    </row>
    <row r="78" customFormat="false" ht="13.5" hidden="false" customHeight="true" outlineLevel="0" collapsed="false">
      <c r="A78" s="23"/>
      <c r="B78" s="28" t="s">
        <v>65</v>
      </c>
      <c r="C78" s="28"/>
      <c r="D78" s="40" t="n">
        <v>1745</v>
      </c>
      <c r="E78" s="41" t="n">
        <v>0</v>
      </c>
      <c r="F78" s="42" t="n">
        <v>167</v>
      </c>
      <c r="G78" s="42" t="n">
        <v>165</v>
      </c>
      <c r="H78" s="42" t="n">
        <v>165</v>
      </c>
      <c r="I78" s="42" t="n">
        <v>286</v>
      </c>
      <c r="J78" s="42" t="n">
        <v>489</v>
      </c>
      <c r="K78" s="42" t="n">
        <v>319</v>
      </c>
      <c r="L78" s="42" t="n">
        <v>121</v>
      </c>
      <c r="M78" s="42" t="n">
        <v>25</v>
      </c>
      <c r="N78" s="42" t="n">
        <v>8</v>
      </c>
    </row>
    <row r="79" customFormat="false" ht="6" hidden="false" customHeight="true" outlineLevel="0" collapsed="false">
      <c r="A79" s="23"/>
      <c r="B79" s="36"/>
      <c r="C79" s="36"/>
      <c r="D79" s="40"/>
      <c r="E79" s="41"/>
      <c r="F79" s="42"/>
      <c r="G79" s="42"/>
      <c r="H79" s="42"/>
      <c r="I79" s="42"/>
      <c r="J79" s="42"/>
      <c r="K79" s="42"/>
      <c r="L79" s="42"/>
      <c r="M79" s="42"/>
    </row>
    <row r="80" customFormat="false" ht="13.5" hidden="false" customHeight="true" outlineLevel="0" collapsed="false">
      <c r="A80" s="23"/>
      <c r="B80" s="28" t="s">
        <v>66</v>
      </c>
      <c r="C80" s="28"/>
      <c r="D80" s="40" t="n">
        <v>640</v>
      </c>
      <c r="E80" s="41" t="n">
        <v>0</v>
      </c>
      <c r="F80" s="42" t="n">
        <v>87</v>
      </c>
      <c r="G80" s="42" t="n">
        <v>48</v>
      </c>
      <c r="H80" s="42" t="n">
        <v>78</v>
      </c>
      <c r="I80" s="42" t="n">
        <v>128</v>
      </c>
      <c r="J80" s="42" t="n">
        <v>209</v>
      </c>
      <c r="K80" s="42" t="n">
        <v>83</v>
      </c>
      <c r="L80" s="42" t="n">
        <v>7</v>
      </c>
      <c r="M80" s="42" t="n">
        <v>0</v>
      </c>
      <c r="N80" s="42" t="n">
        <v>0</v>
      </c>
    </row>
    <row r="81" s="39" customFormat="true" ht="13.5" hidden="false" customHeight="true" outlineLevel="0" collapsed="false">
      <c r="A81" s="43"/>
      <c r="B81" s="28" t="s">
        <v>67</v>
      </c>
      <c r="C81" s="28"/>
      <c r="D81" s="40" t="n">
        <v>870</v>
      </c>
      <c r="E81" s="41" t="n">
        <v>0</v>
      </c>
      <c r="F81" s="41" t="n">
        <v>108</v>
      </c>
      <c r="G81" s="41" t="n">
        <v>118</v>
      </c>
      <c r="H81" s="41" t="n">
        <v>120</v>
      </c>
      <c r="I81" s="41" t="n">
        <v>205</v>
      </c>
      <c r="J81" s="41" t="n">
        <v>236</v>
      </c>
      <c r="K81" s="41" t="n">
        <v>68</v>
      </c>
      <c r="L81" s="41" t="n">
        <v>10</v>
      </c>
      <c r="M81" s="41" t="n">
        <v>5</v>
      </c>
      <c r="N81" s="42" t="n">
        <v>0</v>
      </c>
    </row>
    <row r="82" s="39" customFormat="true" ht="6" hidden="false" customHeight="true" outlineLevel="0" collapsed="false">
      <c r="A82" s="43"/>
      <c r="B82" s="36"/>
      <c r="C82" s="36"/>
      <c r="D82" s="40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3.5" hidden="false" customHeight="true" outlineLevel="0" collapsed="false">
      <c r="A83" s="44" t="s">
        <v>68</v>
      </c>
      <c r="B83" s="44"/>
      <c r="C83" s="36"/>
      <c r="D83" s="38" t="n">
        <f aca="false">SUM(D85:D87)</f>
        <v>3097</v>
      </c>
      <c r="E83" s="52" t="n">
        <f aca="false">SUM(E85:E87)</f>
        <v>3</v>
      </c>
      <c r="F83" s="46" t="n">
        <f aca="false">SUM(F85:F87)</f>
        <v>249</v>
      </c>
      <c r="G83" s="46" t="n">
        <f aca="false">SUM(G85:G87)</f>
        <v>293</v>
      </c>
      <c r="H83" s="46" t="n">
        <f aca="false">SUM(H85:H87)</f>
        <v>272</v>
      </c>
      <c r="I83" s="46" t="n">
        <f aca="false">SUM(I85:I87)</f>
        <v>395</v>
      </c>
      <c r="J83" s="46" t="n">
        <f aca="false">SUM(J85:J87)</f>
        <v>784</v>
      </c>
      <c r="K83" s="46" t="n">
        <f aca="false">SUM(K85:K87)</f>
        <v>622</v>
      </c>
      <c r="L83" s="46" t="n">
        <f aca="false">SUM(L85:L87)</f>
        <v>313</v>
      </c>
      <c r="M83" s="46" t="n">
        <f aca="false">SUM(M85:M87)</f>
        <v>119</v>
      </c>
      <c r="N83" s="46" t="n">
        <f aca="false">SUM(N85:N87)</f>
        <v>47</v>
      </c>
    </row>
    <row r="84" customFormat="false" ht="6" hidden="false" customHeight="true" outlineLevel="0" collapsed="false">
      <c r="A84" s="23"/>
      <c r="B84" s="36"/>
      <c r="C84" s="36"/>
      <c r="D84" s="38"/>
      <c r="E84" s="52"/>
      <c r="F84" s="46"/>
      <c r="G84" s="46"/>
      <c r="H84" s="46"/>
      <c r="I84" s="46"/>
      <c r="J84" s="46"/>
      <c r="K84" s="46"/>
      <c r="L84" s="46"/>
      <c r="M84" s="46"/>
    </row>
    <row r="85" customFormat="false" ht="13.5" hidden="false" customHeight="true" outlineLevel="0" collapsed="false">
      <c r="A85" s="23"/>
      <c r="B85" s="28" t="s">
        <v>69</v>
      </c>
      <c r="C85" s="28"/>
      <c r="D85" s="40" t="n">
        <v>990</v>
      </c>
      <c r="E85" s="41" t="n">
        <v>2</v>
      </c>
      <c r="F85" s="42" t="n">
        <v>68</v>
      </c>
      <c r="G85" s="42" t="n">
        <v>69</v>
      </c>
      <c r="H85" s="42" t="n">
        <v>86</v>
      </c>
      <c r="I85" s="42" t="n">
        <v>106</v>
      </c>
      <c r="J85" s="42" t="n">
        <v>215</v>
      </c>
      <c r="K85" s="42" t="n">
        <v>207</v>
      </c>
      <c r="L85" s="42" t="n">
        <v>143</v>
      </c>
      <c r="M85" s="42" t="n">
        <v>67</v>
      </c>
      <c r="N85" s="42" t="n">
        <v>27</v>
      </c>
    </row>
    <row r="86" customFormat="false" ht="13.5" hidden="false" customHeight="true" outlineLevel="0" collapsed="false">
      <c r="A86" s="23"/>
      <c r="B86" s="28" t="s">
        <v>70</v>
      </c>
      <c r="C86" s="28"/>
      <c r="D86" s="40" t="n">
        <v>1255</v>
      </c>
      <c r="E86" s="41" t="n">
        <v>1</v>
      </c>
      <c r="F86" s="42" t="n">
        <v>106</v>
      </c>
      <c r="G86" s="42" t="n">
        <v>117</v>
      </c>
      <c r="H86" s="42" t="n">
        <v>96</v>
      </c>
      <c r="I86" s="42" t="n">
        <v>145</v>
      </c>
      <c r="J86" s="42" t="n">
        <v>308</v>
      </c>
      <c r="K86" s="42" t="n">
        <v>278</v>
      </c>
      <c r="L86" s="42" t="n">
        <v>141</v>
      </c>
      <c r="M86" s="42" t="n">
        <v>45</v>
      </c>
      <c r="N86" s="42" t="n">
        <v>18</v>
      </c>
    </row>
    <row r="87" s="39" customFormat="true" ht="13.5" hidden="false" customHeight="true" outlineLevel="0" collapsed="false">
      <c r="A87" s="43"/>
      <c r="B87" s="28" t="s">
        <v>71</v>
      </c>
      <c r="C87" s="28"/>
      <c r="D87" s="40" t="n">
        <v>852</v>
      </c>
      <c r="E87" s="41" t="n">
        <v>0</v>
      </c>
      <c r="F87" s="41" t="n">
        <v>75</v>
      </c>
      <c r="G87" s="41" t="n">
        <v>107</v>
      </c>
      <c r="H87" s="41" t="n">
        <v>90</v>
      </c>
      <c r="I87" s="41" t="n">
        <v>144</v>
      </c>
      <c r="J87" s="41" t="n">
        <v>261</v>
      </c>
      <c r="K87" s="41" t="n">
        <v>137</v>
      </c>
      <c r="L87" s="41" t="n">
        <v>29</v>
      </c>
      <c r="M87" s="41" t="n">
        <v>7</v>
      </c>
      <c r="N87" s="42" t="n">
        <v>2</v>
      </c>
    </row>
    <row r="88" s="39" customFormat="true" ht="6" hidden="false" customHeight="true" outlineLevel="0" collapsed="false">
      <c r="A88" s="43"/>
      <c r="B88" s="36"/>
      <c r="C88" s="36"/>
      <c r="D88" s="40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3.5" hidden="false" customHeight="true" outlineLevel="0" collapsed="false">
      <c r="A89" s="44" t="s">
        <v>72</v>
      </c>
      <c r="B89" s="44"/>
      <c r="C89" s="36"/>
      <c r="D89" s="38" t="n">
        <f aca="false">SUM(D91:D92)</f>
        <v>5529</v>
      </c>
      <c r="E89" s="45" t="n">
        <f aca="false">SUM(E91:E92)</f>
        <v>2</v>
      </c>
      <c r="F89" s="46" t="n">
        <f aca="false">SUM(F91:F92)</f>
        <v>907</v>
      </c>
      <c r="G89" s="46" t="n">
        <f aca="false">SUM(G91:G92)</f>
        <v>886</v>
      </c>
      <c r="H89" s="46" t="n">
        <f aca="false">SUM(H91:H92)</f>
        <v>873</v>
      </c>
      <c r="I89" s="46" t="n">
        <f aca="false">SUM(I91:I92)</f>
        <v>1216</v>
      </c>
      <c r="J89" s="46" t="n">
        <f aca="false">SUM(J91:J92)</f>
        <v>1179</v>
      </c>
      <c r="K89" s="46" t="n">
        <f aca="false">SUM(K91:K92)</f>
        <v>310</v>
      </c>
      <c r="L89" s="46" t="n">
        <f aca="false">SUM(L91:L92)</f>
        <v>108</v>
      </c>
      <c r="M89" s="46" t="n">
        <f aca="false">SUM(M91:M92)</f>
        <v>33</v>
      </c>
      <c r="N89" s="46" t="n">
        <f aca="false">SUM(N91:N92)</f>
        <v>15</v>
      </c>
    </row>
    <row r="90" customFormat="false" ht="6" hidden="false" customHeight="true" outlineLevel="0" collapsed="false">
      <c r="A90" s="23"/>
      <c r="B90" s="36"/>
      <c r="C90" s="36"/>
      <c r="D90" s="38"/>
      <c r="E90" s="45"/>
      <c r="F90" s="46"/>
      <c r="G90" s="46"/>
      <c r="H90" s="46"/>
      <c r="I90" s="46"/>
      <c r="J90" s="46"/>
      <c r="K90" s="46"/>
      <c r="L90" s="46"/>
      <c r="M90" s="46"/>
    </row>
    <row r="91" customFormat="false" ht="13.5" hidden="false" customHeight="true" outlineLevel="0" collapsed="false">
      <c r="A91" s="23"/>
      <c r="B91" s="28" t="s">
        <v>73</v>
      </c>
      <c r="C91" s="28"/>
      <c r="D91" s="40" t="n">
        <v>2416</v>
      </c>
      <c r="E91" s="41" t="n">
        <v>0</v>
      </c>
      <c r="F91" s="42" t="n">
        <v>397</v>
      </c>
      <c r="G91" s="42" t="n">
        <v>408</v>
      </c>
      <c r="H91" s="42" t="n">
        <v>419</v>
      </c>
      <c r="I91" s="42" t="n">
        <v>534</v>
      </c>
      <c r="J91" s="42" t="n">
        <v>450</v>
      </c>
      <c r="K91" s="42" t="n">
        <v>114</v>
      </c>
      <c r="L91" s="42" t="n">
        <v>56</v>
      </c>
      <c r="M91" s="42" t="n">
        <v>26</v>
      </c>
      <c r="N91" s="42" t="n">
        <v>12</v>
      </c>
    </row>
    <row r="92" s="39" customFormat="true" ht="13.5" hidden="false" customHeight="true" outlineLevel="0" collapsed="false">
      <c r="A92" s="43"/>
      <c r="B92" s="28" t="s">
        <v>74</v>
      </c>
      <c r="C92" s="28"/>
      <c r="D92" s="40" t="n">
        <v>3113</v>
      </c>
      <c r="E92" s="41" t="n">
        <v>2</v>
      </c>
      <c r="F92" s="41" t="n">
        <v>510</v>
      </c>
      <c r="G92" s="41" t="n">
        <v>478</v>
      </c>
      <c r="H92" s="41" t="n">
        <v>454</v>
      </c>
      <c r="I92" s="41" t="n">
        <v>682</v>
      </c>
      <c r="J92" s="41" t="n">
        <v>729</v>
      </c>
      <c r="K92" s="41" t="n">
        <v>196</v>
      </c>
      <c r="L92" s="41" t="n">
        <v>52</v>
      </c>
      <c r="M92" s="41" t="n">
        <v>7</v>
      </c>
      <c r="N92" s="42" t="n">
        <v>3</v>
      </c>
    </row>
    <row r="93" s="39" customFormat="true" ht="6" hidden="false" customHeight="true" outlineLevel="0" collapsed="false">
      <c r="A93" s="43"/>
      <c r="B93" s="36"/>
      <c r="C93" s="36"/>
      <c r="D93" s="40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3.5" hidden="false" customHeight="true" outlineLevel="0" collapsed="false">
      <c r="A94" s="44" t="s">
        <v>75</v>
      </c>
      <c r="B94" s="44"/>
      <c r="C94" s="36"/>
      <c r="D94" s="38" t="n">
        <f aca="false">SUM(D96:D101)</f>
        <v>3541</v>
      </c>
      <c r="E94" s="52" t="n">
        <f aca="false">SUM(E96:E101)</f>
        <v>5</v>
      </c>
      <c r="F94" s="46" t="n">
        <f aca="false">SUM(F96:F101)</f>
        <v>896</v>
      </c>
      <c r="G94" s="46" t="n">
        <f aca="false">SUM(G96:G101)</f>
        <v>928</v>
      </c>
      <c r="H94" s="46" t="n">
        <f aca="false">SUM(H96:H101)</f>
        <v>781</v>
      </c>
      <c r="I94" s="46" t="n">
        <f aca="false">SUM(I96:I101)</f>
        <v>596</v>
      </c>
      <c r="J94" s="46" t="n">
        <f aca="false">SUM(J96:J101)</f>
        <v>281</v>
      </c>
      <c r="K94" s="46" t="n">
        <f aca="false">SUM(K96:K101)</f>
        <v>38</v>
      </c>
      <c r="L94" s="46" t="n">
        <f aca="false">SUM(L96:L101)</f>
        <v>13</v>
      </c>
      <c r="M94" s="46" t="n">
        <f aca="false">SUM(M96:M101)</f>
        <v>0</v>
      </c>
      <c r="N94" s="46" t="n">
        <f aca="false">SUM(N96:N101)</f>
        <v>3</v>
      </c>
    </row>
    <row r="95" customFormat="false" ht="6" hidden="false" customHeight="true" outlineLevel="0" collapsed="false">
      <c r="A95" s="23"/>
      <c r="B95" s="36"/>
      <c r="C95" s="36"/>
      <c r="D95" s="38"/>
      <c r="E95" s="52"/>
      <c r="F95" s="46"/>
      <c r="G95" s="46"/>
      <c r="H95" s="46"/>
      <c r="I95" s="46"/>
      <c r="J95" s="46"/>
      <c r="K95" s="46"/>
      <c r="L95" s="46"/>
      <c r="M95" s="46"/>
    </row>
    <row r="96" customFormat="false" ht="13.5" hidden="false" customHeight="true" outlineLevel="0" collapsed="false">
      <c r="A96" s="23"/>
      <c r="B96" s="28" t="s">
        <v>76</v>
      </c>
      <c r="C96" s="28"/>
      <c r="D96" s="40" t="n">
        <v>450</v>
      </c>
      <c r="E96" s="41" t="n">
        <v>0</v>
      </c>
      <c r="F96" s="42" t="n">
        <v>117</v>
      </c>
      <c r="G96" s="42" t="n">
        <v>149</v>
      </c>
      <c r="H96" s="42" t="n">
        <v>104</v>
      </c>
      <c r="I96" s="42" t="n">
        <v>59</v>
      </c>
      <c r="J96" s="42" t="n">
        <v>19</v>
      </c>
      <c r="K96" s="42" t="n">
        <v>2</v>
      </c>
      <c r="L96" s="42" t="n">
        <v>0</v>
      </c>
      <c r="M96" s="42" t="n">
        <v>0</v>
      </c>
      <c r="N96" s="42" t="n">
        <v>0</v>
      </c>
    </row>
    <row r="97" customFormat="false" ht="13.5" hidden="false" customHeight="true" outlineLevel="0" collapsed="false">
      <c r="A97" s="23"/>
      <c r="B97" s="28" t="s">
        <v>77</v>
      </c>
      <c r="C97" s="28"/>
      <c r="D97" s="40" t="n">
        <v>394</v>
      </c>
      <c r="E97" s="41" t="n">
        <v>2</v>
      </c>
      <c r="F97" s="42" t="n">
        <v>78</v>
      </c>
      <c r="G97" s="42" t="n">
        <v>97</v>
      </c>
      <c r="H97" s="42" t="n">
        <v>99</v>
      </c>
      <c r="I97" s="42" t="n">
        <v>85</v>
      </c>
      <c r="J97" s="42" t="n">
        <v>31</v>
      </c>
      <c r="K97" s="42" t="n">
        <v>1</v>
      </c>
      <c r="L97" s="42" t="n">
        <v>0</v>
      </c>
      <c r="M97" s="53" t="n">
        <v>0</v>
      </c>
      <c r="N97" s="42" t="n">
        <v>1</v>
      </c>
    </row>
    <row r="98" customFormat="false" ht="13.5" hidden="false" customHeight="true" outlineLevel="0" collapsed="false">
      <c r="A98" s="23"/>
      <c r="B98" s="28" t="s">
        <v>78</v>
      </c>
      <c r="C98" s="28"/>
      <c r="D98" s="40" t="n">
        <v>363</v>
      </c>
      <c r="E98" s="41" t="n">
        <v>0</v>
      </c>
      <c r="F98" s="42" t="n">
        <v>62</v>
      </c>
      <c r="G98" s="42" t="n">
        <v>104</v>
      </c>
      <c r="H98" s="42" t="n">
        <v>89</v>
      </c>
      <c r="I98" s="42" t="n">
        <v>74</v>
      </c>
      <c r="J98" s="42" t="n">
        <v>34</v>
      </c>
      <c r="K98" s="42" t="n">
        <v>0</v>
      </c>
      <c r="L98" s="42" t="n">
        <v>0</v>
      </c>
      <c r="M98" s="42" t="n">
        <v>0</v>
      </c>
      <c r="N98" s="42" t="n">
        <v>0</v>
      </c>
    </row>
    <row r="99" customFormat="false" ht="6" hidden="false" customHeight="true" outlineLevel="0" collapsed="false">
      <c r="A99" s="23"/>
      <c r="B99" s="36"/>
      <c r="C99" s="36"/>
      <c r="D99" s="40"/>
      <c r="E99" s="41"/>
      <c r="F99" s="42"/>
      <c r="G99" s="42"/>
      <c r="H99" s="42"/>
      <c r="I99" s="42"/>
      <c r="J99" s="42"/>
      <c r="K99" s="42"/>
      <c r="L99" s="42"/>
      <c r="M99" s="42"/>
    </row>
    <row r="100" customFormat="false" ht="13.5" hidden="false" customHeight="true" outlineLevel="0" collapsed="false">
      <c r="A100" s="23"/>
      <c r="B100" s="28" t="s">
        <v>79</v>
      </c>
      <c r="C100" s="28"/>
      <c r="D100" s="40" t="n">
        <v>766</v>
      </c>
      <c r="E100" s="41" t="n">
        <v>2</v>
      </c>
      <c r="F100" s="42" t="n">
        <v>273</v>
      </c>
      <c r="G100" s="42" t="n">
        <v>183</v>
      </c>
      <c r="H100" s="42" t="n">
        <v>121</v>
      </c>
      <c r="I100" s="42" t="n">
        <v>101</v>
      </c>
      <c r="J100" s="42" t="n">
        <v>55</v>
      </c>
      <c r="K100" s="42" t="n">
        <v>17</v>
      </c>
      <c r="L100" s="42" t="n">
        <v>12</v>
      </c>
      <c r="M100" s="53" t="n">
        <v>0</v>
      </c>
      <c r="N100" s="53" t="n">
        <v>2</v>
      </c>
    </row>
    <row r="101" s="39" customFormat="true" ht="13.5" hidden="false" customHeight="true" outlineLevel="0" collapsed="false">
      <c r="A101" s="43"/>
      <c r="B101" s="28" t="s">
        <v>80</v>
      </c>
      <c r="C101" s="28"/>
      <c r="D101" s="40" t="n">
        <v>1568</v>
      </c>
      <c r="E101" s="41" t="n">
        <v>1</v>
      </c>
      <c r="F101" s="41" t="n">
        <v>366</v>
      </c>
      <c r="G101" s="41" t="n">
        <v>395</v>
      </c>
      <c r="H101" s="41" t="n">
        <v>368</v>
      </c>
      <c r="I101" s="41" t="n">
        <v>277</v>
      </c>
      <c r="J101" s="41" t="n">
        <v>142</v>
      </c>
      <c r="K101" s="41" t="n">
        <v>18</v>
      </c>
      <c r="L101" s="41" t="n">
        <v>1</v>
      </c>
      <c r="M101" s="54" t="n">
        <v>0</v>
      </c>
      <c r="N101" s="53" t="n">
        <v>0</v>
      </c>
    </row>
    <row r="102" s="39" customFormat="true" ht="6" hidden="false" customHeight="true" outlineLevel="0" collapsed="false">
      <c r="A102" s="43"/>
      <c r="B102" s="36"/>
      <c r="C102" s="36"/>
      <c r="D102" s="40"/>
      <c r="E102" s="41"/>
      <c r="F102" s="41"/>
      <c r="G102" s="41"/>
      <c r="H102" s="41"/>
      <c r="I102" s="41"/>
      <c r="J102" s="41"/>
      <c r="K102" s="41"/>
      <c r="L102" s="41"/>
      <c r="M102" s="54"/>
    </row>
    <row r="103" customFormat="false" ht="13.5" hidden="false" customHeight="true" outlineLevel="0" collapsed="false">
      <c r="A103" s="44" t="s">
        <v>81</v>
      </c>
      <c r="B103" s="44"/>
      <c r="C103" s="36"/>
      <c r="D103" s="38" t="n">
        <f aca="false">SUM(D105:D109)</f>
        <v>5167</v>
      </c>
      <c r="E103" s="52" t="n">
        <f aca="false">SUM(E105:E109)</f>
        <v>1</v>
      </c>
      <c r="F103" s="46" t="n">
        <f aca="false">SUM(F105:F109)</f>
        <v>858</v>
      </c>
      <c r="G103" s="46" t="n">
        <f aca="false">SUM(G105:G109)</f>
        <v>1176</v>
      </c>
      <c r="H103" s="46" t="n">
        <f aca="false">SUM(H105:H109)</f>
        <v>1283</v>
      </c>
      <c r="I103" s="46" t="n">
        <f aca="false">SUM(I105:I109)</f>
        <v>1198</v>
      </c>
      <c r="J103" s="46" t="n">
        <f aca="false">SUM(J105:J109)</f>
        <v>543</v>
      </c>
      <c r="K103" s="46" t="n">
        <f aca="false">SUM(K105:K109)</f>
        <v>79</v>
      </c>
      <c r="L103" s="46" t="n">
        <f aca="false">SUM(L105:L109)</f>
        <v>23</v>
      </c>
      <c r="M103" s="1" t="n">
        <f aca="false">SUM(M105:M109)</f>
        <v>2</v>
      </c>
      <c r="N103" s="1" t="n">
        <f aca="false">SUM(N105:N109)</f>
        <v>4</v>
      </c>
    </row>
    <row r="104" customFormat="false" ht="6" hidden="false" customHeight="true" outlineLevel="0" collapsed="false">
      <c r="A104" s="23"/>
      <c r="B104" s="36"/>
      <c r="C104" s="36"/>
      <c r="D104" s="38"/>
      <c r="E104" s="52"/>
      <c r="F104" s="46"/>
      <c r="G104" s="46"/>
      <c r="H104" s="46"/>
      <c r="I104" s="46"/>
      <c r="J104" s="46"/>
      <c r="K104" s="46"/>
      <c r="L104" s="46"/>
    </row>
    <row r="105" customFormat="false" ht="13.5" hidden="false" customHeight="true" outlineLevel="0" collapsed="false">
      <c r="A105" s="23"/>
      <c r="B105" s="28" t="s">
        <v>82</v>
      </c>
      <c r="C105" s="28"/>
      <c r="D105" s="40" t="n">
        <v>1367</v>
      </c>
      <c r="E105" s="41" t="n">
        <v>0</v>
      </c>
      <c r="F105" s="42" t="n">
        <v>189</v>
      </c>
      <c r="G105" s="42" t="n">
        <v>227</v>
      </c>
      <c r="H105" s="42" t="n">
        <v>265</v>
      </c>
      <c r="I105" s="42" t="n">
        <v>375</v>
      </c>
      <c r="J105" s="42" t="n">
        <v>263</v>
      </c>
      <c r="K105" s="42" t="n">
        <v>36</v>
      </c>
      <c r="L105" s="42" t="n">
        <v>9</v>
      </c>
      <c r="M105" s="42" t="n">
        <v>2</v>
      </c>
      <c r="N105" s="42" t="n">
        <v>1</v>
      </c>
    </row>
    <row r="106" customFormat="false" ht="13.5" hidden="false" customHeight="true" outlineLevel="0" collapsed="false">
      <c r="A106" s="23"/>
      <c r="B106" s="55" t="s">
        <v>83</v>
      </c>
      <c r="C106" s="55"/>
      <c r="D106" s="40" t="n">
        <v>1160</v>
      </c>
      <c r="E106" s="41" t="n">
        <v>0</v>
      </c>
      <c r="F106" s="42" t="n">
        <v>183</v>
      </c>
      <c r="G106" s="42" t="n">
        <v>314</v>
      </c>
      <c r="H106" s="42" t="n">
        <v>339</v>
      </c>
      <c r="I106" s="42" t="n">
        <v>247</v>
      </c>
      <c r="J106" s="42" t="n">
        <v>67</v>
      </c>
      <c r="K106" s="42" t="n">
        <v>7</v>
      </c>
      <c r="L106" s="42" t="n">
        <v>2</v>
      </c>
      <c r="M106" s="42" t="n">
        <v>0</v>
      </c>
      <c r="N106" s="42" t="n">
        <v>1</v>
      </c>
    </row>
    <row r="107" customFormat="false" ht="13.5" hidden="false" customHeight="true" outlineLevel="0" collapsed="false">
      <c r="A107" s="23"/>
      <c r="B107" s="55" t="s">
        <v>84</v>
      </c>
      <c r="C107" s="55"/>
      <c r="D107" s="40" t="n">
        <v>1606</v>
      </c>
      <c r="E107" s="41" t="n">
        <v>1</v>
      </c>
      <c r="F107" s="42" t="n">
        <v>274</v>
      </c>
      <c r="G107" s="42" t="n">
        <v>384</v>
      </c>
      <c r="H107" s="42" t="n">
        <v>401</v>
      </c>
      <c r="I107" s="42" t="n">
        <v>362</v>
      </c>
      <c r="J107" s="42" t="n">
        <v>142</v>
      </c>
      <c r="K107" s="42" t="n">
        <v>29</v>
      </c>
      <c r="L107" s="42" t="n">
        <v>11</v>
      </c>
      <c r="M107" s="53" t="n">
        <v>0</v>
      </c>
      <c r="N107" s="42" t="n">
        <v>2</v>
      </c>
    </row>
    <row r="108" customFormat="false" ht="6" hidden="false" customHeight="true" outlineLevel="0" collapsed="false">
      <c r="A108" s="23"/>
      <c r="B108" s="36"/>
      <c r="C108" s="36"/>
      <c r="D108" s="40"/>
      <c r="E108" s="41"/>
      <c r="F108" s="42"/>
      <c r="G108" s="42"/>
      <c r="H108" s="42"/>
      <c r="I108" s="42"/>
      <c r="J108" s="42"/>
      <c r="K108" s="42"/>
      <c r="L108" s="42"/>
      <c r="M108" s="53"/>
    </row>
    <row r="109" s="39" customFormat="true" ht="13.5" hidden="false" customHeight="true" outlineLevel="0" collapsed="false">
      <c r="A109" s="43"/>
      <c r="B109" s="28" t="s">
        <v>85</v>
      </c>
      <c r="C109" s="28"/>
      <c r="D109" s="40" t="n">
        <v>1034</v>
      </c>
      <c r="E109" s="41" t="n">
        <v>0</v>
      </c>
      <c r="F109" s="41" t="n">
        <v>212</v>
      </c>
      <c r="G109" s="41" t="n">
        <v>251</v>
      </c>
      <c r="H109" s="41" t="n">
        <v>278</v>
      </c>
      <c r="I109" s="41" t="n">
        <v>214</v>
      </c>
      <c r="J109" s="42" t="n">
        <v>71</v>
      </c>
      <c r="K109" s="41" t="n">
        <v>7</v>
      </c>
      <c r="L109" s="41" t="n">
        <v>1</v>
      </c>
      <c r="M109" s="41" t="n">
        <v>0</v>
      </c>
      <c r="N109" s="41" t="n">
        <v>0</v>
      </c>
    </row>
    <row r="110" s="39" customFormat="true" ht="6" hidden="false" customHeight="true" outlineLevel="0" collapsed="false">
      <c r="A110" s="43"/>
      <c r="B110" s="36"/>
      <c r="C110" s="36"/>
      <c r="D110" s="40"/>
      <c r="E110" s="41"/>
      <c r="F110" s="41"/>
      <c r="G110" s="41"/>
      <c r="H110" s="41"/>
      <c r="I110" s="41"/>
      <c r="J110" s="42"/>
      <c r="K110" s="41"/>
      <c r="L110" s="41"/>
      <c r="M110" s="41"/>
    </row>
    <row r="111" customFormat="false" ht="13.5" hidden="false" customHeight="true" outlineLevel="0" collapsed="false">
      <c r="A111" s="44" t="s">
        <v>86</v>
      </c>
      <c r="B111" s="44"/>
      <c r="C111" s="36"/>
      <c r="D111" s="38" t="n">
        <f aca="false">SUM(D112:D118)</f>
        <v>12778</v>
      </c>
      <c r="E111" s="52" t="n">
        <f aca="false">SUM(E112:E118)</f>
        <v>22</v>
      </c>
      <c r="F111" s="52" t="n">
        <f aca="false">SUM(F112:F118)</f>
        <v>2159</v>
      </c>
      <c r="G111" s="52" t="n">
        <f aca="false">SUM(G112:G118)</f>
        <v>2207</v>
      </c>
      <c r="H111" s="52" t="n">
        <f aca="false">SUM(H112:H118)</f>
        <v>1931</v>
      </c>
      <c r="I111" s="52" t="n">
        <f aca="false">SUM(I112:I118)</f>
        <v>2616</v>
      </c>
      <c r="J111" s="52" t="n">
        <f aca="false">SUM(J112:J118)</f>
        <v>2753</v>
      </c>
      <c r="K111" s="52" t="n">
        <f aca="false">SUM(K112:K118)</f>
        <v>878</v>
      </c>
      <c r="L111" s="52" t="n">
        <f aca="false">SUM(L112:L118)</f>
        <v>173</v>
      </c>
      <c r="M111" s="52" t="n">
        <f aca="false">SUM(M112:M118)</f>
        <v>27</v>
      </c>
      <c r="N111" s="52" t="n">
        <f aca="false">SUM(N112:N118)</f>
        <v>12</v>
      </c>
    </row>
    <row r="112" customFormat="false" ht="13.5" hidden="false" customHeight="true" outlineLevel="0" collapsed="false">
      <c r="A112" s="23"/>
      <c r="B112" s="28" t="s">
        <v>87</v>
      </c>
      <c r="C112" s="28"/>
      <c r="D112" s="40" t="n">
        <v>1721</v>
      </c>
      <c r="E112" s="41" t="n">
        <v>1</v>
      </c>
      <c r="F112" s="42" t="n">
        <v>222</v>
      </c>
      <c r="G112" s="42" t="n">
        <v>304</v>
      </c>
      <c r="H112" s="42" t="n">
        <v>370</v>
      </c>
      <c r="I112" s="42" t="n">
        <v>457</v>
      </c>
      <c r="J112" s="42" t="n">
        <v>311</v>
      </c>
      <c r="K112" s="42" t="n">
        <v>54</v>
      </c>
      <c r="L112" s="42" t="n">
        <v>1</v>
      </c>
      <c r="M112" s="42" t="n">
        <v>1</v>
      </c>
      <c r="N112" s="42" t="n">
        <v>0</v>
      </c>
    </row>
    <row r="113" customFormat="false" ht="13.5" hidden="false" customHeight="true" outlineLevel="0" collapsed="false">
      <c r="A113" s="23"/>
      <c r="B113" s="28" t="s">
        <v>88</v>
      </c>
      <c r="C113" s="28"/>
      <c r="D113" s="40" t="n">
        <v>2501</v>
      </c>
      <c r="E113" s="54" t="n">
        <v>0</v>
      </c>
      <c r="F113" s="54" t="n">
        <v>256</v>
      </c>
      <c r="G113" s="54" t="n">
        <v>288</v>
      </c>
      <c r="H113" s="54" t="n">
        <v>302</v>
      </c>
      <c r="I113" s="54" t="n">
        <v>555</v>
      </c>
      <c r="J113" s="54" t="n">
        <v>736</v>
      </c>
      <c r="K113" s="54" t="n">
        <v>283</v>
      </c>
      <c r="L113" s="54" t="n">
        <v>71</v>
      </c>
      <c r="M113" s="54" t="n">
        <v>8</v>
      </c>
      <c r="N113" s="42" t="n">
        <v>2</v>
      </c>
    </row>
    <row r="114" customFormat="false" ht="13.5" hidden="false" customHeight="true" outlineLevel="0" collapsed="false">
      <c r="A114" s="23"/>
      <c r="B114" s="28" t="s">
        <v>89</v>
      </c>
      <c r="C114" s="28"/>
      <c r="D114" s="40" t="n">
        <v>1298</v>
      </c>
      <c r="E114" s="54" t="n">
        <v>9</v>
      </c>
      <c r="F114" s="54" t="n">
        <v>252</v>
      </c>
      <c r="G114" s="54" t="n">
        <v>235</v>
      </c>
      <c r="H114" s="54" t="n">
        <v>179</v>
      </c>
      <c r="I114" s="54" t="n">
        <v>270</v>
      </c>
      <c r="J114" s="54" t="n">
        <v>237</v>
      </c>
      <c r="K114" s="54" t="n">
        <v>100</v>
      </c>
      <c r="L114" s="54" t="n">
        <v>12</v>
      </c>
      <c r="M114" s="54" t="n">
        <v>3</v>
      </c>
      <c r="N114" s="42" t="n">
        <v>1</v>
      </c>
    </row>
    <row r="115" customFormat="false" ht="6" hidden="false" customHeight="true" outlineLevel="0" collapsed="false">
      <c r="A115" s="23"/>
      <c r="B115" s="36"/>
      <c r="C115" s="56"/>
      <c r="D115" s="53"/>
      <c r="E115" s="54"/>
      <c r="F115" s="53"/>
      <c r="G115" s="53"/>
      <c r="H115" s="53"/>
      <c r="I115" s="53"/>
      <c r="J115" s="53"/>
      <c r="K115" s="53"/>
      <c r="L115" s="53"/>
      <c r="M115" s="53"/>
    </row>
    <row r="116" customFormat="false" ht="13.5" hidden="false" customHeight="true" outlineLevel="0" collapsed="false">
      <c r="A116" s="23"/>
      <c r="B116" s="28" t="s">
        <v>90</v>
      </c>
      <c r="C116" s="28"/>
      <c r="D116" s="40" t="n">
        <v>4044</v>
      </c>
      <c r="E116" s="54" t="n">
        <v>2</v>
      </c>
      <c r="F116" s="54" t="n">
        <v>703</v>
      </c>
      <c r="G116" s="54" t="n">
        <v>730</v>
      </c>
      <c r="H116" s="54" t="n">
        <v>636</v>
      </c>
      <c r="I116" s="54" t="n">
        <v>801</v>
      </c>
      <c r="J116" s="54" t="n">
        <v>860</v>
      </c>
      <c r="K116" s="54" t="n">
        <v>249</v>
      </c>
      <c r="L116" s="54" t="n">
        <v>49</v>
      </c>
      <c r="M116" s="54" t="n">
        <v>11</v>
      </c>
      <c r="N116" s="54" t="n">
        <v>3</v>
      </c>
    </row>
    <row r="117" customFormat="false" ht="13.5" hidden="false" customHeight="true" outlineLevel="0" collapsed="false">
      <c r="A117" s="23"/>
      <c r="B117" s="57" t="s">
        <v>91</v>
      </c>
      <c r="C117" s="57"/>
      <c r="D117" s="40" t="n">
        <v>1799</v>
      </c>
      <c r="E117" s="54" t="n">
        <v>9</v>
      </c>
      <c r="F117" s="54" t="n">
        <v>475</v>
      </c>
      <c r="G117" s="54" t="n">
        <v>389</v>
      </c>
      <c r="H117" s="54" t="n">
        <v>252</v>
      </c>
      <c r="I117" s="54" t="n">
        <v>275</v>
      </c>
      <c r="J117" s="54" t="n">
        <v>298</v>
      </c>
      <c r="K117" s="54" t="n">
        <v>86</v>
      </c>
      <c r="L117" s="54" t="n">
        <v>13</v>
      </c>
      <c r="M117" s="54" t="n">
        <v>1</v>
      </c>
      <c r="N117" s="54" t="n">
        <v>1</v>
      </c>
    </row>
    <row r="118" customFormat="false" ht="13.5" hidden="false" customHeight="true" outlineLevel="0" collapsed="false">
      <c r="A118" s="23"/>
      <c r="B118" s="57" t="s">
        <v>92</v>
      </c>
      <c r="C118" s="57"/>
      <c r="D118" s="40" t="n">
        <v>1415</v>
      </c>
      <c r="E118" s="54" t="n">
        <v>1</v>
      </c>
      <c r="F118" s="54" t="n">
        <v>251</v>
      </c>
      <c r="G118" s="54" t="n">
        <v>261</v>
      </c>
      <c r="H118" s="54" t="n">
        <v>192</v>
      </c>
      <c r="I118" s="54" t="n">
        <v>258</v>
      </c>
      <c r="J118" s="54" t="n">
        <v>311</v>
      </c>
      <c r="K118" s="54" t="n">
        <v>106</v>
      </c>
      <c r="L118" s="54" t="n">
        <v>27</v>
      </c>
      <c r="M118" s="54" t="n">
        <v>3</v>
      </c>
      <c r="N118" s="54" t="n">
        <v>5</v>
      </c>
    </row>
    <row r="119" customFormat="false" ht="6" hidden="false" customHeight="true" outlineLevel="0" collapsed="false">
      <c r="A119" s="47"/>
      <c r="B119" s="47"/>
      <c r="C119" s="58"/>
      <c r="D119" s="51"/>
      <c r="E119" s="59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3.5" hidden="false" customHeight="true" outlineLevel="0" collapsed="false">
      <c r="B120" s="60" t="s">
        <v>93</v>
      </c>
      <c r="C120" s="39"/>
      <c r="E120" s="39"/>
    </row>
    <row r="121" customFormat="false" ht="12" hidden="false" customHeight="true" outlineLevel="0" collapsed="false">
      <c r="B121" s="39"/>
      <c r="C121" s="39"/>
      <c r="E121" s="39"/>
    </row>
    <row r="122" customFormat="false" ht="12" hidden="false" customHeight="true" outlineLevel="0" collapsed="false">
      <c r="B122" s="39"/>
      <c r="C122" s="39"/>
      <c r="E122" s="39"/>
    </row>
    <row r="123" customFormat="false" ht="12" hidden="false" customHeight="true" outlineLevel="0" collapsed="false">
      <c r="B123" s="39"/>
      <c r="C123" s="39"/>
      <c r="E123" s="39"/>
    </row>
    <row r="124" customFormat="false" ht="12" hidden="false" customHeight="true" outlineLevel="0" collapsed="false">
      <c r="B124" s="39"/>
      <c r="C124" s="39"/>
      <c r="E124" s="39"/>
    </row>
    <row r="125" customFormat="false" ht="12" hidden="false" customHeight="true" outlineLevel="0" collapsed="false">
      <c r="B125" s="39"/>
      <c r="C125" s="39"/>
      <c r="E125" s="39"/>
    </row>
    <row r="126" customFormat="false" ht="12" hidden="false" customHeight="true" outlineLevel="0" collapsed="false">
      <c r="B126" s="39"/>
      <c r="C126" s="39"/>
      <c r="E126" s="39"/>
    </row>
    <row r="127" customFormat="false" ht="12" hidden="false" customHeight="true" outlineLevel="0" collapsed="false">
      <c r="B127" s="39"/>
      <c r="C127" s="39"/>
      <c r="E127" s="39"/>
    </row>
    <row r="128" customFormat="false" ht="12" hidden="false" customHeight="true" outlineLevel="0" collapsed="false">
      <c r="B128" s="39"/>
      <c r="C128" s="39"/>
      <c r="E128" s="39"/>
    </row>
    <row r="129" customFormat="false" ht="12" hidden="false" customHeight="true" outlineLevel="0" collapsed="false">
      <c r="B129" s="39"/>
      <c r="C129" s="39"/>
      <c r="E129" s="39"/>
    </row>
    <row r="130" customFormat="false" ht="12" hidden="false" customHeight="true" outlineLevel="0" collapsed="false">
      <c r="B130" s="39"/>
      <c r="C130" s="39"/>
      <c r="E130" s="39"/>
    </row>
    <row r="131" customFormat="false" ht="12" hidden="false" customHeight="true" outlineLevel="0" collapsed="false">
      <c r="B131" s="39"/>
      <c r="C131" s="39"/>
      <c r="E131" s="39"/>
    </row>
    <row r="132" customFormat="false" ht="12" hidden="false" customHeight="true" outlineLevel="0" collapsed="false">
      <c r="B132" s="39"/>
      <c r="C132" s="39"/>
      <c r="E132" s="39"/>
    </row>
    <row r="133" customFormat="false" ht="12" hidden="false" customHeight="true" outlineLevel="0" collapsed="false">
      <c r="B133" s="39"/>
      <c r="C133" s="39"/>
      <c r="E133" s="39"/>
    </row>
    <row r="134" customFormat="false" ht="12" hidden="false" customHeight="true" outlineLevel="0" collapsed="false">
      <c r="B134" s="39"/>
      <c r="C134" s="39"/>
      <c r="E134" s="39"/>
    </row>
    <row r="135" customFormat="false" ht="12" hidden="false" customHeight="true" outlineLevel="0" collapsed="false">
      <c r="B135" s="39"/>
      <c r="C135" s="39"/>
      <c r="E135" s="39"/>
    </row>
    <row r="136" customFormat="false" ht="12" hidden="false" customHeight="true" outlineLevel="0" collapsed="false">
      <c r="B136" s="39"/>
      <c r="C136" s="39"/>
      <c r="E136" s="39"/>
    </row>
    <row r="137" customFormat="false" ht="12" hidden="false" customHeight="true" outlineLevel="0" collapsed="false">
      <c r="B137" s="39"/>
      <c r="C137" s="39"/>
      <c r="E137" s="39"/>
    </row>
    <row r="138" customFormat="false" ht="12" hidden="false" customHeight="true" outlineLevel="0" collapsed="false">
      <c r="B138" s="39"/>
      <c r="C138" s="39"/>
      <c r="E138" s="39"/>
    </row>
    <row r="139" customFormat="false" ht="12" hidden="false" customHeight="true" outlineLevel="0" collapsed="false">
      <c r="B139" s="39"/>
      <c r="C139" s="39"/>
      <c r="E139" s="39"/>
    </row>
    <row r="140" customFormat="false" ht="12" hidden="false" customHeight="true" outlineLevel="0" collapsed="false">
      <c r="B140" s="39"/>
      <c r="C140" s="39"/>
      <c r="E140" s="39"/>
    </row>
    <row r="141" customFormat="false" ht="12" hidden="false" customHeight="true" outlineLevel="0" collapsed="false">
      <c r="B141" s="39"/>
      <c r="C141" s="39"/>
      <c r="E141" s="39"/>
    </row>
    <row r="142" customFormat="false" ht="12" hidden="false" customHeight="true" outlineLevel="0" collapsed="false">
      <c r="B142" s="39"/>
      <c r="C142" s="39"/>
      <c r="E142" s="39"/>
    </row>
    <row r="143" customFormat="false" ht="12" hidden="false" customHeight="true" outlineLevel="0" collapsed="false">
      <c r="B143" s="39"/>
      <c r="C143" s="39"/>
      <c r="E143" s="39"/>
    </row>
    <row r="144" customFormat="false" ht="12" hidden="false" customHeight="true" outlineLevel="0" collapsed="false">
      <c r="B144" s="39"/>
      <c r="C144" s="39"/>
      <c r="E144" s="39"/>
    </row>
    <row r="145" customFormat="false" ht="12" hidden="false" customHeight="true" outlineLevel="0" collapsed="false">
      <c r="B145" s="39"/>
      <c r="C145" s="39"/>
      <c r="E145" s="39"/>
    </row>
    <row r="146" customFormat="false" ht="12" hidden="false" customHeight="true" outlineLevel="0" collapsed="false">
      <c r="B146" s="39"/>
      <c r="C146" s="39"/>
      <c r="E146" s="39"/>
    </row>
    <row r="147" customFormat="false" ht="12" hidden="false" customHeight="true" outlineLevel="0" collapsed="false">
      <c r="B147" s="39"/>
      <c r="C147" s="39"/>
      <c r="E147" s="39"/>
    </row>
    <row r="148" customFormat="false" ht="12" hidden="false" customHeight="true" outlineLevel="0" collapsed="false">
      <c r="B148" s="39"/>
      <c r="C148" s="39"/>
      <c r="E148" s="39"/>
    </row>
    <row r="149" customFormat="false" ht="12" hidden="false" customHeight="true" outlineLevel="0" collapsed="false">
      <c r="B149" s="39"/>
      <c r="C149" s="39"/>
      <c r="E149" s="39"/>
    </row>
    <row r="150" customFormat="false" ht="12" hidden="false" customHeight="true" outlineLevel="0" collapsed="false">
      <c r="B150" s="39"/>
      <c r="C150" s="39"/>
      <c r="E150" s="39"/>
    </row>
    <row r="151" customFormat="false" ht="12" hidden="false" customHeight="true" outlineLevel="0" collapsed="false">
      <c r="B151" s="39"/>
      <c r="C151" s="39"/>
      <c r="E151" s="39"/>
    </row>
    <row r="152" customFormat="false" ht="12" hidden="false" customHeight="true" outlineLevel="0" collapsed="false">
      <c r="B152" s="39"/>
      <c r="C152" s="39"/>
      <c r="E152" s="39"/>
    </row>
    <row r="153" customFormat="false" ht="12" hidden="false" customHeight="true" outlineLevel="0" collapsed="false">
      <c r="B153" s="39"/>
      <c r="C153" s="39"/>
      <c r="E153" s="39"/>
    </row>
    <row r="154" customFormat="false" ht="12" hidden="false" customHeight="true" outlineLevel="0" collapsed="false">
      <c r="B154" s="39"/>
      <c r="C154" s="39"/>
      <c r="E154" s="39"/>
    </row>
    <row r="155" customFormat="false" ht="12" hidden="false" customHeight="true" outlineLevel="0" collapsed="false">
      <c r="B155" s="39"/>
      <c r="C155" s="39"/>
      <c r="E155" s="39"/>
    </row>
    <row r="156" customFormat="false" ht="12" hidden="false" customHeight="true" outlineLevel="0" collapsed="false">
      <c r="B156" s="39"/>
      <c r="C156" s="39"/>
      <c r="E156" s="39"/>
    </row>
    <row r="157" customFormat="false" ht="12" hidden="false" customHeight="true" outlineLevel="0" collapsed="false">
      <c r="B157" s="39"/>
      <c r="C157" s="39"/>
      <c r="E157" s="39"/>
    </row>
    <row r="158" customFormat="false" ht="12" hidden="false" customHeight="true" outlineLevel="0" collapsed="false">
      <c r="B158" s="39"/>
      <c r="C158" s="39"/>
      <c r="E158" s="39"/>
    </row>
    <row r="159" customFormat="false" ht="12" hidden="false" customHeight="true" outlineLevel="0" collapsed="false">
      <c r="B159" s="39"/>
      <c r="C159" s="39"/>
      <c r="E159" s="39"/>
    </row>
    <row r="160" customFormat="false" ht="12" hidden="false" customHeight="true" outlineLevel="0" collapsed="false">
      <c r="B160" s="39"/>
      <c r="C160" s="39"/>
      <c r="E160" s="39"/>
    </row>
    <row r="161" customFormat="false" ht="12" hidden="false" customHeight="true" outlineLevel="0" collapsed="false">
      <c r="B161" s="39"/>
      <c r="C161" s="39"/>
      <c r="E161" s="39"/>
    </row>
    <row r="162" customFormat="false" ht="12" hidden="false" customHeight="true" outlineLevel="0" collapsed="false">
      <c r="B162" s="39"/>
      <c r="C162" s="39"/>
      <c r="E162" s="39"/>
    </row>
    <row r="163" customFormat="false" ht="12" hidden="false" customHeight="true" outlineLevel="0" collapsed="false">
      <c r="B163" s="39"/>
      <c r="C163" s="39"/>
      <c r="E163" s="39"/>
    </row>
    <row r="164" customFormat="false" ht="12" hidden="false" customHeight="true" outlineLevel="0" collapsed="false">
      <c r="B164" s="39"/>
      <c r="C164" s="39"/>
      <c r="E164" s="39"/>
    </row>
    <row r="165" customFormat="false" ht="12" hidden="false" customHeight="true" outlineLevel="0" collapsed="false">
      <c r="B165" s="39"/>
      <c r="C165" s="39"/>
      <c r="E165" s="39"/>
    </row>
    <row r="166" customFormat="false" ht="12" hidden="false" customHeight="true" outlineLevel="0" collapsed="false">
      <c r="B166" s="39"/>
      <c r="C166" s="39"/>
      <c r="E166" s="39"/>
    </row>
    <row r="167" customFormat="false" ht="12" hidden="false" customHeight="true" outlineLevel="0" collapsed="false">
      <c r="B167" s="39"/>
      <c r="C167" s="39"/>
      <c r="E167" s="39"/>
    </row>
    <row r="168" customFormat="false" ht="12" hidden="false" customHeight="true" outlineLevel="0" collapsed="false">
      <c r="B168" s="39"/>
      <c r="C168" s="39"/>
    </row>
    <row r="169" customFormat="false" ht="12" hidden="false" customHeight="true" outlineLevel="0" collapsed="false">
      <c r="B169" s="39"/>
      <c r="C169" s="39"/>
    </row>
    <row r="170" customFormat="false" ht="12" hidden="false" customHeight="true" outlineLevel="0" collapsed="false">
      <c r="B170" s="39"/>
      <c r="C170" s="39"/>
    </row>
    <row r="171" customFormat="false" ht="12" hidden="false" customHeight="true" outlineLevel="0" collapsed="false">
      <c r="B171" s="39"/>
      <c r="C171" s="39"/>
    </row>
    <row r="172" customFormat="false" ht="12" hidden="false" customHeight="true" outlineLevel="0" collapsed="false">
      <c r="B172" s="39"/>
      <c r="C172" s="39"/>
    </row>
    <row r="173" customFormat="false" ht="12" hidden="false" customHeight="true" outlineLevel="0" collapsed="false">
      <c r="B173" s="39"/>
      <c r="C173" s="39"/>
    </row>
    <row r="174" customFormat="false" ht="12" hidden="false" customHeight="true" outlineLevel="0" collapsed="false">
      <c r="B174" s="39"/>
      <c r="C174" s="39"/>
    </row>
    <row r="175" customFormat="false" ht="12" hidden="false" customHeight="true" outlineLevel="0" collapsed="false">
      <c r="B175" s="39"/>
      <c r="C175" s="39"/>
    </row>
    <row r="176" customFormat="false" ht="12" hidden="false" customHeight="true" outlineLevel="0" collapsed="false">
      <c r="B176" s="39"/>
      <c r="C176" s="39"/>
    </row>
    <row r="177" customFormat="false" ht="12" hidden="false" customHeight="true" outlineLevel="0" collapsed="false">
      <c r="B177" s="39"/>
      <c r="C177" s="39"/>
    </row>
    <row r="178" customFormat="false" ht="12" hidden="false" customHeight="true" outlineLevel="0" collapsed="false">
      <c r="B178" s="39"/>
      <c r="C178" s="39"/>
    </row>
    <row r="179" customFormat="false" ht="12" hidden="false" customHeight="true" outlineLevel="0" collapsed="false">
      <c r="B179" s="39"/>
      <c r="C179" s="39"/>
    </row>
    <row r="180" customFormat="false" ht="12" hidden="false" customHeight="true" outlineLevel="0" collapsed="false">
      <c r="B180" s="39"/>
      <c r="C180" s="39"/>
    </row>
  </sheetData>
  <mergeCells count="80">
    <mergeCell ref="B2:M2"/>
    <mergeCell ref="D4:D6"/>
    <mergeCell ref="E4:E6"/>
    <mergeCell ref="A5:C5"/>
    <mergeCell ref="A8:C8"/>
    <mergeCell ref="A10:C10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B25"/>
    <mergeCell ref="B27:C27"/>
    <mergeCell ref="B28:C28"/>
    <mergeCell ref="B29:C29"/>
    <mergeCell ref="A31:B31"/>
    <mergeCell ref="B33:C33"/>
    <mergeCell ref="B34:C34"/>
    <mergeCell ref="B35:C35"/>
    <mergeCell ref="B37:C37"/>
    <mergeCell ref="B38:C38"/>
    <mergeCell ref="A40:B40"/>
    <mergeCell ref="B42:C42"/>
    <mergeCell ref="B43:C43"/>
    <mergeCell ref="A45:B45"/>
    <mergeCell ref="B47:C47"/>
    <mergeCell ref="B48:C48"/>
    <mergeCell ref="B49:C49"/>
    <mergeCell ref="B51:C51"/>
    <mergeCell ref="A53:B53"/>
    <mergeCell ref="B55:C55"/>
    <mergeCell ref="A57:B57"/>
    <mergeCell ref="B59:C59"/>
    <mergeCell ref="B60:C60"/>
    <mergeCell ref="B61:C61"/>
    <mergeCell ref="B63:C63"/>
    <mergeCell ref="B64:C64"/>
    <mergeCell ref="B65:C65"/>
    <mergeCell ref="B67:C67"/>
    <mergeCell ref="B68:C68"/>
    <mergeCell ref="A70:B70"/>
    <mergeCell ref="B72:C72"/>
    <mergeCell ref="B73:C73"/>
    <mergeCell ref="B74:C74"/>
    <mergeCell ref="B76:C76"/>
    <mergeCell ref="B77:C77"/>
    <mergeCell ref="B78:C78"/>
    <mergeCell ref="B80:C80"/>
    <mergeCell ref="B81:C81"/>
    <mergeCell ref="A83:B83"/>
    <mergeCell ref="B85:C85"/>
    <mergeCell ref="B86:C86"/>
    <mergeCell ref="B87:C87"/>
    <mergeCell ref="A89:B89"/>
    <mergeCell ref="B91:C91"/>
    <mergeCell ref="B92:C92"/>
    <mergeCell ref="A94:B94"/>
    <mergeCell ref="B96:C96"/>
    <mergeCell ref="B97:C97"/>
    <mergeCell ref="B98:C98"/>
    <mergeCell ref="B100:C100"/>
    <mergeCell ref="B101:C101"/>
    <mergeCell ref="A103:B103"/>
    <mergeCell ref="B105:C105"/>
    <mergeCell ref="B106:C106"/>
    <mergeCell ref="B107:C107"/>
    <mergeCell ref="B109:C109"/>
    <mergeCell ref="A111:B111"/>
    <mergeCell ref="B112:C112"/>
    <mergeCell ref="B113:C113"/>
    <mergeCell ref="B114:C114"/>
    <mergeCell ref="B116:C116"/>
    <mergeCell ref="B117:C117"/>
    <mergeCell ref="B118:C1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11:42Z</dcterms:created>
  <dc:creator>大分県庁</dc:creator>
  <dc:description/>
  <dc:language>en-US</dc:language>
  <cp:lastModifiedBy>大分県庁</cp:lastModifiedBy>
  <dcterms:modified xsi:type="dcterms:W3CDTF">2009-05-25T05:11:53Z</dcterms:modified>
  <cp:revision>0</cp:revision>
  <dc:subject/>
  <dc:title/>
</cp:coreProperties>
</file>