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  <externalReference r:id="rId4"/>
  </externalReferences>
  <definedNames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color rgb="FF000000"/>
        <rFont val="ＭＳ 明朝"/>
        <family val="1"/>
        <charset val="128"/>
      </rPr>
      <t xml:space="preserve">34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買収面積</t>
  </si>
  <si>
    <t xml:space="preserve">市      郡</t>
  </si>
  <si>
    <t xml:space="preserve">総   数</t>
  </si>
  <si>
    <t xml:space="preserve">農 地 買 収 面 積</t>
  </si>
  <si>
    <t xml:space="preserve">農地管理換面積</t>
  </si>
  <si>
    <t xml:space="preserve">買収さ     れた地     主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69"/>
    <col collapsed="false" customWidth="true" hidden="false" outlineLevel="0" max="3" min="3" style="3" width="8.29"/>
    <col collapsed="false" customWidth="true" hidden="false" outlineLevel="0" max="4" min="4" style="3" width="8"/>
    <col collapsed="false" customWidth="true" hidden="false" outlineLevel="0" max="6" min="5" style="1" width="8.29"/>
    <col collapsed="false" customWidth="true" hidden="false" outlineLevel="0" max="7" min="7" style="1" width="7.59"/>
    <col collapsed="false" customWidth="true" hidden="false" outlineLevel="0" max="12" min="8" style="1" width="6.49"/>
    <col collapsed="false" customWidth="false" hidden="false" outlineLevel="0" max="257" min="13" style="1" width="8.7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1</v>
      </c>
      <c r="B2" s="6"/>
      <c r="C2" s="7"/>
      <c r="D2" s="8"/>
      <c r="L2" s="9" t="s">
        <v>2</v>
      </c>
    </row>
    <row r="3" s="12" customFormat="true" ht="13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9.75" hidden="false" customHeight="true" outlineLevel="0" collapsed="false">
      <c r="A4" s="13" t="s">
        <v>4</v>
      </c>
      <c r="B4" s="14" t="s">
        <v>5</v>
      </c>
      <c r="C4" s="14"/>
      <c r="D4" s="14"/>
      <c r="E4" s="15" t="s">
        <v>6</v>
      </c>
      <c r="F4" s="15"/>
      <c r="G4" s="15"/>
      <c r="H4" s="16" t="s">
        <v>7</v>
      </c>
      <c r="I4" s="16"/>
      <c r="J4" s="16"/>
      <c r="K4" s="17" t="s">
        <v>8</v>
      </c>
      <c r="L4" s="18" t="s">
        <v>9</v>
      </c>
    </row>
    <row r="5" s="12" customFormat="true" ht="9.75" hidden="false" customHeight="true" outlineLevel="0" collapsed="false">
      <c r="A5" s="13"/>
      <c r="B5" s="14"/>
      <c r="C5" s="14"/>
      <c r="D5" s="14"/>
      <c r="E5" s="15"/>
      <c r="F5" s="15"/>
      <c r="G5" s="15"/>
      <c r="H5" s="16"/>
      <c r="I5" s="16"/>
      <c r="J5" s="16"/>
      <c r="K5" s="17"/>
      <c r="L5" s="18"/>
    </row>
    <row r="6" s="12" customFormat="true" ht="19.5" hidden="false" customHeight="true" outlineLevel="0" collapsed="false">
      <c r="A6" s="19"/>
      <c r="B6" s="20" t="s">
        <v>10</v>
      </c>
      <c r="C6" s="21" t="s">
        <v>11</v>
      </c>
      <c r="D6" s="21" t="s">
        <v>12</v>
      </c>
      <c r="E6" s="22" t="s">
        <v>10</v>
      </c>
      <c r="F6" s="16" t="s">
        <v>11</v>
      </c>
      <c r="G6" s="16" t="s">
        <v>12</v>
      </c>
      <c r="H6" s="22" t="s">
        <v>10</v>
      </c>
      <c r="I6" s="16" t="s">
        <v>11</v>
      </c>
      <c r="J6" s="16" t="s">
        <v>12</v>
      </c>
      <c r="K6" s="17"/>
      <c r="L6" s="18"/>
    </row>
    <row r="7" s="12" customFormat="true" ht="12" hidden="false" customHeight="true" outlineLevel="0" collapsed="false">
      <c r="A7" s="23"/>
      <c r="B7" s="24"/>
      <c r="C7" s="25"/>
      <c r="D7" s="25"/>
      <c r="E7" s="26"/>
      <c r="F7" s="26"/>
      <c r="G7" s="26"/>
      <c r="H7" s="26"/>
      <c r="I7" s="26"/>
      <c r="J7" s="26"/>
      <c r="K7" s="27"/>
      <c r="L7" s="27"/>
    </row>
    <row r="8" s="32" customFormat="true" ht="12.75" hidden="false" customHeight="true" outlineLevel="0" collapsed="false">
      <c r="A8" s="28" t="s">
        <v>13</v>
      </c>
      <c r="B8" s="29" t="n">
        <v>25029.8</v>
      </c>
      <c r="C8" s="30" t="n">
        <f aca="false">SUM(C10:C34)</f>
        <v>18164.8</v>
      </c>
      <c r="D8" s="30" t="n">
        <v>6865</v>
      </c>
      <c r="E8" s="30" t="n">
        <f aca="false">SUM(E10:E34)</f>
        <v>24322.8</v>
      </c>
      <c r="F8" s="30" t="n">
        <v>17515.8</v>
      </c>
      <c r="G8" s="30" t="n">
        <f aca="false">SUM(G10:G34)</f>
        <v>6807</v>
      </c>
      <c r="H8" s="30" t="n">
        <f aca="false">SUM(H10:H34)</f>
        <v>707</v>
      </c>
      <c r="I8" s="30" t="n">
        <f aca="false">SUM(I10:I34)</f>
        <v>649</v>
      </c>
      <c r="J8" s="30" t="n">
        <f aca="false">SUM(J10:J34)</f>
        <v>58</v>
      </c>
      <c r="K8" s="31" t="n">
        <f aca="false">SUM(K10:K34)</f>
        <v>70512</v>
      </c>
      <c r="L8" s="31" t="n">
        <v>98979</v>
      </c>
    </row>
    <row r="9" customFormat="false" ht="12" hidden="false" customHeight="true" outlineLevel="0" collapsed="false">
      <c r="A9" s="33"/>
      <c r="B9" s="34"/>
      <c r="C9" s="35"/>
      <c r="D9" s="35"/>
      <c r="E9" s="36"/>
      <c r="F9" s="36"/>
      <c r="G9" s="36"/>
      <c r="K9" s="37"/>
      <c r="L9" s="37"/>
    </row>
    <row r="10" customFormat="false" ht="12.75" hidden="false" customHeight="true" outlineLevel="0" collapsed="false">
      <c r="A10" s="38" t="s">
        <v>14</v>
      </c>
      <c r="B10" s="39" t="n">
        <v>1220.3</v>
      </c>
      <c r="C10" s="40" t="n">
        <v>775.7</v>
      </c>
      <c r="D10" s="40" t="n">
        <v>444.6</v>
      </c>
      <c r="E10" s="41" t="n">
        <v>1206.3</v>
      </c>
      <c r="F10" s="41" t="n">
        <v>765.7</v>
      </c>
      <c r="G10" s="41" t="n">
        <v>440.6</v>
      </c>
      <c r="H10" s="41" t="n">
        <v>14</v>
      </c>
      <c r="I10" s="2" t="n">
        <v>10</v>
      </c>
      <c r="J10" s="2" t="n">
        <v>4</v>
      </c>
      <c r="K10" s="37" t="n">
        <v>3280</v>
      </c>
      <c r="L10" s="37" t="n">
        <v>6307</v>
      </c>
    </row>
    <row r="11" customFormat="false" ht="12.75" hidden="false" customHeight="true" outlineLevel="0" collapsed="false">
      <c r="A11" s="38" t="s">
        <v>15</v>
      </c>
      <c r="B11" s="39" t="n">
        <v>382</v>
      </c>
      <c r="C11" s="40" t="n">
        <v>286</v>
      </c>
      <c r="D11" s="40" t="n">
        <v>96</v>
      </c>
      <c r="E11" s="41" t="n">
        <v>381</v>
      </c>
      <c r="F11" s="42" t="n">
        <v>285</v>
      </c>
      <c r="G11" s="41" t="n">
        <v>96</v>
      </c>
      <c r="H11" s="41" t="n">
        <v>1</v>
      </c>
      <c r="I11" s="2" t="n">
        <v>1</v>
      </c>
      <c r="J11" s="41" t="n">
        <v>0</v>
      </c>
      <c r="K11" s="37" t="n">
        <v>1137</v>
      </c>
      <c r="L11" s="37" t="n">
        <v>1916</v>
      </c>
    </row>
    <row r="12" customFormat="false" ht="12.75" hidden="false" customHeight="true" outlineLevel="0" collapsed="false">
      <c r="A12" s="38" t="s">
        <v>16</v>
      </c>
      <c r="B12" s="39" t="n">
        <v>1123.6</v>
      </c>
      <c r="C12" s="40" t="n">
        <v>892.4</v>
      </c>
      <c r="D12" s="40" t="n">
        <v>231.2</v>
      </c>
      <c r="E12" s="42" t="n">
        <v>1060.6</v>
      </c>
      <c r="F12" s="42" t="n">
        <v>835.4</v>
      </c>
      <c r="G12" s="41" t="n">
        <v>225.2</v>
      </c>
      <c r="H12" s="41" t="n">
        <v>63</v>
      </c>
      <c r="I12" s="2" t="n">
        <v>57</v>
      </c>
      <c r="J12" s="2" t="n">
        <v>6</v>
      </c>
      <c r="K12" s="37" t="n">
        <v>2339</v>
      </c>
      <c r="L12" s="37" t="n">
        <v>3286</v>
      </c>
    </row>
    <row r="13" customFormat="false" ht="12.75" hidden="false" customHeight="true" outlineLevel="0" collapsed="false">
      <c r="A13" s="38" t="s">
        <v>17</v>
      </c>
      <c r="B13" s="39" t="n">
        <v>843.2</v>
      </c>
      <c r="C13" s="40" t="n">
        <v>682.1</v>
      </c>
      <c r="D13" s="40" t="n">
        <v>161.1</v>
      </c>
      <c r="E13" s="42" t="n">
        <v>763.2</v>
      </c>
      <c r="F13" s="41" t="n">
        <v>610</v>
      </c>
      <c r="G13" s="41" t="n">
        <v>153.1</v>
      </c>
      <c r="H13" s="41" t="n">
        <v>80</v>
      </c>
      <c r="I13" s="2" t="n">
        <v>72</v>
      </c>
      <c r="J13" s="2" t="n">
        <v>8</v>
      </c>
      <c r="K13" s="37" t="n">
        <v>2407</v>
      </c>
      <c r="L13" s="37" t="n">
        <v>4332</v>
      </c>
    </row>
    <row r="14" customFormat="false" ht="12.75" hidden="false" customHeight="true" outlineLevel="0" collapsed="false">
      <c r="A14" s="38" t="s">
        <v>18</v>
      </c>
      <c r="B14" s="39" t="n">
        <v>327.2</v>
      </c>
      <c r="C14" s="40" t="n">
        <v>232</v>
      </c>
      <c r="D14" s="40" t="n">
        <v>95.2</v>
      </c>
      <c r="E14" s="41" t="n">
        <v>323.2</v>
      </c>
      <c r="F14" s="41" t="n">
        <v>232</v>
      </c>
      <c r="G14" s="41" t="n">
        <v>91.2</v>
      </c>
      <c r="H14" s="41" t="n">
        <v>4</v>
      </c>
      <c r="I14" s="41" t="n">
        <v>0</v>
      </c>
      <c r="J14" s="2" t="n">
        <v>4</v>
      </c>
      <c r="K14" s="37" t="n">
        <v>1241</v>
      </c>
      <c r="L14" s="37" t="n">
        <v>2282</v>
      </c>
    </row>
    <row r="15" customFormat="false" ht="12" hidden="false" customHeight="true" outlineLevel="0" collapsed="false">
      <c r="A15" s="38"/>
      <c r="B15" s="39"/>
      <c r="C15" s="40"/>
      <c r="D15" s="40"/>
      <c r="E15" s="41"/>
      <c r="F15" s="41"/>
      <c r="G15" s="41"/>
      <c r="H15" s="41"/>
      <c r="I15" s="2"/>
      <c r="J15" s="2"/>
      <c r="K15" s="37"/>
      <c r="L15" s="37"/>
    </row>
    <row r="16" customFormat="false" ht="12.75" hidden="false" customHeight="true" outlineLevel="0" collapsed="false">
      <c r="A16" s="38" t="s">
        <v>19</v>
      </c>
      <c r="B16" s="39" t="n">
        <v>294.1</v>
      </c>
      <c r="C16" s="40" t="n">
        <v>249</v>
      </c>
      <c r="D16" s="40" t="n">
        <v>145.1</v>
      </c>
      <c r="E16" s="42" t="n">
        <v>389.1</v>
      </c>
      <c r="F16" s="42" t="n">
        <v>244</v>
      </c>
      <c r="G16" s="42" t="n">
        <v>145.1</v>
      </c>
      <c r="H16" s="41" t="n">
        <v>5</v>
      </c>
      <c r="I16" s="41" t="n">
        <v>5</v>
      </c>
      <c r="J16" s="41" t="n">
        <v>0</v>
      </c>
      <c r="K16" s="37" t="n">
        <v>1588</v>
      </c>
      <c r="L16" s="37" t="n">
        <v>2648</v>
      </c>
    </row>
    <row r="17" customFormat="false" ht="12.75" hidden="false" customHeight="true" outlineLevel="0" collapsed="false">
      <c r="A17" s="38" t="s">
        <v>20</v>
      </c>
      <c r="B17" s="39" t="n">
        <v>91</v>
      </c>
      <c r="C17" s="41" t="n">
        <v>7</v>
      </c>
      <c r="D17" s="40" t="n">
        <v>84</v>
      </c>
      <c r="E17" s="41" t="n">
        <v>91</v>
      </c>
      <c r="F17" s="41" t="n">
        <v>7</v>
      </c>
      <c r="G17" s="41" t="n">
        <v>84</v>
      </c>
      <c r="H17" s="41" t="n">
        <v>0</v>
      </c>
      <c r="I17" s="41" t="n">
        <v>0</v>
      </c>
      <c r="J17" s="41" t="n">
        <v>0</v>
      </c>
      <c r="K17" s="37" t="n">
        <v>965</v>
      </c>
      <c r="L17" s="37" t="n">
        <v>1688</v>
      </c>
    </row>
    <row r="18" customFormat="false" ht="12.75" hidden="false" customHeight="true" outlineLevel="0" collapsed="false">
      <c r="A18" s="38" t="s">
        <v>21</v>
      </c>
      <c r="B18" s="39" t="n">
        <v>1312.4</v>
      </c>
      <c r="C18" s="40" t="n">
        <v>928.8</v>
      </c>
      <c r="D18" s="40" t="n">
        <v>383.6</v>
      </c>
      <c r="E18" s="41" t="n">
        <v>1235.4</v>
      </c>
      <c r="F18" s="41" t="n">
        <v>855.8</v>
      </c>
      <c r="G18" s="41" t="n">
        <v>379.6</v>
      </c>
      <c r="H18" s="41" t="n">
        <v>77</v>
      </c>
      <c r="I18" s="41" t="n">
        <v>73</v>
      </c>
      <c r="J18" s="41" t="n">
        <v>4</v>
      </c>
      <c r="K18" s="37" t="n">
        <v>2441</v>
      </c>
      <c r="L18" s="37" t="n">
        <v>3269</v>
      </c>
    </row>
    <row r="19" customFormat="false" ht="12.75" hidden="false" customHeight="true" outlineLevel="0" collapsed="false">
      <c r="A19" s="38" t="s">
        <v>22</v>
      </c>
      <c r="B19" s="39" t="n">
        <v>1211</v>
      </c>
      <c r="C19" s="40" t="n">
        <v>812</v>
      </c>
      <c r="D19" s="40" t="n">
        <v>399</v>
      </c>
      <c r="E19" s="41" t="n">
        <v>1210</v>
      </c>
      <c r="F19" s="41" t="n">
        <v>811</v>
      </c>
      <c r="G19" s="41" t="n">
        <v>399</v>
      </c>
      <c r="H19" s="41" t="n">
        <v>1</v>
      </c>
      <c r="I19" s="41" t="n">
        <v>1</v>
      </c>
      <c r="J19" s="41" t="n">
        <v>0</v>
      </c>
      <c r="K19" s="37" t="n">
        <v>2276</v>
      </c>
      <c r="L19" s="37" t="n">
        <v>3761</v>
      </c>
    </row>
    <row r="20" customFormat="false" ht="12.75" hidden="false" customHeight="true" outlineLevel="0" collapsed="false">
      <c r="A20" s="38" t="s">
        <v>23</v>
      </c>
      <c r="B20" s="39" t="n">
        <v>509</v>
      </c>
      <c r="C20" s="40" t="n">
        <v>392</v>
      </c>
      <c r="D20" s="40" t="n">
        <v>117</v>
      </c>
      <c r="E20" s="41" t="n">
        <v>477</v>
      </c>
      <c r="F20" s="41" t="n">
        <v>360</v>
      </c>
      <c r="G20" s="41" t="n">
        <v>117</v>
      </c>
      <c r="H20" s="41" t="n">
        <v>32</v>
      </c>
      <c r="I20" s="41" t="n">
        <v>32</v>
      </c>
      <c r="J20" s="41" t="n">
        <v>0</v>
      </c>
      <c r="K20" s="37" t="n">
        <v>1906</v>
      </c>
      <c r="L20" s="37" t="n">
        <v>251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  <c r="G21" s="41"/>
      <c r="H21" s="41"/>
      <c r="I21" s="41"/>
      <c r="J21" s="41"/>
      <c r="K21" s="37"/>
      <c r="L21" s="37"/>
    </row>
    <row r="22" customFormat="false" ht="12.75" hidden="false" customHeight="true" outlineLevel="0" collapsed="false">
      <c r="A22" s="38" t="s">
        <v>24</v>
      </c>
      <c r="B22" s="39" t="n">
        <v>1045</v>
      </c>
      <c r="C22" s="40" t="n">
        <v>741</v>
      </c>
      <c r="D22" s="40" t="n">
        <v>304</v>
      </c>
      <c r="E22" s="41" t="n">
        <v>1043</v>
      </c>
      <c r="F22" s="41" t="n">
        <v>739</v>
      </c>
      <c r="G22" s="41" t="n">
        <v>304</v>
      </c>
      <c r="H22" s="41" t="n">
        <v>2</v>
      </c>
      <c r="I22" s="41" t="n">
        <v>2</v>
      </c>
      <c r="J22" s="41" t="n">
        <v>0</v>
      </c>
      <c r="K22" s="37" t="n">
        <v>3165</v>
      </c>
      <c r="L22" s="37" t="n">
        <v>3671</v>
      </c>
    </row>
    <row r="23" customFormat="false" ht="12.75" hidden="false" customHeight="true" outlineLevel="0" collapsed="false">
      <c r="A23" s="38" t="s">
        <v>25</v>
      </c>
      <c r="B23" s="39" t="n">
        <v>1123.8</v>
      </c>
      <c r="C23" s="40" t="n">
        <v>802.2</v>
      </c>
      <c r="D23" s="40" t="n">
        <v>321.6</v>
      </c>
      <c r="E23" s="41" t="n">
        <v>1121.8</v>
      </c>
      <c r="F23" s="41" t="n">
        <v>802.2</v>
      </c>
      <c r="G23" s="41" t="n">
        <v>319.6</v>
      </c>
      <c r="H23" s="41" t="n">
        <v>2</v>
      </c>
      <c r="I23" s="41" t="n">
        <v>0</v>
      </c>
      <c r="J23" s="41" t="n">
        <v>2</v>
      </c>
      <c r="K23" s="37" t="n">
        <v>6034</v>
      </c>
      <c r="L23" s="37" t="n">
        <v>3017</v>
      </c>
    </row>
    <row r="24" customFormat="false" ht="12.75" hidden="false" customHeight="true" outlineLevel="0" collapsed="false">
      <c r="A24" s="38" t="s">
        <v>26</v>
      </c>
      <c r="B24" s="39" t="n">
        <v>936.2</v>
      </c>
      <c r="C24" s="40" t="n">
        <v>897.1</v>
      </c>
      <c r="D24" s="40" t="n">
        <v>39.1</v>
      </c>
      <c r="E24" s="41" t="n">
        <v>873.2</v>
      </c>
      <c r="F24" s="41" t="n">
        <v>837.1</v>
      </c>
      <c r="G24" s="41" t="n">
        <v>36.1</v>
      </c>
      <c r="H24" s="41" t="n">
        <v>63</v>
      </c>
      <c r="I24" s="41" t="n">
        <v>60</v>
      </c>
      <c r="J24" s="41" t="n">
        <v>3</v>
      </c>
      <c r="K24" s="37" t="n">
        <v>3010</v>
      </c>
      <c r="L24" s="37" t="n">
        <v>3186</v>
      </c>
    </row>
    <row r="25" customFormat="false" ht="12.75" hidden="false" customHeight="true" outlineLevel="0" collapsed="false">
      <c r="A25" s="38" t="s">
        <v>27</v>
      </c>
      <c r="B25" s="39" t="n">
        <v>3078.5</v>
      </c>
      <c r="C25" s="40" t="n">
        <v>2503.7</v>
      </c>
      <c r="D25" s="40" t="n">
        <v>574.8</v>
      </c>
      <c r="E25" s="41" t="n">
        <v>2964.5</v>
      </c>
      <c r="F25" s="41" t="n">
        <v>2391.7</v>
      </c>
      <c r="G25" s="41" t="n">
        <v>572.8</v>
      </c>
      <c r="H25" s="41" t="n">
        <v>114</v>
      </c>
      <c r="I25" s="41" t="n">
        <v>112</v>
      </c>
      <c r="J25" s="41" t="n">
        <v>2</v>
      </c>
      <c r="K25" s="37" t="n">
        <v>8011</v>
      </c>
      <c r="L25" s="37" t="n">
        <v>11076</v>
      </c>
    </row>
    <row r="26" customFormat="false" ht="12.75" hidden="false" customHeight="true" outlineLevel="0" collapsed="false">
      <c r="A26" s="38" t="s">
        <v>28</v>
      </c>
      <c r="B26" s="39" t="n">
        <v>328</v>
      </c>
      <c r="C26" s="40" t="n">
        <v>229</v>
      </c>
      <c r="D26" s="40" t="n">
        <v>99.1</v>
      </c>
      <c r="E26" s="41" t="n">
        <v>325</v>
      </c>
      <c r="F26" s="41" t="n">
        <v>226</v>
      </c>
      <c r="G26" s="41" t="n">
        <v>99</v>
      </c>
      <c r="H26" s="41" t="n">
        <v>3</v>
      </c>
      <c r="I26" s="41" t="n">
        <v>3</v>
      </c>
      <c r="J26" s="41" t="n">
        <v>0</v>
      </c>
      <c r="K26" s="37" t="n">
        <v>2038</v>
      </c>
      <c r="L26" s="37" t="n">
        <v>2546</v>
      </c>
    </row>
    <row r="27" customFormat="false" ht="12.75" hidden="false" customHeight="true" outlineLevel="0" collapsed="false">
      <c r="A27" s="38" t="s">
        <v>29</v>
      </c>
      <c r="B27" s="39" t="n">
        <v>523</v>
      </c>
      <c r="C27" s="40" t="n">
        <v>323</v>
      </c>
      <c r="D27" s="40" t="n">
        <v>200</v>
      </c>
      <c r="E27" s="41" t="n">
        <v>523</v>
      </c>
      <c r="F27" s="41" t="n">
        <v>323</v>
      </c>
      <c r="G27" s="41" t="n">
        <v>200</v>
      </c>
      <c r="H27" s="41" t="n">
        <v>0</v>
      </c>
      <c r="I27" s="41" t="n">
        <v>0</v>
      </c>
      <c r="J27" s="41" t="n">
        <v>0</v>
      </c>
      <c r="K27" s="37" t="n">
        <v>3308</v>
      </c>
      <c r="L27" s="37" t="n">
        <v>4802</v>
      </c>
    </row>
    <row r="28" customFormat="false" ht="12" hidden="false" customHeight="true" outlineLevel="0" collapsed="false">
      <c r="A28" s="38"/>
      <c r="B28" s="39"/>
      <c r="C28" s="40"/>
      <c r="D28" s="40"/>
      <c r="E28" s="41"/>
      <c r="F28" s="41"/>
      <c r="G28" s="41"/>
      <c r="H28" s="41"/>
      <c r="I28" s="2"/>
      <c r="J28" s="2"/>
      <c r="K28" s="37"/>
      <c r="L28" s="37"/>
    </row>
    <row r="29" customFormat="false" ht="12.75" hidden="false" customHeight="true" outlineLevel="0" collapsed="false">
      <c r="A29" s="38" t="s">
        <v>30</v>
      </c>
      <c r="B29" s="39" t="n">
        <v>2774.2</v>
      </c>
      <c r="C29" s="40" t="n">
        <v>1518.1</v>
      </c>
      <c r="D29" s="40" t="n">
        <v>1256.1</v>
      </c>
      <c r="E29" s="42" t="n">
        <v>2710.2</v>
      </c>
      <c r="F29" s="42" t="n">
        <v>1467.1</v>
      </c>
      <c r="G29" s="42" t="n">
        <v>1243.1</v>
      </c>
      <c r="H29" s="41" t="n">
        <v>64</v>
      </c>
      <c r="I29" s="2" t="n">
        <v>51</v>
      </c>
      <c r="J29" s="2" t="n">
        <v>13</v>
      </c>
      <c r="K29" s="37" t="n">
        <v>7873</v>
      </c>
      <c r="L29" s="37" t="n">
        <v>10769</v>
      </c>
    </row>
    <row r="30" customFormat="false" ht="12.75" hidden="false" customHeight="true" outlineLevel="0" collapsed="false">
      <c r="A30" s="38" t="s">
        <v>31</v>
      </c>
      <c r="B30" s="39" t="n">
        <v>1436</v>
      </c>
      <c r="C30" s="40" t="n">
        <v>943</v>
      </c>
      <c r="D30" s="40" t="n">
        <v>493</v>
      </c>
      <c r="E30" s="41" t="n">
        <v>1391</v>
      </c>
      <c r="F30" s="41" t="n">
        <v>900</v>
      </c>
      <c r="G30" s="41" t="n">
        <v>491</v>
      </c>
      <c r="H30" s="41" t="n">
        <v>45</v>
      </c>
      <c r="I30" s="2" t="n">
        <v>43</v>
      </c>
      <c r="J30" s="2" t="n">
        <v>2</v>
      </c>
      <c r="K30" s="37" t="n">
        <v>1756</v>
      </c>
      <c r="L30" s="37" t="n">
        <v>3099</v>
      </c>
    </row>
    <row r="31" customFormat="false" ht="12.75" hidden="false" customHeight="true" outlineLevel="0" collapsed="false">
      <c r="A31" s="38" t="s">
        <v>32</v>
      </c>
      <c r="B31" s="39" t="n">
        <v>1322</v>
      </c>
      <c r="C31" s="40" t="n">
        <v>1155</v>
      </c>
      <c r="D31" s="40" t="n">
        <v>167</v>
      </c>
      <c r="E31" s="41" t="n">
        <v>1301</v>
      </c>
      <c r="F31" s="41" t="n">
        <v>1135</v>
      </c>
      <c r="G31" s="41" t="n">
        <v>166</v>
      </c>
      <c r="H31" s="41" t="n">
        <v>21</v>
      </c>
      <c r="I31" s="2" t="n">
        <v>20</v>
      </c>
      <c r="J31" s="2" t="n">
        <v>1</v>
      </c>
      <c r="K31" s="37" t="n">
        <v>2798</v>
      </c>
      <c r="L31" s="37" t="n">
        <v>4481</v>
      </c>
    </row>
    <row r="32" customFormat="false" ht="12.75" hidden="false" customHeight="true" outlineLevel="0" collapsed="false">
      <c r="A32" s="38" t="s">
        <v>33</v>
      </c>
      <c r="B32" s="39" t="n">
        <v>646.6</v>
      </c>
      <c r="C32" s="40" t="n">
        <v>436.4</v>
      </c>
      <c r="D32" s="40" t="n">
        <v>208.2</v>
      </c>
      <c r="E32" s="41" t="n">
        <v>635.6</v>
      </c>
      <c r="F32" s="41" t="n">
        <v>431.4</v>
      </c>
      <c r="G32" s="41" t="n">
        <v>204.2</v>
      </c>
      <c r="H32" s="41" t="n">
        <v>9</v>
      </c>
      <c r="I32" s="2" t="n">
        <v>5</v>
      </c>
      <c r="J32" s="2" t="n">
        <v>4</v>
      </c>
      <c r="K32" s="37" t="n">
        <v>1786</v>
      </c>
      <c r="L32" s="37" t="n">
        <v>3241</v>
      </c>
    </row>
    <row r="33" customFormat="false" ht="12.75" hidden="false" customHeight="true" outlineLevel="0" collapsed="false">
      <c r="A33" s="38" t="s">
        <v>34</v>
      </c>
      <c r="B33" s="39" t="n">
        <v>410.1</v>
      </c>
      <c r="C33" s="40" t="n">
        <v>263</v>
      </c>
      <c r="D33" s="40" t="n">
        <v>147.1</v>
      </c>
      <c r="E33" s="41" t="n">
        <v>372.1</v>
      </c>
      <c r="F33" s="41" t="n">
        <v>227</v>
      </c>
      <c r="G33" s="41" t="n">
        <v>145.1</v>
      </c>
      <c r="H33" s="41" t="n">
        <v>38</v>
      </c>
      <c r="I33" s="2" t="n">
        <v>36</v>
      </c>
      <c r="J33" s="2" t="n">
        <v>2</v>
      </c>
      <c r="K33" s="37" t="n">
        <v>3002</v>
      </c>
      <c r="L33" s="37" t="n">
        <v>3822</v>
      </c>
    </row>
    <row r="34" customFormat="false" ht="12.75" hidden="false" customHeight="true" outlineLevel="0" collapsed="false">
      <c r="A34" s="38" t="s">
        <v>35</v>
      </c>
      <c r="B34" s="39" t="n">
        <v>3994.6</v>
      </c>
      <c r="C34" s="40" t="n">
        <v>3096.3</v>
      </c>
      <c r="D34" s="40" t="n">
        <v>898.3</v>
      </c>
      <c r="E34" s="42" t="n">
        <v>3925.6</v>
      </c>
      <c r="F34" s="42" t="n">
        <v>3030.3</v>
      </c>
      <c r="G34" s="42" t="n">
        <v>895.3</v>
      </c>
      <c r="H34" s="42" t="n">
        <v>69</v>
      </c>
      <c r="I34" s="2" t="n">
        <v>66</v>
      </c>
      <c r="J34" s="2" t="n">
        <v>3</v>
      </c>
      <c r="K34" s="37" t="n">
        <v>8151</v>
      </c>
      <c r="L34" s="37" t="n">
        <v>1325</v>
      </c>
    </row>
    <row r="35" s="48" customFormat="true" ht="12" hidden="false" customHeight="true" outlineLevel="0" collapsed="false">
      <c r="A35" s="43"/>
      <c r="B35" s="44"/>
      <c r="C35" s="45"/>
      <c r="D35" s="45"/>
      <c r="E35" s="46"/>
      <c r="F35" s="46"/>
      <c r="G35" s="46"/>
      <c r="H35" s="46"/>
      <c r="I35" s="47"/>
      <c r="J35" s="47"/>
      <c r="K35" s="47"/>
      <c r="L35" s="47"/>
    </row>
    <row r="36" customFormat="false" ht="12" hidden="false" customHeight="true" outlineLevel="0" collapsed="false">
      <c r="A36" s="49" t="s">
        <v>36</v>
      </c>
      <c r="B36" s="50"/>
      <c r="C36" s="51"/>
      <c r="D36" s="51"/>
    </row>
    <row r="37" customFormat="false" ht="12" hidden="false" customHeight="true" outlineLevel="0" collapsed="false">
      <c r="A37" s="52"/>
      <c r="B37" s="40"/>
      <c r="C37" s="53"/>
      <c r="E37" s="53"/>
      <c r="F37" s="53"/>
    </row>
    <row r="38" customFormat="false" ht="12" hidden="false" customHeight="true" outlineLevel="0" collapsed="false">
      <c r="A38" s="52"/>
    </row>
    <row r="39" customFormat="false" ht="12" hidden="false" customHeight="true" outlineLevel="0" collapsed="false">
      <c r="D39" s="5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8">
    <mergeCell ref="A1:L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9:23Z</dcterms:created>
  <dc:creator>大分県庁</dc:creator>
  <dc:description/>
  <dc:language>en-US</dc:language>
  <cp:lastModifiedBy>大分県庁</cp:lastModifiedBy>
  <dcterms:modified xsi:type="dcterms:W3CDTF">2009-05-25T05:19:31Z</dcterms:modified>
  <cp:revision>0</cp:revision>
  <dc:subject/>
  <dc:title/>
</cp:coreProperties>
</file>