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、経営組織別" sheetId="1" state="visible" r:id="rId2"/>
  </sheets>
  <definedNames>
    <definedName function="false" hidden="false" localSheetId="0" name="_xlnm.Print_Area" vbProcedure="false">'市町村別、経営組織別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市町村別、経営組織別の事業所数および従業者数</t>
  </si>
  <si>
    <r>
      <rPr>
        <sz val="14"/>
        <color rgb="FF000000"/>
        <rFont val="Noto Sans"/>
        <family val="2"/>
      </rPr>
      <t xml:space="preserve">市町村別、経営組織別の事業所数および従業者数</t>
    </r>
    <r>
      <rPr>
        <sz val="10"/>
        <color rgb="FF000000"/>
        <rFont val="Noto Sans"/>
        <family val="2"/>
      </rPr>
      <t xml:space="preserve">（続き）</t>
    </r>
  </si>
  <si>
    <t xml:space="preserve">経営組織別</t>
  </si>
  <si>
    <t xml:space="preserve">市町村</t>
  </si>
  <si>
    <t xml:space="preserve">個人</t>
  </si>
  <si>
    <t xml:space="preserve">法人</t>
  </si>
  <si>
    <t xml:space="preserve">法人でない団体</t>
  </si>
  <si>
    <t xml:space="preserve">公営</t>
  </si>
  <si>
    <t xml:space="preserve">国営・公共企業体</t>
  </si>
  <si>
    <t xml:space="preserve">事業所数</t>
  </si>
  <si>
    <t xml:space="preserve">従業者数</t>
  </si>
  <si>
    <t xml:space="preserve">総数</t>
  </si>
  <si>
    <t xml:space="preserve">南海部郡</t>
  </si>
  <si>
    <t xml:space="preserve">上浦町</t>
  </si>
  <si>
    <t xml:space="preserve">市　　　 部</t>
  </si>
  <si>
    <t xml:space="preserve">弥生町</t>
  </si>
  <si>
    <t xml:space="preserve">本匠村</t>
  </si>
  <si>
    <t xml:space="preserve">郡　　　 部</t>
  </si>
  <si>
    <t xml:space="preserve">宇目町</t>
  </si>
  <si>
    <t xml:space="preserve">大分市</t>
  </si>
  <si>
    <t xml:space="preserve">直川村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野郡</t>
  </si>
  <si>
    <t xml:space="preserve">野津町</t>
  </si>
  <si>
    <t xml:space="preserve">x</t>
  </si>
  <si>
    <t xml:space="preserve">佐伯市</t>
  </si>
  <si>
    <t xml:space="preserve">三重町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荻町</t>
  </si>
  <si>
    <t xml:space="preserve">西国東郡</t>
  </si>
  <si>
    <t xml:space="preserve">久住町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三光村</t>
  </si>
  <si>
    <t xml:space="preserve">日出町</t>
  </si>
  <si>
    <t xml:space="preserve">本耶馬溪町</t>
  </si>
  <si>
    <t xml:space="preserve">山香町</t>
  </si>
  <si>
    <t xml:space="preserve">耶馬溪町</t>
  </si>
  <si>
    <t xml:space="preserve">大分郡</t>
  </si>
  <si>
    <t xml:space="preserve">山国町</t>
  </si>
  <si>
    <t xml:space="preserve">野津原町</t>
  </si>
  <si>
    <t xml:space="preserve">宇佐郡</t>
  </si>
  <si>
    <t xml:space="preserve">挾間町</t>
  </si>
  <si>
    <t xml:space="preserve">院内町</t>
  </si>
  <si>
    <t xml:space="preserve">庄内町</t>
  </si>
  <si>
    <t xml:space="preserve">安心院町</t>
  </si>
  <si>
    <t xml:space="preserve">湯布院町</t>
  </si>
  <si>
    <t xml:space="preserve">駅川町</t>
  </si>
  <si>
    <t xml:space="preserve">北海部郡</t>
  </si>
  <si>
    <t xml:space="preserve">四日市町</t>
  </si>
  <si>
    <t xml:space="preserve">長洲町</t>
  </si>
  <si>
    <t xml:space="preserve">佐賀関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X63" activeCellId="0" sqref="X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56"/>
    <col collapsed="false" customWidth="true" hidden="false" outlineLevel="0" max="4" min="3" style="1" width="8.71"/>
    <col collapsed="false" customWidth="true" hidden="false" outlineLevel="0" max="5" min="5" style="1" width="9.7"/>
    <col collapsed="false" customWidth="true" hidden="false" outlineLevel="0" max="6" min="6" style="1" width="8.7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2" width="8.85"/>
    <col collapsed="false" customWidth="true" hidden="false" outlineLevel="0" max="10" min="10" style="2" width="8.71"/>
    <col collapsed="false" customWidth="true" hidden="false" outlineLevel="0" max="11" min="11" style="2" width="8.56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1" width="12.56"/>
    <col collapsed="false" customWidth="true" hidden="false" outlineLevel="0" max="17" min="15" style="1" width="8.71"/>
    <col collapsed="false" customWidth="true" hidden="false" outlineLevel="0" max="18" min="18" style="1" width="10.99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3" min="21" style="1" width="8.71"/>
    <col collapsed="false" customWidth="false" hidden="false" outlineLevel="0" max="257" min="24" style="1" width="9.1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B2" s="5"/>
      <c r="C2" s="6"/>
      <c r="D2" s="7"/>
      <c r="E2" s="7"/>
      <c r="F2" s="7"/>
      <c r="G2" s="6"/>
      <c r="H2" s="7"/>
      <c r="I2" s="8"/>
      <c r="J2" s="8"/>
      <c r="K2" s="5"/>
      <c r="L2" s="8"/>
      <c r="M2" s="8"/>
      <c r="N2" s="5"/>
      <c r="O2" s="6"/>
      <c r="P2" s="7"/>
      <c r="Q2" s="7"/>
      <c r="R2" s="7"/>
      <c r="S2" s="6"/>
      <c r="T2" s="7"/>
      <c r="U2" s="8"/>
      <c r="V2" s="8"/>
      <c r="W2" s="9"/>
      <c r="X2" s="9"/>
    </row>
    <row r="3" s="14" customFormat="true" ht="18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N3" s="11"/>
      <c r="O3" s="12" t="s">
        <v>2</v>
      </c>
      <c r="P3" s="12"/>
      <c r="Q3" s="12"/>
      <c r="R3" s="12"/>
      <c r="S3" s="12"/>
      <c r="T3" s="12"/>
      <c r="U3" s="12"/>
      <c r="V3" s="12"/>
      <c r="W3" s="12"/>
      <c r="X3" s="12"/>
    </row>
    <row r="4" s="14" customFormat="true" ht="18" hidden="false" customHeight="true" outlineLevel="0" collapsed="false">
      <c r="A4" s="15" t="s">
        <v>3</v>
      </c>
      <c r="B4" s="15"/>
      <c r="C4" s="16" t="s">
        <v>4</v>
      </c>
      <c r="D4" s="16"/>
      <c r="E4" s="16" t="s">
        <v>5</v>
      </c>
      <c r="F4" s="16"/>
      <c r="G4" s="17" t="s">
        <v>6</v>
      </c>
      <c r="H4" s="17"/>
      <c r="I4" s="16" t="s">
        <v>7</v>
      </c>
      <c r="J4" s="16"/>
      <c r="K4" s="18" t="s">
        <v>8</v>
      </c>
      <c r="L4" s="18"/>
      <c r="M4" s="15" t="s">
        <v>3</v>
      </c>
      <c r="N4" s="15"/>
      <c r="O4" s="16" t="s">
        <v>4</v>
      </c>
      <c r="P4" s="16"/>
      <c r="Q4" s="16" t="s">
        <v>5</v>
      </c>
      <c r="R4" s="16"/>
      <c r="S4" s="17" t="s">
        <v>6</v>
      </c>
      <c r="T4" s="17"/>
      <c r="U4" s="16" t="s">
        <v>7</v>
      </c>
      <c r="V4" s="16"/>
      <c r="W4" s="18" t="s">
        <v>8</v>
      </c>
      <c r="X4" s="18"/>
    </row>
    <row r="5" s="14" customFormat="true" ht="18" hidden="false" customHeight="true" outlineLevel="0" collapsed="false">
      <c r="A5" s="19"/>
      <c r="B5" s="20"/>
      <c r="C5" s="21" t="s">
        <v>9</v>
      </c>
      <c r="D5" s="22" t="s">
        <v>10</v>
      </c>
      <c r="E5" s="21" t="s">
        <v>9</v>
      </c>
      <c r="F5" s="22" t="s">
        <v>10</v>
      </c>
      <c r="G5" s="21" t="s">
        <v>9</v>
      </c>
      <c r="H5" s="22" t="s">
        <v>10</v>
      </c>
      <c r="I5" s="21" t="s">
        <v>9</v>
      </c>
      <c r="J5" s="22" t="s">
        <v>10</v>
      </c>
      <c r="K5" s="21" t="s">
        <v>9</v>
      </c>
      <c r="L5" s="23" t="s">
        <v>10</v>
      </c>
      <c r="M5" s="24"/>
      <c r="N5" s="20"/>
      <c r="O5" s="21" t="s">
        <v>9</v>
      </c>
      <c r="P5" s="22" t="s">
        <v>10</v>
      </c>
      <c r="Q5" s="21" t="s">
        <v>9</v>
      </c>
      <c r="R5" s="22" t="s">
        <v>10</v>
      </c>
      <c r="S5" s="21" t="s">
        <v>9</v>
      </c>
      <c r="T5" s="22" t="s">
        <v>10</v>
      </c>
      <c r="U5" s="21" t="s">
        <v>9</v>
      </c>
      <c r="V5" s="22" t="s">
        <v>10</v>
      </c>
      <c r="W5" s="21" t="s">
        <v>9</v>
      </c>
      <c r="X5" s="23" t="s">
        <v>10</v>
      </c>
    </row>
    <row r="6" s="14" customFormat="true" ht="18" hidden="false" customHeight="true" outlineLevel="0" collapsed="false">
      <c r="B6" s="25"/>
      <c r="C6" s="26"/>
      <c r="D6" s="27"/>
      <c r="E6" s="28"/>
      <c r="F6" s="27"/>
      <c r="G6" s="28"/>
      <c r="H6" s="27"/>
      <c r="I6" s="28"/>
      <c r="J6" s="27"/>
      <c r="K6" s="28"/>
      <c r="L6" s="27"/>
      <c r="M6" s="27"/>
      <c r="N6" s="25"/>
      <c r="O6" s="26"/>
      <c r="P6" s="27"/>
      <c r="Q6" s="29"/>
      <c r="R6" s="29"/>
      <c r="S6" s="30"/>
      <c r="T6" s="31"/>
      <c r="U6" s="28"/>
      <c r="V6" s="28"/>
      <c r="W6" s="27"/>
      <c r="X6" s="27"/>
    </row>
    <row r="7" s="37" customFormat="true" ht="14.25" hidden="false" customHeight="true" outlineLevel="0" collapsed="false">
      <c r="A7" s="32" t="s">
        <v>11</v>
      </c>
      <c r="B7" s="32"/>
      <c r="C7" s="33" t="n">
        <f aca="false">SUM(C9:C11)</f>
        <v>39675</v>
      </c>
      <c r="D7" s="34" t="n">
        <f aca="false">SUM(D9:D11)</f>
        <v>112975</v>
      </c>
      <c r="E7" s="34" t="n">
        <f aca="false">SUM(E9:E11)</f>
        <v>9961</v>
      </c>
      <c r="F7" s="34" t="n">
        <f aca="false">SUM(F9:F11)</f>
        <v>156653</v>
      </c>
      <c r="G7" s="34" t="n">
        <f aca="false">SUM(G9:G11)</f>
        <v>412</v>
      </c>
      <c r="H7" s="34" t="n">
        <f aca="false">SUM(H9:H11)</f>
        <v>1246</v>
      </c>
      <c r="I7" s="34" t="n">
        <f aca="false">SUM(I9:I11)</f>
        <v>1454</v>
      </c>
      <c r="J7" s="34" t="n">
        <f aca="false">SUM(J9:J11)</f>
        <v>21107</v>
      </c>
      <c r="K7" s="34" t="n">
        <f aca="false">SUM(K9:K11)</f>
        <v>542</v>
      </c>
      <c r="L7" s="34" t="n">
        <f aca="false">SUM(L9:L11)</f>
        <v>17317</v>
      </c>
      <c r="M7" s="32" t="s">
        <v>12</v>
      </c>
      <c r="N7" s="32"/>
      <c r="O7" s="35" t="n">
        <f aca="false">SUM(O8:O17)</f>
        <v>1396</v>
      </c>
      <c r="P7" s="36" t="n">
        <f aca="false">SUM(P8:P17)</f>
        <v>3744</v>
      </c>
      <c r="Q7" s="36" t="n">
        <f aca="false">SUM(Q8:Q17)</f>
        <v>249</v>
      </c>
      <c r="R7" s="36" t="n">
        <f aca="false">SUM(R8:R17)</f>
        <v>2339</v>
      </c>
      <c r="S7" s="36" t="n">
        <f aca="false">SUM(S8:S17)</f>
        <v>13</v>
      </c>
      <c r="T7" s="36" t="n">
        <f aca="false">SUM(T8:T17)</f>
        <v>18</v>
      </c>
      <c r="U7" s="36" t="n">
        <f aca="false">SUM(U8:U17)</f>
        <v>139</v>
      </c>
      <c r="V7" s="36" t="n">
        <f aca="false">SUM(V8:V17)</f>
        <v>842</v>
      </c>
      <c r="W7" s="36" t="n">
        <f aca="false">SUM(W8:W17)</f>
        <v>36</v>
      </c>
      <c r="X7" s="36" t="n">
        <f aca="false">SUM(X8:X17)</f>
        <v>461</v>
      </c>
    </row>
    <row r="8" s="37" customFormat="true" ht="14.25" hidden="false" customHeight="true" outlineLevel="0" collapsed="false">
      <c r="A8" s="38"/>
      <c r="B8" s="39"/>
      <c r="C8" s="35"/>
      <c r="D8" s="36"/>
      <c r="E8" s="36"/>
      <c r="F8" s="36"/>
      <c r="G8" s="36"/>
      <c r="H8" s="36"/>
      <c r="I8" s="36"/>
      <c r="J8" s="36"/>
      <c r="K8" s="36"/>
      <c r="L8" s="36"/>
      <c r="M8" s="39"/>
      <c r="N8" s="40" t="s">
        <v>13</v>
      </c>
      <c r="O8" s="35" t="n">
        <v>132</v>
      </c>
      <c r="P8" s="36" t="n">
        <v>454</v>
      </c>
      <c r="Q8" s="36" t="n">
        <v>12</v>
      </c>
      <c r="R8" s="36" t="n">
        <v>28</v>
      </c>
      <c r="S8" s="41" t="n">
        <v>0</v>
      </c>
      <c r="T8" s="41" t="n">
        <v>0</v>
      </c>
      <c r="U8" s="36" t="n">
        <v>10</v>
      </c>
      <c r="V8" s="36" t="n">
        <v>69</v>
      </c>
      <c r="W8" s="36" t="n">
        <v>2</v>
      </c>
      <c r="X8" s="36" t="n">
        <v>32</v>
      </c>
    </row>
    <row r="9" s="44" customFormat="true" ht="14.25" hidden="false" customHeight="true" outlineLevel="0" collapsed="false">
      <c r="A9" s="32" t="s">
        <v>14</v>
      </c>
      <c r="B9" s="32"/>
      <c r="C9" s="42" t="n">
        <f aca="false">SUM(C13:C31)</f>
        <v>24161</v>
      </c>
      <c r="D9" s="43" t="n">
        <f aca="false">SUM(D13:D31)</f>
        <v>74468</v>
      </c>
      <c r="E9" s="43" t="n">
        <f aca="false">SUM(E13:E31)</f>
        <v>7199</v>
      </c>
      <c r="F9" s="43" t="n">
        <f aca="false">SUM(F13:F31)</f>
        <v>129376</v>
      </c>
      <c r="G9" s="43" t="n">
        <f aca="false">SUM(G13:G31)</f>
        <v>275</v>
      </c>
      <c r="H9" s="43" t="n">
        <f aca="false">SUM(H13:H31)</f>
        <v>793</v>
      </c>
      <c r="I9" s="43" t="n">
        <f aca="false">SUM(I13:I31)</f>
        <v>601</v>
      </c>
      <c r="J9" s="43" t="n">
        <f aca="false">SUM(J13:J31)</f>
        <v>11777</v>
      </c>
      <c r="K9" s="43" t="n">
        <f aca="false">SUM(K13:K31)</f>
        <v>271</v>
      </c>
      <c r="L9" s="43" t="n">
        <v>12617</v>
      </c>
      <c r="M9" s="40"/>
      <c r="N9" s="40" t="s">
        <v>15</v>
      </c>
      <c r="O9" s="35" t="n">
        <v>200</v>
      </c>
      <c r="P9" s="36" t="n">
        <v>521</v>
      </c>
      <c r="Q9" s="36" t="n">
        <v>27</v>
      </c>
      <c r="R9" s="36" t="n">
        <v>159</v>
      </c>
      <c r="S9" s="41" t="n">
        <v>9</v>
      </c>
      <c r="T9" s="41" t="n">
        <v>10</v>
      </c>
      <c r="U9" s="36" t="n">
        <v>18</v>
      </c>
      <c r="V9" s="36" t="n">
        <v>75</v>
      </c>
      <c r="W9" s="36" t="n">
        <v>4</v>
      </c>
      <c r="X9" s="36" t="n">
        <v>66</v>
      </c>
    </row>
    <row r="10" s="44" customFormat="true" ht="14.25" hidden="false" customHeight="true" outlineLevel="0" collapsed="false">
      <c r="A10" s="45"/>
      <c r="B10" s="40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6"/>
      <c r="N10" s="40" t="s">
        <v>16</v>
      </c>
      <c r="O10" s="35" t="n">
        <v>99</v>
      </c>
      <c r="P10" s="36" t="n">
        <v>203</v>
      </c>
      <c r="Q10" s="36" t="n">
        <v>11</v>
      </c>
      <c r="R10" s="36" t="n">
        <v>89</v>
      </c>
      <c r="S10" s="41" t="n">
        <v>0</v>
      </c>
      <c r="T10" s="41" t="n">
        <v>0</v>
      </c>
      <c r="U10" s="36" t="n">
        <v>9</v>
      </c>
      <c r="V10" s="36" t="n">
        <v>50</v>
      </c>
      <c r="W10" s="36" t="n">
        <v>3</v>
      </c>
      <c r="X10" s="36" t="n">
        <v>27</v>
      </c>
    </row>
    <row r="11" s="44" customFormat="true" ht="14.25" hidden="false" customHeight="true" outlineLevel="0" collapsed="false">
      <c r="A11" s="32" t="s">
        <v>17</v>
      </c>
      <c r="B11" s="32"/>
      <c r="C11" s="42" t="n">
        <f aca="false">SUM(C33+C39+C48+C53+C61+O7+O19+O31+O36+O40+O48+O55)</f>
        <v>15514</v>
      </c>
      <c r="D11" s="43" t="n">
        <f aca="false">SUM(D33+D39+D48+D53+D61+P7+P19+P31+P36+P40+P48+P55)</f>
        <v>38507</v>
      </c>
      <c r="E11" s="43" t="n">
        <f aca="false">SUM(E33+E39+E48+E53+E61+Q7+Q19+Q31+Q36+Q40+Q48+Q55)</f>
        <v>2762</v>
      </c>
      <c r="F11" s="43" t="n">
        <f aca="false">SUM(F33+F39+F48+F53+F61+R7+R19+R31+R36+R40+R48+R55)</f>
        <v>27277</v>
      </c>
      <c r="G11" s="43" t="n">
        <f aca="false">SUM(G33+G39+G48+G53+G61+S7+S19+S31+S36+S40+S48+S55)</f>
        <v>137</v>
      </c>
      <c r="H11" s="43" t="n">
        <f aca="false">SUM(H33+H39+H48+H53+H61+T7+T19+T31+T36+T40+T48+T55)</f>
        <v>453</v>
      </c>
      <c r="I11" s="43" t="n">
        <f aca="false">SUM(I33+I39+I48+I53+I61+U7+U19+U31+U36+U40+U48+U55)</f>
        <v>853</v>
      </c>
      <c r="J11" s="43" t="n">
        <f aca="false">SUM(J33+J39+J48+J53+J61+V7+V19+V31+V36+V40+V48+V55)</f>
        <v>9330</v>
      </c>
      <c r="K11" s="43" t="n">
        <f aca="false">SUM(K33+K39+K48+K53+K61+W7+W19+W31+W36+W40+W48+W55)</f>
        <v>271</v>
      </c>
      <c r="L11" s="43" t="n">
        <v>4700</v>
      </c>
      <c r="M11" s="46"/>
      <c r="N11" s="40"/>
      <c r="O11" s="35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4.25" hidden="false" customHeight="true" outlineLevel="0" collapsed="false">
      <c r="A12" s="45"/>
      <c r="B12" s="40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46"/>
      <c r="N12" s="40" t="s">
        <v>18</v>
      </c>
      <c r="O12" s="35" t="n">
        <v>170</v>
      </c>
      <c r="P12" s="36" t="n">
        <v>413</v>
      </c>
      <c r="Q12" s="36" t="n">
        <v>30</v>
      </c>
      <c r="R12" s="36" t="n">
        <v>310</v>
      </c>
      <c r="S12" s="41" t="n">
        <v>0</v>
      </c>
      <c r="T12" s="41" t="n">
        <v>0</v>
      </c>
      <c r="U12" s="36" t="n">
        <v>21</v>
      </c>
      <c r="V12" s="36" t="n">
        <v>150</v>
      </c>
      <c r="W12" s="36" t="n">
        <v>11</v>
      </c>
      <c r="X12" s="36" t="n">
        <v>162</v>
      </c>
    </row>
    <row r="13" s="1" customFormat="true" ht="14.25" hidden="false" customHeight="true" outlineLevel="0" collapsed="false">
      <c r="A13" s="32" t="s">
        <v>19</v>
      </c>
      <c r="B13" s="32"/>
      <c r="C13" s="35" t="n">
        <v>6098</v>
      </c>
      <c r="D13" s="36" t="n">
        <v>19766</v>
      </c>
      <c r="E13" s="36" t="n">
        <v>2566</v>
      </c>
      <c r="F13" s="36" t="n">
        <v>52532</v>
      </c>
      <c r="G13" s="36" t="n">
        <v>90</v>
      </c>
      <c r="H13" s="36" t="n">
        <v>286</v>
      </c>
      <c r="I13" s="36" t="n">
        <v>170</v>
      </c>
      <c r="J13" s="36" t="n">
        <v>4470</v>
      </c>
      <c r="K13" s="36" t="n">
        <v>88</v>
      </c>
      <c r="L13" s="36" t="n">
        <v>6156</v>
      </c>
      <c r="M13" s="46"/>
      <c r="N13" s="40" t="s">
        <v>20</v>
      </c>
      <c r="O13" s="35" t="n">
        <v>101</v>
      </c>
      <c r="P13" s="36" t="n">
        <v>239</v>
      </c>
      <c r="Q13" s="36" t="n">
        <v>12</v>
      </c>
      <c r="R13" s="36" t="n">
        <v>81</v>
      </c>
      <c r="S13" s="41" t="n">
        <v>0</v>
      </c>
      <c r="T13" s="41" t="n">
        <v>0</v>
      </c>
      <c r="U13" s="36" t="n">
        <v>9</v>
      </c>
      <c r="V13" s="36" t="n">
        <v>51</v>
      </c>
      <c r="W13" s="36" t="n">
        <v>5</v>
      </c>
      <c r="X13" s="36" t="n">
        <v>55</v>
      </c>
      <c r="Y13" s="37"/>
    </row>
    <row r="14" s="1" customFormat="true" ht="14.25" hidden="false" customHeight="true" outlineLevel="0" collapsed="false">
      <c r="A14" s="40"/>
      <c r="B14" s="47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40"/>
      <c r="N14" s="40" t="s">
        <v>21</v>
      </c>
      <c r="O14" s="35" t="n">
        <v>154</v>
      </c>
      <c r="P14" s="36" t="n">
        <v>317</v>
      </c>
      <c r="Q14" s="36" t="n">
        <v>38</v>
      </c>
      <c r="R14" s="36" t="n">
        <v>304</v>
      </c>
      <c r="S14" s="41" t="n">
        <v>4</v>
      </c>
      <c r="T14" s="41" t="n">
        <v>8</v>
      </c>
      <c r="U14" s="36" t="n">
        <v>19</v>
      </c>
      <c r="V14" s="36" t="n">
        <v>98</v>
      </c>
      <c r="W14" s="36" t="n">
        <v>4</v>
      </c>
      <c r="X14" s="36" t="n">
        <v>37</v>
      </c>
    </row>
    <row r="15" s="37" customFormat="true" ht="14.25" hidden="false" customHeight="true" outlineLevel="0" collapsed="false">
      <c r="A15" s="32" t="s">
        <v>22</v>
      </c>
      <c r="B15" s="32"/>
      <c r="C15" s="35" t="n">
        <v>5620</v>
      </c>
      <c r="D15" s="36" t="n">
        <v>17181</v>
      </c>
      <c r="E15" s="36" t="n">
        <v>1579</v>
      </c>
      <c r="F15" s="36" t="n">
        <v>25739</v>
      </c>
      <c r="G15" s="36" t="n">
        <v>81</v>
      </c>
      <c r="H15" s="36" t="n">
        <v>272</v>
      </c>
      <c r="I15" s="36" t="n">
        <v>77</v>
      </c>
      <c r="J15" s="36" t="n">
        <v>1807</v>
      </c>
      <c r="K15" s="36" t="n">
        <v>33</v>
      </c>
      <c r="L15" s="36" t="n">
        <v>1880</v>
      </c>
      <c r="M15" s="40"/>
      <c r="N15" s="40"/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1"/>
    </row>
    <row r="16" s="37" customFormat="true" ht="14.25" hidden="false" customHeight="true" outlineLevel="0" collapsed="false">
      <c r="A16" s="40"/>
      <c r="B16" s="47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40"/>
      <c r="N16" s="40" t="s">
        <v>23</v>
      </c>
      <c r="O16" s="35" t="n">
        <v>118</v>
      </c>
      <c r="P16" s="36" t="n">
        <v>383</v>
      </c>
      <c r="Q16" s="36" t="n">
        <v>18</v>
      </c>
      <c r="R16" s="36" t="n">
        <v>169</v>
      </c>
      <c r="S16" s="41" t="n">
        <v>0</v>
      </c>
      <c r="T16" s="41" t="n">
        <v>0</v>
      </c>
      <c r="U16" s="36" t="n">
        <v>12</v>
      </c>
      <c r="V16" s="36" t="n">
        <v>58</v>
      </c>
      <c r="W16" s="36" t="n">
        <v>2</v>
      </c>
      <c r="X16" s="36" t="n">
        <v>20</v>
      </c>
    </row>
    <row r="17" s="37" customFormat="true" ht="14.25" hidden="false" customHeight="true" outlineLevel="0" collapsed="false">
      <c r="A17" s="32" t="s">
        <v>24</v>
      </c>
      <c r="B17" s="32"/>
      <c r="C17" s="35" t="n">
        <v>2425</v>
      </c>
      <c r="D17" s="36" t="n">
        <v>6926</v>
      </c>
      <c r="E17" s="36" t="n">
        <v>756</v>
      </c>
      <c r="F17" s="36" t="n">
        <v>10916</v>
      </c>
      <c r="G17" s="36" t="n">
        <v>11</v>
      </c>
      <c r="H17" s="36" t="n">
        <v>17</v>
      </c>
      <c r="I17" s="36" t="n">
        <v>53</v>
      </c>
      <c r="J17" s="36" t="n">
        <v>945</v>
      </c>
      <c r="K17" s="36" t="n">
        <v>28</v>
      </c>
      <c r="L17" s="36" t="n">
        <v>1068</v>
      </c>
      <c r="M17" s="40"/>
      <c r="N17" s="40" t="s">
        <v>25</v>
      </c>
      <c r="O17" s="35" t="n">
        <v>422</v>
      </c>
      <c r="P17" s="36" t="n">
        <v>1214</v>
      </c>
      <c r="Q17" s="36" t="n">
        <v>101</v>
      </c>
      <c r="R17" s="36" t="n">
        <v>1199</v>
      </c>
      <c r="S17" s="41" t="n">
        <v>0</v>
      </c>
      <c r="T17" s="41" t="n">
        <v>0</v>
      </c>
      <c r="U17" s="36" t="n">
        <v>41</v>
      </c>
      <c r="V17" s="36" t="n">
        <v>291</v>
      </c>
      <c r="W17" s="36" t="n">
        <v>5</v>
      </c>
      <c r="X17" s="36" t="n">
        <v>62</v>
      </c>
    </row>
    <row r="18" s="1" customFormat="true" ht="14.25" hidden="false" customHeight="true" outlineLevel="0" collapsed="false">
      <c r="A18" s="40"/>
      <c r="B18" s="47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40"/>
      <c r="N18" s="40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s="1" customFormat="true" ht="14.25" hidden="false" customHeight="true" outlineLevel="0" collapsed="false">
      <c r="A19" s="32" t="s">
        <v>26</v>
      </c>
      <c r="B19" s="32"/>
      <c r="C19" s="35" t="n">
        <v>2873</v>
      </c>
      <c r="D19" s="36" t="n">
        <v>9282</v>
      </c>
      <c r="E19" s="36" t="n">
        <v>580</v>
      </c>
      <c r="F19" s="36" t="n">
        <v>9216</v>
      </c>
      <c r="G19" s="36" t="n">
        <v>18</v>
      </c>
      <c r="H19" s="36" t="n">
        <v>55</v>
      </c>
      <c r="I19" s="36" t="n">
        <v>60</v>
      </c>
      <c r="J19" s="36" t="n">
        <v>1022</v>
      </c>
      <c r="K19" s="36" t="n">
        <v>30</v>
      </c>
      <c r="L19" s="36" t="n">
        <v>564</v>
      </c>
      <c r="M19" s="32" t="s">
        <v>27</v>
      </c>
      <c r="N19" s="32"/>
      <c r="O19" s="35" t="n">
        <f aca="false">SUM(O20:O29)</f>
        <v>2311</v>
      </c>
      <c r="P19" s="36" t="n">
        <f aca="false">SUM(P20:P29)</f>
        <v>5456</v>
      </c>
      <c r="Q19" s="36" t="n">
        <f aca="false">SUM(Q20:Q29)</f>
        <v>400</v>
      </c>
      <c r="R19" s="36" t="n">
        <f aca="false">SUM(R20:R29)</f>
        <v>3544</v>
      </c>
      <c r="S19" s="36" t="n">
        <f aca="false">SUM(S20:S29)</f>
        <v>20</v>
      </c>
      <c r="T19" s="36" t="n">
        <v>72</v>
      </c>
      <c r="U19" s="36" t="n">
        <f aca="false">SUM(U20:U29)</f>
        <v>127</v>
      </c>
      <c r="V19" s="36" t="n">
        <f aca="false">SUM(V20:V29)</f>
        <v>1685</v>
      </c>
      <c r="W19" s="36" t="n">
        <f aca="false">SUM(W20:W29)</f>
        <v>43</v>
      </c>
      <c r="X19" s="36" t="n">
        <f aca="false">SUM(X20:X29)</f>
        <v>795</v>
      </c>
    </row>
    <row r="20" s="1" customFormat="true" ht="14.25" hidden="false" customHeight="true" outlineLevel="0" collapsed="false">
      <c r="A20" s="40"/>
      <c r="B20" s="47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40"/>
      <c r="N20" s="40" t="s">
        <v>28</v>
      </c>
      <c r="O20" s="35" t="n">
        <v>397</v>
      </c>
      <c r="P20" s="36" t="n">
        <v>1003</v>
      </c>
      <c r="Q20" s="36" t="n">
        <v>65</v>
      </c>
      <c r="R20" s="36" t="n">
        <v>598</v>
      </c>
      <c r="S20" s="36" t="n">
        <v>1</v>
      </c>
      <c r="T20" s="41" t="s">
        <v>29</v>
      </c>
      <c r="U20" s="36" t="n">
        <v>25</v>
      </c>
      <c r="V20" s="36" t="n">
        <v>262</v>
      </c>
      <c r="W20" s="36" t="n">
        <v>6</v>
      </c>
      <c r="X20" s="36" t="n">
        <v>78</v>
      </c>
    </row>
    <row r="21" s="1" customFormat="true" ht="14.25" hidden="false" customHeight="true" outlineLevel="0" collapsed="false">
      <c r="A21" s="32" t="s">
        <v>30</v>
      </c>
      <c r="B21" s="32"/>
      <c r="C21" s="35" t="n">
        <v>1895</v>
      </c>
      <c r="D21" s="36" t="n">
        <v>5967</v>
      </c>
      <c r="E21" s="36" t="n">
        <v>471</v>
      </c>
      <c r="F21" s="36" t="n">
        <v>12148</v>
      </c>
      <c r="G21" s="36" t="n">
        <v>8</v>
      </c>
      <c r="H21" s="36" t="n">
        <v>23</v>
      </c>
      <c r="I21" s="36" t="n">
        <v>43</v>
      </c>
      <c r="J21" s="36" t="n">
        <v>804</v>
      </c>
      <c r="K21" s="36" t="n">
        <v>27</v>
      </c>
      <c r="L21" s="36" t="n">
        <v>898</v>
      </c>
      <c r="M21" s="40"/>
      <c r="N21" s="40" t="s">
        <v>31</v>
      </c>
      <c r="O21" s="35" t="n">
        <v>578</v>
      </c>
      <c r="P21" s="36" t="n">
        <v>1492</v>
      </c>
      <c r="Q21" s="36" t="n">
        <v>146</v>
      </c>
      <c r="R21" s="36" t="n">
        <v>1533</v>
      </c>
      <c r="S21" s="36" t="n">
        <v>5</v>
      </c>
      <c r="T21" s="36" t="n">
        <v>26</v>
      </c>
      <c r="U21" s="36" t="n">
        <v>30</v>
      </c>
      <c r="V21" s="36" t="n">
        <v>531</v>
      </c>
      <c r="W21" s="36" t="n">
        <v>11</v>
      </c>
      <c r="X21" s="36" t="n">
        <v>342</v>
      </c>
    </row>
    <row r="22" s="1" customFormat="true" ht="14.25" hidden="false" customHeight="true" outlineLevel="0" collapsed="false">
      <c r="A22" s="40"/>
      <c r="B22" s="47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40"/>
      <c r="N22" s="40" t="s">
        <v>32</v>
      </c>
      <c r="O22" s="35" t="n">
        <v>170</v>
      </c>
      <c r="P22" s="36" t="n">
        <v>322</v>
      </c>
      <c r="Q22" s="36" t="n">
        <v>14</v>
      </c>
      <c r="R22" s="36" t="n">
        <v>103</v>
      </c>
      <c r="S22" s="41" t="n">
        <v>0</v>
      </c>
      <c r="T22" s="41" t="n">
        <v>0</v>
      </c>
      <c r="U22" s="36" t="n">
        <v>11</v>
      </c>
      <c r="V22" s="36" t="n">
        <v>83</v>
      </c>
      <c r="W22" s="36" t="n">
        <v>4</v>
      </c>
      <c r="X22" s="36" t="n">
        <v>38</v>
      </c>
    </row>
    <row r="23" s="1" customFormat="true" ht="14.25" hidden="false" customHeight="true" outlineLevel="0" collapsed="false">
      <c r="A23" s="32" t="s">
        <v>33</v>
      </c>
      <c r="B23" s="32"/>
      <c r="C23" s="35" t="n">
        <v>1352</v>
      </c>
      <c r="D23" s="36" t="n">
        <v>4037</v>
      </c>
      <c r="E23" s="36" t="n">
        <v>332</v>
      </c>
      <c r="F23" s="36" t="n">
        <v>5514</v>
      </c>
      <c r="G23" s="36" t="n">
        <v>6</v>
      </c>
      <c r="H23" s="36" t="n">
        <v>25</v>
      </c>
      <c r="I23" s="36" t="n">
        <v>44</v>
      </c>
      <c r="J23" s="36" t="n">
        <v>778</v>
      </c>
      <c r="K23" s="36" t="n">
        <v>18</v>
      </c>
      <c r="L23" s="36" t="n">
        <v>922</v>
      </c>
      <c r="M23" s="40"/>
      <c r="N23" s="40"/>
      <c r="O23" s="35"/>
      <c r="P23" s="36"/>
      <c r="Q23" s="36"/>
      <c r="R23" s="36"/>
      <c r="S23" s="36"/>
      <c r="T23" s="36"/>
      <c r="U23" s="36"/>
      <c r="V23" s="36"/>
      <c r="W23" s="36"/>
      <c r="X23" s="36"/>
    </row>
    <row r="24" s="1" customFormat="true" ht="14.25" hidden="false" customHeight="true" outlineLevel="0" collapsed="false">
      <c r="A24" s="40"/>
      <c r="B24" s="47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40"/>
      <c r="N24" s="40" t="s">
        <v>34</v>
      </c>
      <c r="O24" s="35" t="n">
        <v>359</v>
      </c>
      <c r="P24" s="36" t="n">
        <v>855</v>
      </c>
      <c r="Q24" s="36" t="n">
        <v>61</v>
      </c>
      <c r="R24" s="36" t="n">
        <v>554</v>
      </c>
      <c r="S24" s="36" t="n">
        <v>6</v>
      </c>
      <c r="T24" s="36" t="n">
        <v>18</v>
      </c>
      <c r="U24" s="36" t="n">
        <v>22</v>
      </c>
      <c r="V24" s="36" t="n">
        <v>307</v>
      </c>
      <c r="W24" s="36" t="n">
        <v>8</v>
      </c>
      <c r="X24" s="36" t="n">
        <v>147</v>
      </c>
    </row>
    <row r="25" s="1" customFormat="true" ht="14.25" hidden="false" customHeight="true" outlineLevel="0" collapsed="false">
      <c r="A25" s="32" t="s">
        <v>35</v>
      </c>
      <c r="B25" s="32"/>
      <c r="C25" s="35" t="n">
        <v>1125</v>
      </c>
      <c r="D25" s="36" t="n">
        <v>3859</v>
      </c>
      <c r="E25" s="36" t="n">
        <v>233</v>
      </c>
      <c r="F25" s="36" t="n">
        <v>5461</v>
      </c>
      <c r="G25" s="36" t="n">
        <v>12</v>
      </c>
      <c r="H25" s="36" t="n">
        <v>22</v>
      </c>
      <c r="I25" s="36" t="n">
        <v>36</v>
      </c>
      <c r="J25" s="36" t="n">
        <v>562</v>
      </c>
      <c r="K25" s="36" t="n">
        <v>10</v>
      </c>
      <c r="L25" s="36" t="n">
        <v>164</v>
      </c>
      <c r="M25" s="40"/>
      <c r="N25" s="40" t="s">
        <v>36</v>
      </c>
      <c r="O25" s="35" t="n">
        <v>135</v>
      </c>
      <c r="P25" s="36" t="n">
        <v>319</v>
      </c>
      <c r="Q25" s="36" t="n">
        <v>25</v>
      </c>
      <c r="R25" s="36" t="n">
        <v>140</v>
      </c>
      <c r="S25" s="36" t="n">
        <v>4</v>
      </c>
      <c r="T25" s="36" t="n">
        <v>14</v>
      </c>
      <c r="U25" s="36" t="n">
        <v>8</v>
      </c>
      <c r="V25" s="36" t="n">
        <v>91</v>
      </c>
      <c r="W25" s="36" t="n">
        <v>6</v>
      </c>
      <c r="X25" s="36" t="n">
        <v>75</v>
      </c>
    </row>
    <row r="26" s="1" customFormat="true" ht="14.25" hidden="false" customHeight="true" outlineLevel="0" collapsed="false">
      <c r="A26" s="40"/>
      <c r="B26" s="47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40"/>
      <c r="N26" s="40" t="s">
        <v>37</v>
      </c>
      <c r="O26" s="35" t="n">
        <v>355</v>
      </c>
      <c r="P26" s="36" t="n">
        <v>740</v>
      </c>
      <c r="Q26" s="36" t="n">
        <v>42</v>
      </c>
      <c r="R26" s="36" t="n">
        <v>364</v>
      </c>
      <c r="S26" s="36" t="n">
        <v>3</v>
      </c>
      <c r="T26" s="36" t="n">
        <v>12</v>
      </c>
      <c r="U26" s="36" t="n">
        <v>15</v>
      </c>
      <c r="V26" s="36" t="n">
        <v>243</v>
      </c>
      <c r="W26" s="36" t="n">
        <v>4</v>
      </c>
      <c r="X26" s="36" t="n">
        <v>54</v>
      </c>
    </row>
    <row r="27" s="1" customFormat="true" ht="14.25" hidden="false" customHeight="true" outlineLevel="0" collapsed="false">
      <c r="A27" s="32" t="s">
        <v>38</v>
      </c>
      <c r="B27" s="32"/>
      <c r="C27" s="35" t="n">
        <v>1041</v>
      </c>
      <c r="D27" s="36" t="n">
        <v>2892</v>
      </c>
      <c r="E27" s="36" t="n">
        <v>250</v>
      </c>
      <c r="F27" s="36" t="n">
        <v>2440</v>
      </c>
      <c r="G27" s="36" t="n">
        <v>20</v>
      </c>
      <c r="H27" s="36" t="n">
        <v>30</v>
      </c>
      <c r="I27" s="36" t="n">
        <v>40</v>
      </c>
      <c r="J27" s="36" t="n">
        <v>610</v>
      </c>
      <c r="K27" s="36" t="n">
        <v>19</v>
      </c>
      <c r="L27" s="36" t="n">
        <v>490</v>
      </c>
      <c r="M27" s="40"/>
      <c r="N27" s="40"/>
      <c r="O27" s="35"/>
      <c r="P27" s="36"/>
      <c r="Q27" s="36"/>
      <c r="R27" s="36"/>
      <c r="S27" s="36"/>
      <c r="T27" s="36"/>
      <c r="U27" s="36"/>
      <c r="V27" s="36"/>
      <c r="W27" s="36"/>
      <c r="X27" s="36"/>
    </row>
    <row r="28" s="1" customFormat="true" ht="14.25" hidden="false" customHeight="true" outlineLevel="0" collapsed="false">
      <c r="A28" s="40"/>
      <c r="B28" s="47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40"/>
      <c r="N28" s="40" t="s">
        <v>39</v>
      </c>
      <c r="O28" s="35" t="n">
        <v>87</v>
      </c>
      <c r="P28" s="36" t="n">
        <v>166</v>
      </c>
      <c r="Q28" s="36" t="n">
        <v>10</v>
      </c>
      <c r="R28" s="36" t="n">
        <v>59</v>
      </c>
      <c r="S28" s="41" t="n">
        <v>0</v>
      </c>
      <c r="T28" s="41" t="n">
        <v>0</v>
      </c>
      <c r="U28" s="36" t="n">
        <v>4</v>
      </c>
      <c r="V28" s="36" t="n">
        <v>45</v>
      </c>
      <c r="W28" s="36" t="n">
        <v>1</v>
      </c>
      <c r="X28" s="36" t="n">
        <v>16</v>
      </c>
    </row>
    <row r="29" s="1" customFormat="true" ht="14.25" hidden="false" customHeight="true" outlineLevel="0" collapsed="false">
      <c r="A29" s="32" t="s">
        <v>40</v>
      </c>
      <c r="B29" s="32"/>
      <c r="C29" s="35" t="n">
        <v>1045</v>
      </c>
      <c r="D29" s="36" t="n">
        <v>2754</v>
      </c>
      <c r="E29" s="36" t="n">
        <v>218</v>
      </c>
      <c r="F29" s="36" t="n">
        <v>3034</v>
      </c>
      <c r="G29" s="36" t="n">
        <v>8</v>
      </c>
      <c r="H29" s="36" t="n">
        <v>14</v>
      </c>
      <c r="I29" s="36" t="n">
        <v>50</v>
      </c>
      <c r="J29" s="36" t="n">
        <v>439</v>
      </c>
      <c r="K29" s="36" t="n">
        <v>11</v>
      </c>
      <c r="L29" s="36" t="n">
        <v>263</v>
      </c>
      <c r="M29" s="40"/>
      <c r="N29" s="40" t="s">
        <v>41</v>
      </c>
      <c r="O29" s="35" t="n">
        <v>230</v>
      </c>
      <c r="P29" s="36" t="n">
        <v>559</v>
      </c>
      <c r="Q29" s="36" t="n">
        <v>37</v>
      </c>
      <c r="R29" s="36" t="n">
        <v>193</v>
      </c>
      <c r="S29" s="36" t="n">
        <v>1</v>
      </c>
      <c r="T29" s="41" t="s">
        <v>29</v>
      </c>
      <c r="U29" s="36" t="n">
        <v>12</v>
      </c>
      <c r="V29" s="36" t="n">
        <v>123</v>
      </c>
      <c r="W29" s="36" t="n">
        <v>3</v>
      </c>
      <c r="X29" s="36" t="n">
        <v>45</v>
      </c>
    </row>
    <row r="30" s="1" customFormat="true" ht="14.25" hidden="false" customHeight="true" outlineLevel="0" collapsed="false">
      <c r="A30" s="40"/>
      <c r="B30" s="47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40"/>
      <c r="N30" s="40"/>
      <c r="O30" s="35"/>
      <c r="P30" s="36"/>
      <c r="Q30" s="36"/>
      <c r="R30" s="36"/>
      <c r="S30" s="36"/>
      <c r="T30" s="36"/>
      <c r="U30" s="36"/>
      <c r="V30" s="36"/>
      <c r="W30" s="36"/>
      <c r="X30" s="36"/>
    </row>
    <row r="31" s="1" customFormat="true" ht="14.25" hidden="false" customHeight="true" outlineLevel="0" collapsed="false">
      <c r="A31" s="32" t="s">
        <v>42</v>
      </c>
      <c r="B31" s="32"/>
      <c r="C31" s="35" t="n">
        <v>687</v>
      </c>
      <c r="D31" s="36" t="n">
        <v>1804</v>
      </c>
      <c r="E31" s="36" t="n">
        <v>214</v>
      </c>
      <c r="F31" s="36" t="n">
        <v>2376</v>
      </c>
      <c r="G31" s="36" t="n">
        <v>21</v>
      </c>
      <c r="H31" s="36" t="n">
        <v>49</v>
      </c>
      <c r="I31" s="36" t="n">
        <v>28</v>
      </c>
      <c r="J31" s="36" t="n">
        <v>340</v>
      </c>
      <c r="K31" s="36" t="n">
        <v>7</v>
      </c>
      <c r="L31" s="36" t="n">
        <v>214</v>
      </c>
      <c r="M31" s="32" t="s">
        <v>43</v>
      </c>
      <c r="N31" s="32"/>
      <c r="O31" s="35" t="n">
        <f aca="false">SUM(O32:O34)</f>
        <v>626</v>
      </c>
      <c r="P31" s="36" t="n">
        <f aca="false">SUM(P32:P34)</f>
        <v>1116</v>
      </c>
      <c r="Q31" s="36" t="n">
        <f aca="false">SUM(Q32:Q34)</f>
        <v>90</v>
      </c>
      <c r="R31" s="36" t="n">
        <f aca="false">SUM(R32:R34)</f>
        <v>433</v>
      </c>
      <c r="S31" s="36" t="n">
        <f aca="false">SUM(S32:S34)</f>
        <v>8</v>
      </c>
      <c r="T31" s="36" t="n">
        <f aca="false">SUM(T32:T34)</f>
        <v>27</v>
      </c>
      <c r="U31" s="36" t="n">
        <f aca="false">SUM(U32:U34)</f>
        <v>35</v>
      </c>
      <c r="V31" s="36" t="n">
        <f aca="false">SUM(V32:V34)</f>
        <v>355</v>
      </c>
      <c r="W31" s="36" t="n">
        <f aca="false">SUM(W32:W34)</f>
        <v>9</v>
      </c>
      <c r="X31" s="36" t="n">
        <f aca="false">SUM(X32:X34)</f>
        <v>103</v>
      </c>
    </row>
    <row r="32" s="1" customFormat="true" ht="14.25" hidden="false" customHeight="true" outlineLevel="0" collapsed="false">
      <c r="A32" s="45"/>
      <c r="B32" s="40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40"/>
      <c r="N32" s="40" t="s">
        <v>44</v>
      </c>
      <c r="O32" s="35" t="n">
        <v>153</v>
      </c>
      <c r="P32" s="36" t="n">
        <v>270</v>
      </c>
      <c r="Q32" s="36" t="n">
        <v>21</v>
      </c>
      <c r="R32" s="36" t="n">
        <v>101</v>
      </c>
      <c r="S32" s="41" t="n">
        <v>0</v>
      </c>
      <c r="T32" s="41" t="n">
        <v>0</v>
      </c>
      <c r="U32" s="36" t="n">
        <v>10</v>
      </c>
      <c r="V32" s="36" t="n">
        <v>90</v>
      </c>
      <c r="W32" s="36" t="n">
        <v>3</v>
      </c>
      <c r="X32" s="36" t="n">
        <v>33</v>
      </c>
    </row>
    <row r="33" s="1" customFormat="true" ht="14.25" hidden="false" customHeight="true" outlineLevel="0" collapsed="false">
      <c r="A33" s="32" t="s">
        <v>45</v>
      </c>
      <c r="B33" s="32"/>
      <c r="C33" s="35" t="n">
        <f aca="false">SUM(C35:C37)</f>
        <v>572</v>
      </c>
      <c r="D33" s="36" t="n">
        <f aca="false">SUM(D35:D37)</f>
        <v>1270</v>
      </c>
      <c r="E33" s="36" t="n">
        <f aca="false">SUM(E35:E37)</f>
        <v>72</v>
      </c>
      <c r="F33" s="36" t="n">
        <f aca="false">SUM(F35:F37)</f>
        <v>403</v>
      </c>
      <c r="G33" s="36" t="n">
        <f aca="false">SUM(G35:G37)</f>
        <v>5</v>
      </c>
      <c r="H33" s="36" t="n">
        <v>9</v>
      </c>
      <c r="I33" s="36" t="n">
        <f aca="false">SUM(I35:I37)</f>
        <v>30</v>
      </c>
      <c r="J33" s="36" t="n">
        <f aca="false">SUM(J35:J37)</f>
        <v>251</v>
      </c>
      <c r="K33" s="36" t="n">
        <f aca="false">SUM(K35:K37)</f>
        <v>8</v>
      </c>
      <c r="L33" s="36" t="n">
        <f aca="false">SUM(L35:L37)</f>
        <v>82</v>
      </c>
      <c r="M33" s="40"/>
      <c r="N33" s="40" t="s">
        <v>46</v>
      </c>
      <c r="O33" s="35" t="n">
        <v>264</v>
      </c>
      <c r="P33" s="36" t="n">
        <v>440</v>
      </c>
      <c r="Q33" s="36" t="n">
        <v>41</v>
      </c>
      <c r="R33" s="36" t="n">
        <v>187</v>
      </c>
      <c r="S33" s="36" t="n">
        <v>4</v>
      </c>
      <c r="T33" s="36" t="n">
        <v>10</v>
      </c>
      <c r="U33" s="36" t="n">
        <v>17</v>
      </c>
      <c r="V33" s="36" t="n">
        <v>196</v>
      </c>
      <c r="W33" s="36" t="n">
        <v>4</v>
      </c>
      <c r="X33" s="36" t="n">
        <v>47</v>
      </c>
    </row>
    <row r="34" s="1" customFormat="true" ht="14.25" hidden="false" customHeight="true" outlineLevel="0" collapsed="false">
      <c r="A34" s="40"/>
      <c r="B34" s="40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40"/>
      <c r="N34" s="40" t="s">
        <v>47</v>
      </c>
      <c r="O34" s="35" t="n">
        <v>209</v>
      </c>
      <c r="P34" s="36" t="n">
        <v>406</v>
      </c>
      <c r="Q34" s="36" t="n">
        <v>28</v>
      </c>
      <c r="R34" s="36" t="n">
        <v>145</v>
      </c>
      <c r="S34" s="36" t="n">
        <v>4</v>
      </c>
      <c r="T34" s="36" t="n">
        <v>17</v>
      </c>
      <c r="U34" s="36" t="n">
        <v>8</v>
      </c>
      <c r="V34" s="36" t="n">
        <v>69</v>
      </c>
      <c r="W34" s="36" t="n">
        <v>2</v>
      </c>
      <c r="X34" s="36" t="n">
        <v>23</v>
      </c>
    </row>
    <row r="35" s="1" customFormat="true" ht="14.25" hidden="false" customHeight="true" outlineLevel="0" collapsed="false">
      <c r="A35" s="45"/>
      <c r="B35" s="40" t="s">
        <v>48</v>
      </c>
      <c r="C35" s="35" t="n">
        <v>102</v>
      </c>
      <c r="D35" s="36" t="n">
        <v>220</v>
      </c>
      <c r="E35" s="36" t="n">
        <v>10</v>
      </c>
      <c r="F35" s="36" t="n">
        <v>74</v>
      </c>
      <c r="G35" s="36" t="n">
        <v>1</v>
      </c>
      <c r="H35" s="41" t="s">
        <v>29</v>
      </c>
      <c r="I35" s="36" t="n">
        <v>9</v>
      </c>
      <c r="J35" s="36" t="n">
        <v>70</v>
      </c>
      <c r="K35" s="36" t="n">
        <v>2</v>
      </c>
      <c r="L35" s="36" t="n">
        <v>21</v>
      </c>
      <c r="M35" s="40"/>
      <c r="N35" s="40"/>
      <c r="O35" s="35"/>
      <c r="P35" s="36"/>
      <c r="Q35" s="36"/>
      <c r="R35" s="36"/>
      <c r="S35" s="36"/>
      <c r="T35" s="36"/>
      <c r="U35" s="36"/>
      <c r="V35" s="36"/>
      <c r="W35" s="36"/>
      <c r="X35" s="36"/>
    </row>
    <row r="36" s="1" customFormat="true" ht="14.25" hidden="false" customHeight="true" outlineLevel="0" collapsed="false">
      <c r="A36" s="45"/>
      <c r="B36" s="40" t="s">
        <v>49</v>
      </c>
      <c r="C36" s="35" t="n">
        <v>234</v>
      </c>
      <c r="D36" s="36" t="n">
        <v>491</v>
      </c>
      <c r="E36" s="36" t="n">
        <v>30</v>
      </c>
      <c r="F36" s="36" t="n">
        <v>94</v>
      </c>
      <c r="G36" s="41" t="n">
        <v>0</v>
      </c>
      <c r="H36" s="41" t="n">
        <v>0</v>
      </c>
      <c r="I36" s="36" t="n">
        <v>10</v>
      </c>
      <c r="J36" s="36" t="n">
        <v>81</v>
      </c>
      <c r="K36" s="36" t="n">
        <v>3</v>
      </c>
      <c r="L36" s="36" t="n">
        <v>31</v>
      </c>
      <c r="M36" s="32" t="s">
        <v>50</v>
      </c>
      <c r="N36" s="32"/>
      <c r="O36" s="35" t="n">
        <f aca="false">SUM(O37:O38)</f>
        <v>1539</v>
      </c>
      <c r="P36" s="36" t="n">
        <f aca="false">SUM(P37:P38)</f>
        <v>4165</v>
      </c>
      <c r="Q36" s="36" t="n">
        <f aca="false">SUM(Q37:Q38)</f>
        <v>297</v>
      </c>
      <c r="R36" s="36" t="n">
        <f aca="false">SUM(R37:R38)</f>
        <v>3341</v>
      </c>
      <c r="S36" s="36" t="n">
        <f aca="false">SUM(S37:S38)</f>
        <v>11</v>
      </c>
      <c r="T36" s="36" t="n">
        <f aca="false">SUM(T37:T38)</f>
        <v>28</v>
      </c>
      <c r="U36" s="36" t="n">
        <f aca="false">SUM(U37:U38)</f>
        <v>81</v>
      </c>
      <c r="V36" s="36" t="n">
        <f aca="false">SUM(V37:V38)</f>
        <v>800</v>
      </c>
      <c r="W36" s="36" t="n">
        <f aca="false">SUM(W37:W38)</f>
        <v>30</v>
      </c>
      <c r="X36" s="36" t="n">
        <f aca="false">SUM(X37:X38)</f>
        <v>725</v>
      </c>
    </row>
    <row r="37" s="1" customFormat="true" ht="14.25" hidden="false" customHeight="true" outlineLevel="0" collapsed="false">
      <c r="A37" s="45"/>
      <c r="B37" s="40" t="s">
        <v>51</v>
      </c>
      <c r="C37" s="35" t="n">
        <v>236</v>
      </c>
      <c r="D37" s="36" t="n">
        <v>559</v>
      </c>
      <c r="E37" s="36" t="n">
        <v>32</v>
      </c>
      <c r="F37" s="36" t="n">
        <v>235</v>
      </c>
      <c r="G37" s="36" t="n">
        <v>4</v>
      </c>
      <c r="H37" s="36" t="n">
        <v>8</v>
      </c>
      <c r="I37" s="36" t="n">
        <v>11</v>
      </c>
      <c r="J37" s="36" t="n">
        <v>100</v>
      </c>
      <c r="K37" s="36" t="n">
        <v>3</v>
      </c>
      <c r="L37" s="36" t="n">
        <v>30</v>
      </c>
      <c r="M37" s="40"/>
      <c r="N37" s="40" t="s">
        <v>52</v>
      </c>
      <c r="O37" s="35" t="n">
        <v>616</v>
      </c>
      <c r="P37" s="36" t="n">
        <v>1800</v>
      </c>
      <c r="Q37" s="36" t="n">
        <v>118</v>
      </c>
      <c r="R37" s="36" t="n">
        <v>1734</v>
      </c>
      <c r="S37" s="36" t="n">
        <v>5</v>
      </c>
      <c r="T37" s="36" t="n">
        <v>9</v>
      </c>
      <c r="U37" s="36" t="n">
        <v>25</v>
      </c>
      <c r="V37" s="36" t="n">
        <v>213</v>
      </c>
      <c r="W37" s="36" t="n">
        <v>14</v>
      </c>
      <c r="X37" s="36" t="n">
        <v>162</v>
      </c>
    </row>
    <row r="38" s="1" customFormat="true" ht="14.25" hidden="false" customHeight="true" outlineLevel="0" collapsed="false">
      <c r="A38" s="45"/>
      <c r="B38" s="40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40"/>
      <c r="N38" s="40" t="s">
        <v>53</v>
      </c>
      <c r="O38" s="35" t="n">
        <v>923</v>
      </c>
      <c r="P38" s="36" t="n">
        <v>2365</v>
      </c>
      <c r="Q38" s="36" t="n">
        <v>179</v>
      </c>
      <c r="R38" s="36" t="n">
        <v>1607</v>
      </c>
      <c r="S38" s="36" t="n">
        <v>6</v>
      </c>
      <c r="T38" s="36" t="n">
        <v>19</v>
      </c>
      <c r="U38" s="36" t="n">
        <v>56</v>
      </c>
      <c r="V38" s="36" t="n">
        <v>587</v>
      </c>
      <c r="W38" s="36" t="n">
        <v>16</v>
      </c>
      <c r="X38" s="36" t="n">
        <v>563</v>
      </c>
    </row>
    <row r="39" s="1" customFormat="true" ht="14.25" hidden="false" customHeight="true" outlineLevel="0" collapsed="false">
      <c r="A39" s="32" t="s">
        <v>54</v>
      </c>
      <c r="B39" s="32"/>
      <c r="C39" s="35" t="n">
        <f aca="false">SUM(C41:C46)</f>
        <v>2046</v>
      </c>
      <c r="D39" s="36" t="n">
        <f aca="false">SUM(D41:D46)</f>
        <v>5242</v>
      </c>
      <c r="E39" s="36" t="n">
        <f aca="false">SUM(E41:E46)</f>
        <v>299</v>
      </c>
      <c r="F39" s="36" t="n">
        <f aca="false">SUM(F41:F46)</f>
        <v>2403</v>
      </c>
      <c r="G39" s="36" t="n">
        <f aca="false">SUM(G41:G46)</f>
        <v>19</v>
      </c>
      <c r="H39" s="36" t="n">
        <v>27</v>
      </c>
      <c r="I39" s="36" t="n">
        <f aca="false">SUM(I41:I46)</f>
        <v>94</v>
      </c>
      <c r="J39" s="36" t="n">
        <f aca="false">SUM(J41:J46)</f>
        <v>1153</v>
      </c>
      <c r="K39" s="36" t="n">
        <f aca="false">SUM(K41:K46)</f>
        <v>20</v>
      </c>
      <c r="L39" s="36" t="n">
        <f aca="false">SUM(L41:L46)</f>
        <v>310</v>
      </c>
      <c r="M39" s="40"/>
      <c r="N39" s="40"/>
      <c r="O39" s="35"/>
      <c r="P39" s="36"/>
      <c r="Q39" s="36"/>
      <c r="R39" s="36"/>
      <c r="S39" s="36"/>
      <c r="T39" s="36"/>
      <c r="U39" s="36"/>
      <c r="V39" s="36"/>
      <c r="W39" s="36"/>
      <c r="X39" s="36"/>
    </row>
    <row r="40" s="1" customFormat="true" ht="14.25" hidden="false" customHeight="true" outlineLevel="0" collapsed="false">
      <c r="A40" s="40"/>
      <c r="B40" s="40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2" t="s">
        <v>55</v>
      </c>
      <c r="N40" s="32"/>
      <c r="O40" s="35" t="n">
        <f aca="false">SUM(O41:O46)</f>
        <v>699</v>
      </c>
      <c r="P40" s="36" t="n">
        <f aca="false">SUM(P41:P46)</f>
        <v>1802</v>
      </c>
      <c r="Q40" s="36" t="n">
        <f aca="false">SUM(Q41:Q47)</f>
        <v>112</v>
      </c>
      <c r="R40" s="36" t="n">
        <f aca="false">SUM(R41:R47)</f>
        <v>1574</v>
      </c>
      <c r="S40" s="36" t="n">
        <f aca="false">SUM(S41:S47)</f>
        <v>2</v>
      </c>
      <c r="T40" s="36" t="n">
        <f aca="false">SUM(T41:T47)</f>
        <v>7</v>
      </c>
      <c r="U40" s="36" t="n">
        <f aca="false">SUM(U41:U47)</f>
        <v>41</v>
      </c>
      <c r="V40" s="36" t="n">
        <f aca="false">SUM(V41:V47)</f>
        <v>341</v>
      </c>
      <c r="W40" s="36" t="n">
        <f aca="false">SUM(W41:W47)</f>
        <v>18</v>
      </c>
      <c r="X40" s="36" t="n">
        <f aca="false">SUM(X41:X47)</f>
        <v>356</v>
      </c>
    </row>
    <row r="41" s="1" customFormat="true" ht="14.25" hidden="false" customHeight="true" outlineLevel="0" collapsed="false">
      <c r="A41" s="45"/>
      <c r="B41" s="40" t="s">
        <v>56</v>
      </c>
      <c r="C41" s="35" t="n">
        <v>372</v>
      </c>
      <c r="D41" s="36" t="n">
        <v>889</v>
      </c>
      <c r="E41" s="36" t="n">
        <v>55</v>
      </c>
      <c r="F41" s="36" t="n">
        <v>315</v>
      </c>
      <c r="G41" s="36" t="n">
        <v>9</v>
      </c>
      <c r="H41" s="36" t="n">
        <v>12</v>
      </c>
      <c r="I41" s="36" t="n">
        <v>18</v>
      </c>
      <c r="J41" s="36" t="n">
        <v>187</v>
      </c>
      <c r="K41" s="36" t="n">
        <v>2</v>
      </c>
      <c r="L41" s="36" t="n">
        <v>16</v>
      </c>
      <c r="M41" s="40"/>
      <c r="N41" s="40" t="s">
        <v>57</v>
      </c>
      <c r="O41" s="35" t="n">
        <v>41</v>
      </c>
      <c r="P41" s="36" t="n">
        <v>80</v>
      </c>
      <c r="Q41" s="36" t="n">
        <v>7</v>
      </c>
      <c r="R41" s="36" t="n">
        <v>23</v>
      </c>
      <c r="S41" s="41" t="n">
        <v>0</v>
      </c>
      <c r="T41" s="41" t="n">
        <v>0</v>
      </c>
      <c r="U41" s="36" t="n">
        <v>6</v>
      </c>
      <c r="V41" s="36" t="n">
        <v>44</v>
      </c>
      <c r="W41" s="36" t="n">
        <v>1</v>
      </c>
      <c r="X41" s="36" t="n">
        <v>7</v>
      </c>
    </row>
    <row r="42" s="1" customFormat="true" ht="14.25" hidden="false" customHeight="true" outlineLevel="0" collapsed="false">
      <c r="A42" s="45"/>
      <c r="B42" s="40" t="s">
        <v>58</v>
      </c>
      <c r="C42" s="35" t="n">
        <v>167</v>
      </c>
      <c r="D42" s="36" t="n">
        <v>427</v>
      </c>
      <c r="E42" s="36" t="n">
        <v>17</v>
      </c>
      <c r="F42" s="36" t="n">
        <v>236</v>
      </c>
      <c r="G42" s="41" t="n">
        <v>0</v>
      </c>
      <c r="H42" s="41" t="n">
        <v>0</v>
      </c>
      <c r="I42" s="36" t="n">
        <v>10</v>
      </c>
      <c r="J42" s="36" t="n">
        <v>80</v>
      </c>
      <c r="K42" s="36" t="n">
        <v>8</v>
      </c>
      <c r="L42" s="36" t="n">
        <v>138</v>
      </c>
      <c r="M42" s="40"/>
      <c r="N42" s="40" t="s">
        <v>59</v>
      </c>
      <c r="O42" s="35" t="n">
        <v>109</v>
      </c>
      <c r="P42" s="36" t="n">
        <v>280</v>
      </c>
      <c r="Q42" s="36" t="n">
        <v>17</v>
      </c>
      <c r="R42" s="36" t="n">
        <v>419</v>
      </c>
      <c r="S42" s="41" t="n">
        <v>0</v>
      </c>
      <c r="T42" s="41" t="n">
        <v>0</v>
      </c>
      <c r="U42" s="36" t="n">
        <v>8</v>
      </c>
      <c r="V42" s="36" t="n">
        <v>57</v>
      </c>
      <c r="W42" s="36" t="n">
        <v>5</v>
      </c>
      <c r="X42" s="36" t="n">
        <v>73</v>
      </c>
    </row>
    <row r="43" s="34" customFormat="true" ht="14.25" hidden="false" customHeight="true" outlineLevel="0" collapsed="false">
      <c r="A43" s="45"/>
      <c r="B43" s="40" t="s">
        <v>60</v>
      </c>
      <c r="C43" s="35" t="n">
        <v>906</v>
      </c>
      <c r="D43" s="36" t="n">
        <v>2423</v>
      </c>
      <c r="E43" s="36" t="n">
        <v>142</v>
      </c>
      <c r="F43" s="36" t="n">
        <v>1280</v>
      </c>
      <c r="G43" s="36" t="n">
        <v>8</v>
      </c>
      <c r="H43" s="36" t="n">
        <v>13</v>
      </c>
      <c r="I43" s="36" t="n">
        <v>38</v>
      </c>
      <c r="J43" s="36" t="n">
        <v>519</v>
      </c>
      <c r="K43" s="36" t="n">
        <v>2</v>
      </c>
      <c r="L43" s="36" t="n">
        <v>33</v>
      </c>
      <c r="M43" s="40"/>
      <c r="N43" s="40" t="s">
        <v>61</v>
      </c>
      <c r="O43" s="35" t="n">
        <v>73</v>
      </c>
      <c r="P43" s="36" t="n">
        <v>212</v>
      </c>
      <c r="Q43" s="36" t="n">
        <v>13</v>
      </c>
      <c r="R43" s="36" t="n">
        <v>39</v>
      </c>
      <c r="S43" s="41" t="n">
        <v>0</v>
      </c>
      <c r="T43" s="41" t="n">
        <v>0</v>
      </c>
      <c r="U43" s="36" t="n">
        <v>7</v>
      </c>
      <c r="V43" s="36" t="n">
        <v>54</v>
      </c>
      <c r="W43" s="36" t="n">
        <v>1</v>
      </c>
      <c r="X43" s="36" t="n">
        <v>6</v>
      </c>
    </row>
    <row r="44" s="34" customFormat="true" ht="14.25" hidden="false" customHeight="true" outlineLevel="0" collapsed="false">
      <c r="A44" s="45"/>
      <c r="B44" s="40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40"/>
      <c r="N44" s="40"/>
      <c r="O44" s="35"/>
      <c r="P44" s="36"/>
      <c r="Q44" s="36"/>
      <c r="R44" s="36"/>
      <c r="S44" s="36"/>
      <c r="T44" s="36"/>
      <c r="U44" s="36"/>
      <c r="V44" s="36"/>
      <c r="W44" s="36"/>
      <c r="X44" s="36"/>
    </row>
    <row r="45" s="1" customFormat="true" ht="14.25" hidden="false" customHeight="true" outlineLevel="0" collapsed="false">
      <c r="A45" s="45"/>
      <c r="B45" s="40" t="s">
        <v>62</v>
      </c>
      <c r="C45" s="35" t="n">
        <v>217</v>
      </c>
      <c r="D45" s="36" t="n">
        <v>531</v>
      </c>
      <c r="E45" s="36" t="n">
        <v>29</v>
      </c>
      <c r="F45" s="36" t="n">
        <v>104</v>
      </c>
      <c r="G45" s="36" t="n">
        <v>1</v>
      </c>
      <c r="H45" s="41" t="s">
        <v>29</v>
      </c>
      <c r="I45" s="36" t="n">
        <v>8</v>
      </c>
      <c r="J45" s="36" t="n">
        <v>81</v>
      </c>
      <c r="K45" s="36" t="n">
        <v>5</v>
      </c>
      <c r="L45" s="36" t="n">
        <v>72</v>
      </c>
      <c r="M45" s="40"/>
      <c r="N45" s="40" t="s">
        <v>63</v>
      </c>
      <c r="O45" s="35" t="n">
        <v>158</v>
      </c>
      <c r="P45" s="36" t="n">
        <v>409</v>
      </c>
      <c r="Q45" s="36" t="n">
        <v>21</v>
      </c>
      <c r="R45" s="36" t="n">
        <v>489</v>
      </c>
      <c r="S45" s="41" t="n">
        <v>0</v>
      </c>
      <c r="T45" s="41" t="n">
        <v>0</v>
      </c>
      <c r="U45" s="36" t="n">
        <v>9</v>
      </c>
      <c r="V45" s="36" t="n">
        <v>80</v>
      </c>
      <c r="W45" s="36" t="n">
        <v>5</v>
      </c>
      <c r="X45" s="36" t="n">
        <v>195</v>
      </c>
    </row>
    <row r="46" s="1" customFormat="true" ht="14.25" hidden="false" customHeight="true" outlineLevel="0" collapsed="false">
      <c r="A46" s="45"/>
      <c r="B46" s="40" t="s">
        <v>64</v>
      </c>
      <c r="C46" s="35" t="n">
        <v>384</v>
      </c>
      <c r="D46" s="36" t="n">
        <v>972</v>
      </c>
      <c r="E46" s="36" t="n">
        <v>56</v>
      </c>
      <c r="F46" s="36" t="n">
        <v>468</v>
      </c>
      <c r="G46" s="36" t="n">
        <v>1</v>
      </c>
      <c r="H46" s="41" t="s">
        <v>29</v>
      </c>
      <c r="I46" s="36" t="n">
        <v>20</v>
      </c>
      <c r="J46" s="36" t="n">
        <v>286</v>
      </c>
      <c r="K46" s="36" t="n">
        <v>3</v>
      </c>
      <c r="L46" s="36" t="n">
        <v>51</v>
      </c>
      <c r="M46" s="40"/>
      <c r="N46" s="40" t="s">
        <v>65</v>
      </c>
      <c r="O46" s="35" t="n">
        <v>318</v>
      </c>
      <c r="P46" s="36" t="n">
        <v>821</v>
      </c>
      <c r="Q46" s="36" t="n">
        <v>54</v>
      </c>
      <c r="R46" s="36" t="n">
        <v>604</v>
      </c>
      <c r="S46" s="36" t="n">
        <v>2</v>
      </c>
      <c r="T46" s="36" t="n">
        <v>7</v>
      </c>
      <c r="U46" s="36" t="n">
        <v>11</v>
      </c>
      <c r="V46" s="36" t="n">
        <v>106</v>
      </c>
      <c r="W46" s="36" t="n">
        <v>6</v>
      </c>
      <c r="X46" s="36" t="n">
        <v>75</v>
      </c>
    </row>
    <row r="47" s="1" customFormat="true" ht="14.25" hidden="false" customHeight="true" outlineLevel="0" collapsed="false">
      <c r="A47" s="45"/>
      <c r="B47" s="40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40"/>
      <c r="N47" s="40"/>
      <c r="O47" s="35"/>
      <c r="P47" s="36"/>
      <c r="Q47" s="36"/>
      <c r="R47" s="36"/>
      <c r="S47" s="36"/>
      <c r="T47" s="36"/>
      <c r="U47" s="36"/>
      <c r="V47" s="36"/>
      <c r="W47" s="36"/>
      <c r="X47" s="36"/>
    </row>
    <row r="48" s="1" customFormat="true" ht="14.25" hidden="false" customHeight="true" outlineLevel="0" collapsed="false">
      <c r="A48" s="32" t="s">
        <v>66</v>
      </c>
      <c r="B48" s="32"/>
      <c r="C48" s="35" t="n">
        <f aca="false">SUM(C50:C51)</f>
        <v>902</v>
      </c>
      <c r="D48" s="36" t="n">
        <f aca="false">SUM(D50:D51)</f>
        <v>2071</v>
      </c>
      <c r="E48" s="36" t="n">
        <f aca="false">SUM(E50:E51)</f>
        <v>177</v>
      </c>
      <c r="F48" s="36" t="n">
        <f aca="false">SUM(F50:F51)</f>
        <v>1318</v>
      </c>
      <c r="G48" s="36" t="n">
        <f aca="false">SUM(G50:G51)</f>
        <v>12</v>
      </c>
      <c r="H48" s="36" t="n">
        <f aca="false">SUM(H50:H51)</f>
        <v>19</v>
      </c>
      <c r="I48" s="36" t="n">
        <f aca="false">SUM(I50:I51)</f>
        <v>46</v>
      </c>
      <c r="J48" s="36" t="n">
        <f aca="false">SUM(J50:J51)</f>
        <v>625</v>
      </c>
      <c r="K48" s="36" t="n">
        <f aca="false">SUM(K50:K51)</f>
        <v>18</v>
      </c>
      <c r="L48" s="36" t="n">
        <f aca="false">SUM(L50:L51)</f>
        <v>215</v>
      </c>
      <c r="M48" s="32" t="s">
        <v>67</v>
      </c>
      <c r="N48" s="32"/>
      <c r="O48" s="35" t="n">
        <f aca="false">SUM(O49:O53)</f>
        <v>967</v>
      </c>
      <c r="P48" s="36" t="n">
        <f aca="false">SUM(P49:P53)</f>
        <v>2020</v>
      </c>
      <c r="Q48" s="36" t="n">
        <f aca="false">SUM(Q49:Q53)</f>
        <v>156</v>
      </c>
      <c r="R48" s="36" t="n">
        <f aca="false">SUM(R49:R53)</f>
        <v>991</v>
      </c>
      <c r="S48" s="36" t="n">
        <f aca="false">SUM(S49:S53)</f>
        <v>7</v>
      </c>
      <c r="T48" s="36" t="n">
        <f aca="false">SUM(T49:T53)</f>
        <v>22</v>
      </c>
      <c r="U48" s="36" t="n">
        <f aca="false">SUM(U49:U53)</f>
        <v>59</v>
      </c>
      <c r="V48" s="36" t="n">
        <f aca="false">SUM(V49:V53)</f>
        <v>477</v>
      </c>
      <c r="W48" s="36" t="n">
        <f aca="false">SUM(W49:W53)</f>
        <v>21</v>
      </c>
      <c r="X48" s="36" t="n">
        <f aca="false">SUM(X49:X53)</f>
        <v>257</v>
      </c>
    </row>
    <row r="49" s="1" customFormat="true" ht="14.25" hidden="false" customHeight="true" outlineLevel="0" collapsed="false">
      <c r="A49" s="40"/>
      <c r="B49" s="40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40"/>
      <c r="N49" s="40" t="s">
        <v>68</v>
      </c>
      <c r="O49" s="35" t="n">
        <v>183</v>
      </c>
      <c r="P49" s="36" t="n">
        <v>291</v>
      </c>
      <c r="Q49" s="36" t="n">
        <v>28</v>
      </c>
      <c r="R49" s="36" t="n">
        <v>85</v>
      </c>
      <c r="S49" s="36" t="n">
        <v>4</v>
      </c>
      <c r="T49" s="36" t="n">
        <v>6</v>
      </c>
      <c r="U49" s="36" t="n">
        <v>9</v>
      </c>
      <c r="V49" s="36" t="n">
        <v>74</v>
      </c>
      <c r="W49" s="36" t="n">
        <v>3</v>
      </c>
      <c r="X49" s="36" t="n">
        <v>17</v>
      </c>
    </row>
    <row r="50" s="1" customFormat="true" ht="14.25" hidden="false" customHeight="true" outlineLevel="0" collapsed="false">
      <c r="A50" s="45"/>
      <c r="B50" s="40" t="s">
        <v>69</v>
      </c>
      <c r="C50" s="35" t="n">
        <v>526</v>
      </c>
      <c r="D50" s="36" t="n">
        <v>1150</v>
      </c>
      <c r="E50" s="36" t="n">
        <v>110</v>
      </c>
      <c r="F50" s="36" t="n">
        <v>836</v>
      </c>
      <c r="G50" s="36" t="n">
        <v>8</v>
      </c>
      <c r="H50" s="36" t="n">
        <v>13</v>
      </c>
      <c r="I50" s="36" t="n">
        <v>28</v>
      </c>
      <c r="J50" s="36" t="n">
        <v>325</v>
      </c>
      <c r="K50" s="36" t="n">
        <v>9</v>
      </c>
      <c r="L50" s="36" t="n">
        <v>104</v>
      </c>
      <c r="M50" s="40"/>
      <c r="N50" s="48" t="s">
        <v>70</v>
      </c>
      <c r="O50" s="35" t="n">
        <v>247</v>
      </c>
      <c r="P50" s="36" t="n">
        <v>635</v>
      </c>
      <c r="Q50" s="36" t="n">
        <v>41</v>
      </c>
      <c r="R50" s="36" t="n">
        <v>291</v>
      </c>
      <c r="S50" s="36" t="n">
        <v>3</v>
      </c>
      <c r="T50" s="36" t="n">
        <v>16</v>
      </c>
      <c r="U50" s="36" t="n">
        <v>14</v>
      </c>
      <c r="V50" s="36" t="n">
        <v>116</v>
      </c>
      <c r="W50" s="36" t="n">
        <v>5</v>
      </c>
      <c r="X50" s="36" t="n">
        <v>40</v>
      </c>
    </row>
    <row r="51" s="1" customFormat="true" ht="14.25" hidden="false" customHeight="true" outlineLevel="0" collapsed="false">
      <c r="A51" s="45"/>
      <c r="B51" s="40" t="s">
        <v>71</v>
      </c>
      <c r="C51" s="35" t="n">
        <v>376</v>
      </c>
      <c r="D51" s="36" t="n">
        <v>921</v>
      </c>
      <c r="E51" s="36" t="n">
        <v>67</v>
      </c>
      <c r="F51" s="36" t="n">
        <v>482</v>
      </c>
      <c r="G51" s="36" t="n">
        <v>4</v>
      </c>
      <c r="H51" s="36" t="n">
        <v>6</v>
      </c>
      <c r="I51" s="36" t="n">
        <v>18</v>
      </c>
      <c r="J51" s="36" t="n">
        <v>300</v>
      </c>
      <c r="K51" s="36" t="n">
        <v>9</v>
      </c>
      <c r="L51" s="36" t="n">
        <v>111</v>
      </c>
      <c r="M51" s="40"/>
      <c r="N51" s="48" t="s">
        <v>72</v>
      </c>
      <c r="O51" s="35" t="n">
        <v>314</v>
      </c>
      <c r="P51" s="36" t="n">
        <v>612</v>
      </c>
      <c r="Q51" s="36" t="n">
        <v>45</v>
      </c>
      <c r="R51" s="36" t="n">
        <v>305</v>
      </c>
      <c r="S51" s="41" t="n">
        <v>0</v>
      </c>
      <c r="T51" s="41" t="n">
        <v>0</v>
      </c>
      <c r="U51" s="36" t="n">
        <v>22</v>
      </c>
      <c r="V51" s="36" t="n">
        <v>200</v>
      </c>
      <c r="W51" s="36" t="n">
        <v>7</v>
      </c>
      <c r="X51" s="36" t="n">
        <v>84</v>
      </c>
    </row>
    <row r="52" s="1" customFormat="true" ht="14.25" hidden="false" customHeight="true" outlineLevel="0" collapsed="false">
      <c r="A52" s="45"/>
      <c r="B52" s="40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40"/>
      <c r="N52" s="40"/>
      <c r="O52" s="35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4.25" hidden="false" customHeight="true" outlineLevel="0" collapsed="false">
      <c r="A53" s="32" t="s">
        <v>73</v>
      </c>
      <c r="B53" s="32"/>
      <c r="C53" s="35" t="n">
        <f aca="false">SUM(C55:C59)</f>
        <v>1179</v>
      </c>
      <c r="D53" s="36" t="n">
        <f aca="false">SUM(D55:D59)</f>
        <v>2964</v>
      </c>
      <c r="E53" s="36" t="n">
        <f aca="false">SUM(E55:E59)</f>
        <v>251</v>
      </c>
      <c r="F53" s="36" t="n">
        <f aca="false">SUM(F55:F59)</f>
        <v>2194</v>
      </c>
      <c r="G53" s="36" t="n">
        <f aca="false">SUM(G55:G59)</f>
        <v>8</v>
      </c>
      <c r="H53" s="36" t="n">
        <f aca="false">SUM(H55:H59)</f>
        <v>25</v>
      </c>
      <c r="I53" s="36" t="n">
        <f aca="false">SUM(I55:I59)</f>
        <v>66</v>
      </c>
      <c r="J53" s="36" t="n">
        <f aca="false">SUM(J55:J59)</f>
        <v>742</v>
      </c>
      <c r="K53" s="36" t="n">
        <f aca="false">SUM(K55:K59)</f>
        <v>21</v>
      </c>
      <c r="L53" s="36" t="n">
        <f aca="false">SUM(L55:L59)</f>
        <v>295</v>
      </c>
      <c r="M53" s="48"/>
      <c r="N53" s="40" t="s">
        <v>74</v>
      </c>
      <c r="O53" s="35" t="n">
        <v>223</v>
      </c>
      <c r="P53" s="36" t="n">
        <v>482</v>
      </c>
      <c r="Q53" s="36" t="n">
        <v>42</v>
      </c>
      <c r="R53" s="36" t="n">
        <v>310</v>
      </c>
      <c r="S53" s="41" t="n">
        <v>0</v>
      </c>
      <c r="T53" s="41" t="n">
        <v>0</v>
      </c>
      <c r="U53" s="36" t="n">
        <v>14</v>
      </c>
      <c r="V53" s="36" t="n">
        <v>87</v>
      </c>
      <c r="W53" s="36" t="n">
        <v>6</v>
      </c>
      <c r="X53" s="36" t="n">
        <v>116</v>
      </c>
    </row>
    <row r="54" customFormat="false" ht="14.25" hidden="false" customHeight="true" outlineLevel="0" collapsed="false">
      <c r="A54" s="40"/>
      <c r="B54" s="40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48"/>
      <c r="N54" s="40"/>
      <c r="O54" s="35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4.25" hidden="false" customHeight="true" outlineLevel="0" collapsed="false">
      <c r="A55" s="45"/>
      <c r="B55" s="40" t="s">
        <v>75</v>
      </c>
      <c r="C55" s="35" t="n">
        <v>203</v>
      </c>
      <c r="D55" s="36" t="n">
        <v>393</v>
      </c>
      <c r="E55" s="36" t="n">
        <v>36</v>
      </c>
      <c r="F55" s="36" t="n">
        <v>149</v>
      </c>
      <c r="G55" s="36" t="n">
        <v>4</v>
      </c>
      <c r="H55" s="36" t="n">
        <v>7</v>
      </c>
      <c r="I55" s="36" t="n">
        <v>11</v>
      </c>
      <c r="J55" s="36" t="n">
        <v>120</v>
      </c>
      <c r="K55" s="36" t="n">
        <v>3</v>
      </c>
      <c r="L55" s="36" t="n">
        <v>29</v>
      </c>
      <c r="M55" s="32" t="s">
        <v>76</v>
      </c>
      <c r="N55" s="32"/>
      <c r="O55" s="35" t="n">
        <f aca="false">SUM(O57:O63)</f>
        <v>2702</v>
      </c>
      <c r="P55" s="36" t="n">
        <v>7288</v>
      </c>
      <c r="Q55" s="36" t="n">
        <f aca="false">SUM(Q57:Q63)</f>
        <v>547</v>
      </c>
      <c r="R55" s="36" t="n">
        <f aca="false">SUM(R57:R63)</f>
        <v>5198</v>
      </c>
      <c r="S55" s="36" t="n">
        <f aca="false">SUM(S57:S63)</f>
        <v>20</v>
      </c>
      <c r="T55" s="36" t="n">
        <f aca="false">SUM(T57:T63)</f>
        <v>74</v>
      </c>
      <c r="U55" s="36" t="n">
        <f aca="false">SUM(U57:U63)</f>
        <v>110</v>
      </c>
      <c r="V55" s="36" t="n">
        <f aca="false">SUM(V57:V63)</f>
        <v>1704</v>
      </c>
      <c r="W55" s="36" t="n">
        <f aca="false">SUM(W57:W63)</f>
        <v>41</v>
      </c>
      <c r="X55" s="36" t="n">
        <f aca="false">SUM(X57:X63)</f>
        <v>1006</v>
      </c>
    </row>
    <row r="56" customFormat="false" ht="14.25" hidden="false" customHeight="true" outlineLevel="0" collapsed="false">
      <c r="A56" s="48"/>
      <c r="B56" s="40" t="s">
        <v>77</v>
      </c>
      <c r="C56" s="35" t="n">
        <v>174</v>
      </c>
      <c r="D56" s="36" t="n">
        <v>437</v>
      </c>
      <c r="E56" s="36" t="n">
        <v>47</v>
      </c>
      <c r="F56" s="36" t="n">
        <v>266</v>
      </c>
      <c r="G56" s="41" t="n">
        <v>0</v>
      </c>
      <c r="H56" s="41" t="n">
        <v>0</v>
      </c>
      <c r="I56" s="36" t="n">
        <v>17</v>
      </c>
      <c r="J56" s="36" t="n">
        <v>147</v>
      </c>
      <c r="K56" s="36" t="n">
        <v>4</v>
      </c>
      <c r="L56" s="36" t="n">
        <v>44</v>
      </c>
      <c r="M56" s="48"/>
      <c r="N56" s="40"/>
      <c r="O56" s="35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4.25" hidden="false" customHeight="true" outlineLevel="0" collapsed="false">
      <c r="A57" s="48"/>
      <c r="B57" s="40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48"/>
      <c r="N57" s="40" t="s">
        <v>78</v>
      </c>
      <c r="O57" s="35" t="n">
        <v>256</v>
      </c>
      <c r="P57" s="36" t="n">
        <v>535</v>
      </c>
      <c r="Q57" s="36" t="n">
        <v>49</v>
      </c>
      <c r="R57" s="36" t="n">
        <v>236</v>
      </c>
      <c r="S57" s="41" t="n">
        <v>0</v>
      </c>
      <c r="T57" s="41" t="n">
        <v>0</v>
      </c>
      <c r="U57" s="36" t="n">
        <v>22</v>
      </c>
      <c r="V57" s="36" t="n">
        <v>140</v>
      </c>
      <c r="W57" s="36" t="n">
        <v>6</v>
      </c>
      <c r="X57" s="36" t="n">
        <v>60</v>
      </c>
    </row>
    <row r="58" customFormat="false" ht="14.25" hidden="false" customHeight="true" outlineLevel="0" collapsed="false">
      <c r="A58" s="45"/>
      <c r="B58" s="40" t="s">
        <v>79</v>
      </c>
      <c r="C58" s="35" t="n">
        <v>324</v>
      </c>
      <c r="D58" s="36" t="n">
        <v>751</v>
      </c>
      <c r="E58" s="36" t="n">
        <v>68</v>
      </c>
      <c r="F58" s="36" t="n">
        <v>310</v>
      </c>
      <c r="G58" s="41" t="n">
        <v>0</v>
      </c>
      <c r="H58" s="41" t="n">
        <v>0</v>
      </c>
      <c r="I58" s="36" t="n">
        <v>27</v>
      </c>
      <c r="J58" s="36" t="n">
        <v>311</v>
      </c>
      <c r="K58" s="36" t="n">
        <v>6</v>
      </c>
      <c r="L58" s="36" t="n">
        <v>71</v>
      </c>
      <c r="M58" s="48"/>
      <c r="N58" s="32" t="s">
        <v>80</v>
      </c>
      <c r="O58" s="35" t="n">
        <v>412</v>
      </c>
      <c r="P58" s="36" t="n">
        <v>1009</v>
      </c>
      <c r="Q58" s="36" t="n">
        <v>77</v>
      </c>
      <c r="R58" s="36" t="n">
        <v>362</v>
      </c>
      <c r="S58" s="36" t="n">
        <v>5</v>
      </c>
      <c r="T58" s="36" t="n">
        <v>6</v>
      </c>
      <c r="U58" s="36" t="n">
        <v>24</v>
      </c>
      <c r="V58" s="36" t="n">
        <v>252</v>
      </c>
      <c r="W58" s="36" t="n">
        <v>6</v>
      </c>
      <c r="X58" s="36" t="n">
        <v>110</v>
      </c>
    </row>
    <row r="59" customFormat="false" ht="14.25" hidden="false" customHeight="true" outlineLevel="0" collapsed="false">
      <c r="A59" s="45"/>
      <c r="B59" s="40" t="s">
        <v>81</v>
      </c>
      <c r="C59" s="35" t="n">
        <v>478</v>
      </c>
      <c r="D59" s="36" t="n">
        <v>1383</v>
      </c>
      <c r="E59" s="36" t="n">
        <v>100</v>
      </c>
      <c r="F59" s="36" t="n">
        <v>1469</v>
      </c>
      <c r="G59" s="36" t="n">
        <v>4</v>
      </c>
      <c r="H59" s="36" t="n">
        <v>18</v>
      </c>
      <c r="I59" s="36" t="n">
        <v>11</v>
      </c>
      <c r="J59" s="36" t="n">
        <v>164</v>
      </c>
      <c r="K59" s="36" t="n">
        <v>8</v>
      </c>
      <c r="L59" s="36" t="n">
        <v>151</v>
      </c>
      <c r="M59" s="48"/>
      <c r="N59" s="49" t="s">
        <v>82</v>
      </c>
      <c r="O59" s="35" t="n">
        <v>241</v>
      </c>
      <c r="P59" s="36" t="n">
        <v>7381</v>
      </c>
      <c r="Q59" s="36" t="n">
        <v>59</v>
      </c>
      <c r="R59" s="36" t="n">
        <v>932</v>
      </c>
      <c r="S59" s="36" t="n">
        <v>3</v>
      </c>
      <c r="T59" s="36" t="n">
        <v>17</v>
      </c>
      <c r="U59" s="36" t="n">
        <v>11</v>
      </c>
      <c r="V59" s="36" t="n">
        <v>133</v>
      </c>
      <c r="W59" s="36" t="n">
        <v>4</v>
      </c>
      <c r="X59" s="36" t="n">
        <v>39</v>
      </c>
    </row>
    <row r="60" customFormat="false" ht="14.25" hidden="false" customHeight="true" outlineLevel="0" collapsed="false">
      <c r="A60" s="45"/>
      <c r="B60" s="40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48"/>
      <c r="N60" s="49"/>
      <c r="O60" s="35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4.25" hidden="false" customHeight="true" outlineLevel="0" collapsed="false">
      <c r="A61" s="32" t="s">
        <v>83</v>
      </c>
      <c r="B61" s="32"/>
      <c r="C61" s="35" t="n">
        <f aca="false">SUM(C63)</f>
        <v>575</v>
      </c>
      <c r="D61" s="36" t="n">
        <f aca="false">SUM(D63)</f>
        <v>1369</v>
      </c>
      <c r="E61" s="36" t="n">
        <f aca="false">SUM(E63)</f>
        <v>112</v>
      </c>
      <c r="F61" s="36" t="n">
        <f aca="false">SUM(F63)</f>
        <v>3539</v>
      </c>
      <c r="G61" s="36" t="n">
        <f aca="false">SUM(G63)</f>
        <v>12</v>
      </c>
      <c r="H61" s="36" t="n">
        <f aca="false">SUM(H63)</f>
        <v>125</v>
      </c>
      <c r="I61" s="36" t="n">
        <f aca="false">SUM(I63)</f>
        <v>25</v>
      </c>
      <c r="J61" s="36" t="n">
        <f aca="false">SUM(J63)</f>
        <v>355</v>
      </c>
      <c r="K61" s="36" t="n">
        <f aca="false">SUM(K63)</f>
        <v>6</v>
      </c>
      <c r="L61" s="36" t="n">
        <f aca="false">SUM(L63)</f>
        <v>93</v>
      </c>
      <c r="M61" s="48"/>
      <c r="N61" s="49" t="s">
        <v>84</v>
      </c>
      <c r="O61" s="35" t="n">
        <v>725</v>
      </c>
      <c r="P61" s="36" t="n">
        <v>1852</v>
      </c>
      <c r="Q61" s="36" t="n">
        <v>170</v>
      </c>
      <c r="R61" s="36" t="n">
        <v>1367</v>
      </c>
      <c r="S61" s="36" t="n">
        <v>2</v>
      </c>
      <c r="T61" s="36" t="n">
        <v>3</v>
      </c>
      <c r="U61" s="36" t="n">
        <v>23</v>
      </c>
      <c r="V61" s="36" t="n">
        <v>659</v>
      </c>
      <c r="W61" s="36" t="n">
        <v>12</v>
      </c>
      <c r="X61" s="36" t="n">
        <v>265</v>
      </c>
    </row>
    <row r="62" customFormat="false" ht="14.25" hidden="false" customHeight="true" outlineLevel="0" collapsed="false">
      <c r="A62" s="40"/>
      <c r="B62" s="40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48"/>
      <c r="N62" s="49" t="s">
        <v>85</v>
      </c>
      <c r="O62" s="35" t="n">
        <v>751</v>
      </c>
      <c r="P62" s="36" t="n">
        <v>2310</v>
      </c>
      <c r="Q62" s="36" t="n">
        <v>125</v>
      </c>
      <c r="R62" s="36" t="n">
        <v>1472</v>
      </c>
      <c r="S62" s="36" t="n">
        <v>2</v>
      </c>
      <c r="T62" s="36" t="n">
        <v>3</v>
      </c>
      <c r="U62" s="36" t="n">
        <v>14</v>
      </c>
      <c r="V62" s="36" t="n">
        <v>316</v>
      </c>
      <c r="W62" s="36" t="n">
        <v>6</v>
      </c>
      <c r="X62" s="36" t="n">
        <v>418</v>
      </c>
    </row>
    <row r="63" customFormat="false" ht="14.25" hidden="false" customHeight="true" outlineLevel="0" collapsed="false">
      <c r="A63" s="45"/>
      <c r="B63" s="40" t="s">
        <v>86</v>
      </c>
      <c r="C63" s="35" t="n">
        <v>575</v>
      </c>
      <c r="D63" s="36" t="n">
        <v>1369</v>
      </c>
      <c r="E63" s="36" t="n">
        <v>112</v>
      </c>
      <c r="F63" s="36" t="n">
        <v>3539</v>
      </c>
      <c r="G63" s="36" t="n">
        <v>12</v>
      </c>
      <c r="H63" s="36" t="n">
        <v>125</v>
      </c>
      <c r="I63" s="36" t="n">
        <v>25</v>
      </c>
      <c r="J63" s="36" t="n">
        <v>355</v>
      </c>
      <c r="K63" s="36" t="n">
        <v>6</v>
      </c>
      <c r="L63" s="36" t="n">
        <v>93</v>
      </c>
      <c r="M63" s="48"/>
      <c r="N63" s="49" t="s">
        <v>87</v>
      </c>
      <c r="O63" s="35" t="n">
        <v>317</v>
      </c>
      <c r="P63" s="36" t="n">
        <v>844</v>
      </c>
      <c r="Q63" s="36" t="n">
        <v>67</v>
      </c>
      <c r="R63" s="36" t="n">
        <v>829</v>
      </c>
      <c r="S63" s="36" t="n">
        <v>8</v>
      </c>
      <c r="T63" s="36" t="n">
        <v>45</v>
      </c>
      <c r="U63" s="36" t="n">
        <v>16</v>
      </c>
      <c r="V63" s="36" t="n">
        <v>204</v>
      </c>
      <c r="W63" s="36" t="n">
        <v>7</v>
      </c>
      <c r="X63" s="36" t="n">
        <v>114</v>
      </c>
    </row>
    <row r="64" customFormat="false" ht="14.25" hidden="false" customHeight="true" outlineLevel="0" collapsed="false">
      <c r="A64" s="50"/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/>
      <c r="N64" s="50"/>
      <c r="O64" s="54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14.25" hidden="false" customHeight="true" outlineLevel="0" collapsed="false">
      <c r="B65" s="36"/>
      <c r="C65" s="43"/>
      <c r="D65" s="43"/>
      <c r="E65" s="43"/>
      <c r="F65" s="43"/>
      <c r="G65" s="43"/>
      <c r="H65" s="43"/>
      <c r="I65" s="43"/>
      <c r="J65" s="43"/>
      <c r="K65" s="43"/>
      <c r="L65" s="43"/>
    </row>
  </sheetData>
  <mergeCells count="41">
    <mergeCell ref="B1:M1"/>
    <mergeCell ref="N1:X1"/>
    <mergeCell ref="C3:L3"/>
    <mergeCell ref="O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7:B7"/>
    <mergeCell ref="M7:N7"/>
    <mergeCell ref="A9:B9"/>
    <mergeCell ref="A11:B11"/>
    <mergeCell ref="A13:B13"/>
    <mergeCell ref="A15:B15"/>
    <mergeCell ref="A17:B17"/>
    <mergeCell ref="A19:B19"/>
    <mergeCell ref="M19:N19"/>
    <mergeCell ref="A21:B21"/>
    <mergeCell ref="A23:B23"/>
    <mergeCell ref="A25:B25"/>
    <mergeCell ref="A27:B27"/>
    <mergeCell ref="A29:B29"/>
    <mergeCell ref="A31:B31"/>
    <mergeCell ref="M31:N31"/>
    <mergeCell ref="A33:B33"/>
    <mergeCell ref="M36:N36"/>
    <mergeCell ref="A39:B39"/>
    <mergeCell ref="M40:N40"/>
    <mergeCell ref="A48:B48"/>
    <mergeCell ref="M48:N48"/>
    <mergeCell ref="A53:B53"/>
    <mergeCell ref="M55:N55"/>
    <mergeCell ref="A61:B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00:15Z</dcterms:created>
  <dc:creator>大分県庁</dc:creator>
  <dc:description/>
  <dc:language>en-US</dc:language>
  <cp:lastModifiedBy>大分県庁</cp:lastModifiedBy>
  <dcterms:modified xsi:type="dcterms:W3CDTF">2009-05-25T05:00:34Z</dcterms:modified>
  <cp:revision>0</cp:revision>
  <dc:subject/>
  <dc:title/>
</cp:coreProperties>
</file>