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、大分類別" sheetId="1" state="visible" r:id="rId2"/>
  </sheets>
  <definedNames>
    <definedName function="false" hidden="false" localSheetId="0" name="_xlnm.Print_Area" vbProcedure="false">'市町村別、大分類別'!$A$1:$X$121</definedName>
    <definedName function="false" hidden="false" localSheetId="0" name="_xlnm.Print_Titles" vbProcedure="false">'市町村別、大分類別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5">
  <si>
    <r>
      <rPr>
        <sz val="14"/>
        <color rgb="FF000000"/>
        <rFont val="Noto Sans"/>
        <family val="2"/>
      </rPr>
      <t xml:space="preserve">市 町 村 別 、産 業 大 分 類 別 の 事 業 所 数 お よ び 従 業 者 数－</t>
    </r>
    <r>
      <rPr>
        <sz val="10"/>
        <color rgb="FF000000"/>
        <rFont val="Noto Sans"/>
        <family val="2"/>
      </rPr>
      <t xml:space="preserve">（民営、公営）</t>
    </r>
  </si>
  <si>
    <t xml:space="preserve">総      数</t>
  </si>
  <si>
    <t xml:space="preserve">産業分類別</t>
  </si>
  <si>
    <t xml:space="preserve">市  町  村 </t>
  </si>
  <si>
    <t xml:space="preserve">Ａ 農 Ｂ林 Ｃ漁</t>
  </si>
  <si>
    <t xml:space="preserve">Ｄ 鉱    業</t>
  </si>
  <si>
    <t xml:space="preserve">Ｅ 建  設  業</t>
  </si>
  <si>
    <t xml:space="preserve">Ｆ 製  造  業</t>
  </si>
  <si>
    <t xml:space="preserve">Ｇ卸売業、小売業</t>
  </si>
  <si>
    <t xml:space="preserve">Ｈ金融、保険業</t>
  </si>
  <si>
    <t xml:space="preserve">Ｉ 不 動 産 業</t>
  </si>
  <si>
    <t xml:space="preserve">Ｊ 運 輸 通 信 業</t>
  </si>
  <si>
    <t xml:space="preserve">電 気、ガ ス</t>
  </si>
  <si>
    <t xml:space="preserve">Ｌ サ ー ビ ス 業</t>
  </si>
  <si>
    <t xml:space="preserve">水   道   業</t>
  </si>
  <si>
    <t xml:space="preserve">事業所数</t>
  </si>
  <si>
    <t xml:space="preserve">従業者数</t>
  </si>
  <si>
    <t xml:space="preserve">総数</t>
  </si>
  <si>
    <t xml:space="preserve">市　　　　　 部</t>
  </si>
  <si>
    <t xml:space="preserve">郡　　　　　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x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南 海 部 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-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   佐   郡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  <si>
    <t xml:space="preserve">宇佐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[$-409]General"/>
    <numFmt numFmtId="168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1360</xdr:colOff>
      <xdr:row>3</xdr:row>
      <xdr:rowOff>66600</xdr:rowOff>
    </xdr:from>
    <xdr:to>
      <xdr:col>20</xdr:col>
      <xdr:colOff>305280</xdr:colOff>
      <xdr:row>4</xdr:row>
      <xdr:rowOff>86040</xdr:rowOff>
    </xdr:to>
    <xdr:sp>
      <xdr:nvSpPr>
        <xdr:cNvPr id="0" name="Text Box 1"/>
        <xdr:cNvSpPr/>
      </xdr:nvSpPr>
      <xdr:spPr>
        <a:xfrm>
          <a:off x="13530600" y="676080"/>
          <a:ext cx="22392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true" showOutlineSymbols="true" defaultGridColor="true" view="normal" topLeftCell="H91" colorId="64" zoomScale="100" zoomScaleNormal="100" zoomScalePageLayoutView="100" workbookViewId="0">
      <selection pane="topLeft" activeCell="X119" activeCellId="0" sqref="X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4" min="19" style="1" width="9.99"/>
    <col collapsed="false" customWidth="false" hidden="false" outlineLevel="0" max="257" min="25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5"/>
      <c r="B2" s="5"/>
      <c r="C2" s="6"/>
      <c r="D2" s="7"/>
      <c r="E2" s="7"/>
      <c r="F2" s="7"/>
      <c r="G2" s="6"/>
      <c r="H2" s="7"/>
      <c r="I2" s="8"/>
      <c r="J2" s="8"/>
      <c r="K2" s="7"/>
      <c r="L2" s="8"/>
      <c r="M2" s="5"/>
      <c r="N2" s="8"/>
      <c r="O2" s="8"/>
      <c r="P2" s="5"/>
      <c r="Q2" s="7"/>
      <c r="R2" s="6"/>
      <c r="S2" s="8"/>
      <c r="T2" s="6"/>
      <c r="U2" s="8"/>
      <c r="V2" s="6"/>
      <c r="W2" s="8"/>
      <c r="X2" s="6"/>
    </row>
    <row r="3" s="9" customFormat="true" ht="14.25" hidden="false" customHeight="true" outlineLevel="0" collapsed="false">
      <c r="C3" s="10" t="s">
        <v>1</v>
      </c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s="9" customFormat="true" ht="12.75" hidden="false" customHeight="true" outlineLevel="0" collapsed="false">
      <c r="A4" s="12" t="s">
        <v>3</v>
      </c>
      <c r="B4" s="12"/>
      <c r="C4" s="10"/>
      <c r="D4" s="10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 t="s">
        <v>8</v>
      </c>
      <c r="N4" s="15"/>
      <c r="O4" s="16" t="s">
        <v>9</v>
      </c>
      <c r="P4" s="16"/>
      <c r="Q4" s="13" t="s">
        <v>10</v>
      </c>
      <c r="R4" s="13"/>
      <c r="S4" s="17" t="s">
        <v>11</v>
      </c>
      <c r="T4" s="17"/>
      <c r="U4" s="18" t="s">
        <v>12</v>
      </c>
      <c r="V4" s="18"/>
      <c r="W4" s="17" t="s">
        <v>13</v>
      </c>
      <c r="X4" s="17"/>
    </row>
    <row r="5" s="9" customFormat="true" ht="12.75" hidden="false" customHeight="true" outlineLevel="0" collapsed="false">
      <c r="A5" s="12"/>
      <c r="B5" s="12"/>
      <c r="C5" s="10"/>
      <c r="D5" s="10"/>
      <c r="E5" s="13"/>
      <c r="F5" s="13"/>
      <c r="G5" s="13"/>
      <c r="H5" s="13"/>
      <c r="I5" s="13"/>
      <c r="J5" s="13"/>
      <c r="K5" s="14"/>
      <c r="L5" s="14"/>
      <c r="M5" s="15"/>
      <c r="N5" s="15"/>
      <c r="O5" s="16"/>
      <c r="P5" s="16"/>
      <c r="Q5" s="13"/>
      <c r="R5" s="13"/>
      <c r="S5" s="17"/>
      <c r="T5" s="17"/>
      <c r="U5" s="14" t="s">
        <v>14</v>
      </c>
      <c r="V5" s="14"/>
      <c r="W5" s="17"/>
      <c r="X5" s="17"/>
    </row>
    <row r="6" s="9" customFormat="true" ht="12.75" hidden="false" customHeight="true" outlineLevel="0" collapsed="false">
      <c r="A6" s="19"/>
      <c r="B6" s="19"/>
      <c r="C6" s="13" t="s">
        <v>15</v>
      </c>
      <c r="D6" s="13" t="s">
        <v>16</v>
      </c>
      <c r="E6" s="13" t="s">
        <v>15</v>
      </c>
      <c r="F6" s="13" t="s">
        <v>16</v>
      </c>
      <c r="G6" s="13" t="s">
        <v>15</v>
      </c>
      <c r="H6" s="13" t="s">
        <v>16</v>
      </c>
      <c r="I6" s="13" t="s">
        <v>15</v>
      </c>
      <c r="J6" s="13" t="s">
        <v>16</v>
      </c>
      <c r="K6" s="13" t="s">
        <v>15</v>
      </c>
      <c r="L6" s="13" t="s">
        <v>16</v>
      </c>
      <c r="M6" s="13" t="s">
        <v>15</v>
      </c>
      <c r="N6" s="13" t="s">
        <v>16</v>
      </c>
      <c r="O6" s="13" t="s">
        <v>15</v>
      </c>
      <c r="P6" s="13" t="s">
        <v>16</v>
      </c>
      <c r="Q6" s="13" t="s">
        <v>15</v>
      </c>
      <c r="R6" s="13" t="s">
        <v>16</v>
      </c>
      <c r="S6" s="13" t="s">
        <v>15</v>
      </c>
      <c r="T6" s="13" t="s">
        <v>16</v>
      </c>
      <c r="U6" s="13" t="s">
        <v>15</v>
      </c>
      <c r="V6" s="13" t="s">
        <v>16</v>
      </c>
      <c r="W6" s="13" t="s">
        <v>15</v>
      </c>
      <c r="X6" s="14" t="s">
        <v>16</v>
      </c>
    </row>
    <row r="7" s="23" customFormat="true" ht="12" hidden="false" customHeight="true" outlineLevel="0" collapsed="false">
      <c r="A7" s="20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</row>
    <row r="8" s="23" customFormat="true" ht="12.75" hidden="false" customHeight="true" outlineLevel="0" collapsed="false">
      <c r="A8" s="24" t="s">
        <v>17</v>
      </c>
      <c r="B8" s="24"/>
      <c r="C8" s="25" t="n">
        <f aca="false">SUM(C10:C12)</f>
        <v>51502</v>
      </c>
      <c r="D8" s="26" t="n">
        <f aca="false">SUM(D10:D12)</f>
        <v>291981</v>
      </c>
      <c r="E8" s="26" t="n">
        <f aca="false">SUM(E10:E12)</f>
        <v>124</v>
      </c>
      <c r="F8" s="26" t="n">
        <f aca="false">SUM(F10:F12)</f>
        <v>2087</v>
      </c>
      <c r="G8" s="26" t="n">
        <f aca="false">SUM(G10:G12)</f>
        <v>206</v>
      </c>
      <c r="H8" s="26" t="n">
        <f aca="false">SUM(H10:H12)</f>
        <v>2934</v>
      </c>
      <c r="I8" s="26" t="n">
        <f aca="false">SUM(I10:I12)</f>
        <v>3876</v>
      </c>
      <c r="J8" s="26" t="n">
        <f aca="false">SUM(J10:J12)</f>
        <v>35550</v>
      </c>
      <c r="K8" s="26" t="n">
        <f aca="false">SUM(K10:K12)</f>
        <v>4291</v>
      </c>
      <c r="L8" s="26" t="n">
        <f aca="false">SUM(L10:L12)</f>
        <v>53360</v>
      </c>
      <c r="M8" s="26" t="n">
        <f aca="false">SUM(M10:M12)</f>
        <v>25110</v>
      </c>
      <c r="N8" s="26" t="n">
        <f aca="false">SUM(N10:N12)</f>
        <v>93932</v>
      </c>
      <c r="O8" s="26" t="n">
        <v>907</v>
      </c>
      <c r="P8" s="26" t="n">
        <f aca="false">SUM(P10:P12)</f>
        <v>10306</v>
      </c>
      <c r="Q8" s="26" t="n">
        <f aca="false">SUM(Q10:Q12)</f>
        <v>695</v>
      </c>
      <c r="R8" s="26" t="n">
        <f aca="false">SUM(R10:R12)</f>
        <v>1353</v>
      </c>
      <c r="S8" s="26" t="n">
        <f aca="false">SUM(S10:S12)</f>
        <v>1135</v>
      </c>
      <c r="T8" s="26" t="n">
        <f aca="false">SUM(T10:T12)</f>
        <v>15961</v>
      </c>
      <c r="U8" s="26" t="n">
        <f aca="false">SUM(U10:U12)</f>
        <v>225</v>
      </c>
      <c r="V8" s="26" t="n">
        <f aca="false">SUM(V10:V12)</f>
        <v>3139</v>
      </c>
      <c r="W8" s="26" t="n">
        <f aca="false">SUM(W10:W12)</f>
        <v>14933</v>
      </c>
      <c r="X8" s="26" t="n">
        <f aca="false">SUM(X10:X12)</f>
        <v>73359</v>
      </c>
    </row>
    <row r="9" s="23" customFormat="true" ht="12.75" hidden="false" customHeight="true" outlineLevel="0" collapsed="false">
      <c r="A9" s="27"/>
      <c r="B9" s="27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8"/>
      <c r="P9" s="28"/>
      <c r="Q9" s="28"/>
      <c r="R9" s="28"/>
      <c r="S9" s="28"/>
      <c r="T9" s="28"/>
      <c r="U9" s="28"/>
      <c r="V9" s="28"/>
      <c r="W9" s="28"/>
      <c r="X9" s="28"/>
    </row>
    <row r="10" s="23" customFormat="true" ht="12.75" hidden="false" customHeight="true" outlineLevel="0" collapsed="false">
      <c r="A10" s="29" t="s">
        <v>18</v>
      </c>
      <c r="B10" s="29"/>
      <c r="C10" s="21" t="n">
        <f aca="false">SUM(C14:C24)</f>
        <v>32236</v>
      </c>
      <c r="D10" s="22" t="n">
        <f aca="false">SUM(D14:D24)</f>
        <v>216414</v>
      </c>
      <c r="E10" s="22" t="n">
        <f aca="false">SUM(E14:E24)</f>
        <v>52</v>
      </c>
      <c r="F10" s="22" t="n">
        <f aca="false">SUM(F14:F24)</f>
        <v>785</v>
      </c>
      <c r="G10" s="22" t="n">
        <f aca="false">SUM(G14:G24)</f>
        <v>103</v>
      </c>
      <c r="H10" s="22" t="n">
        <f aca="false">SUM(H14:H24)</f>
        <v>1917</v>
      </c>
      <c r="I10" s="22" t="n">
        <f aca="false">SUM(I14:I24)</f>
        <v>1919</v>
      </c>
      <c r="J10" s="22" t="n">
        <v>22880</v>
      </c>
      <c r="K10" s="22" t="n">
        <f aca="false">SUM(K14:K24)</f>
        <v>3030</v>
      </c>
      <c r="L10" s="22" t="n">
        <f aca="false">SUM(L14:L24)</f>
        <v>43056</v>
      </c>
      <c r="M10" s="22" t="n">
        <f aca="false">SUM(M14:M24)</f>
        <v>16018</v>
      </c>
      <c r="N10" s="22" t="n">
        <f aca="false">SUM(N14:N24)</f>
        <v>71852</v>
      </c>
      <c r="O10" s="22" t="n">
        <f aca="false">SUM(O14:O24)</f>
        <v>713</v>
      </c>
      <c r="P10" s="22" t="n">
        <f aca="false">SUM(P14:P24)</f>
        <v>8819</v>
      </c>
      <c r="Q10" s="22" t="n">
        <f aca="false">SUM(Q14:Q24)</f>
        <v>627</v>
      </c>
      <c r="R10" s="22" t="n">
        <f aca="false">SUM(R14:R24)</f>
        <v>1265</v>
      </c>
      <c r="S10" s="22" t="n">
        <f aca="false">SUM(S14:S24)</f>
        <v>598</v>
      </c>
      <c r="T10" s="22" t="n">
        <f aca="false">SUM(T14:T24)</f>
        <v>13069</v>
      </c>
      <c r="U10" s="22" t="n">
        <f aca="false">SUM(U14:U24)</f>
        <v>78</v>
      </c>
      <c r="V10" s="22" t="n">
        <f aca="false">SUM(V14:V24)</f>
        <v>2132</v>
      </c>
      <c r="W10" s="22" t="n">
        <f aca="false">SUM(W14:W24)</f>
        <v>9098</v>
      </c>
      <c r="X10" s="22" t="n">
        <f aca="false">SUM(X14:X24)</f>
        <v>50639</v>
      </c>
    </row>
    <row r="11" s="23" customFormat="true" ht="12" hidden="false" customHeight="true" outlineLevel="0" collapsed="false">
      <c r="A11" s="30"/>
      <c r="B11" s="3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s="32" customFormat="true" ht="12.75" hidden="false" customHeight="true" outlineLevel="0" collapsed="false">
      <c r="A12" s="29" t="s">
        <v>19</v>
      </c>
      <c r="B12" s="29"/>
      <c r="C12" s="21" t="n">
        <f aca="false">C25+C31+C40+C45+C53+C57+C70+C83+C89+C94+C103+C111</f>
        <v>19266</v>
      </c>
      <c r="D12" s="22" t="n">
        <f aca="false">D25+D31+D40+D45+D53+D57+D70+D83+D89+D94+D103+D111</f>
        <v>75567</v>
      </c>
      <c r="E12" s="22" t="n">
        <f aca="false">E25+E31+E40+E45+E53+E57+E70+E83+E89+E94+E103+E111</f>
        <v>72</v>
      </c>
      <c r="F12" s="22" t="n">
        <v>1302</v>
      </c>
      <c r="G12" s="22" t="n">
        <v>103</v>
      </c>
      <c r="H12" s="22" t="n">
        <v>1017</v>
      </c>
      <c r="I12" s="22" t="n">
        <f aca="false">I25+I31+I40+I45+I53+I57+I70+I83+I89+I94+I103+I111</f>
        <v>1957</v>
      </c>
      <c r="J12" s="22" t="n">
        <f aca="false">J25+J31+J40+J45+J53+J57+J70+J83+J89+J94+J103+J111</f>
        <v>12670</v>
      </c>
      <c r="K12" s="22" t="n">
        <f aca="false">K25+K31+K40+K45+K53+K57+K70+K83+K89+K94+K103+K111</f>
        <v>1261</v>
      </c>
      <c r="L12" s="22" t="n">
        <f aca="false">L25+L31+L40+L45+L53+L57+L70+L83+L89+L94+L103+L111</f>
        <v>10304</v>
      </c>
      <c r="M12" s="22" t="n">
        <f aca="false">M25+M31+M40+M45+M53+M57+M70+M83+M89+M94+M103+M111</f>
        <v>9092</v>
      </c>
      <c r="N12" s="22" t="n">
        <f aca="false">N25+N31+N40+N45+N53+N57+N70+N83+N89+N94+N103+N111</f>
        <v>22080</v>
      </c>
      <c r="O12" s="22" t="n">
        <f aca="false">O25+O31+O40+O45+O53+O57+O70+O83+O89+O94+O103+O111</f>
        <v>194</v>
      </c>
      <c r="P12" s="22" t="n">
        <f aca="false">P25+P31+P40+P45+P53+P57+P70+P83+P89+P94+P103+P111</f>
        <v>1487</v>
      </c>
      <c r="Q12" s="22" t="n">
        <v>68</v>
      </c>
      <c r="R12" s="22" t="n">
        <v>88</v>
      </c>
      <c r="S12" s="22" t="n">
        <f aca="false">S25+S31+S40+S45+S53+S57+S70+S83+S89+S94+S103+S111</f>
        <v>537</v>
      </c>
      <c r="T12" s="22" t="n">
        <f aca="false">T25+T31+T40+T45+T53+T57+T70+T83+T89+T94+T103+T111</f>
        <v>2892</v>
      </c>
      <c r="U12" s="22" t="n">
        <v>147</v>
      </c>
      <c r="V12" s="22" t="n">
        <v>1007</v>
      </c>
      <c r="W12" s="22" t="n">
        <f aca="false">W25+W31+W40+W45+W53+W57+W70+W83+W89+W94+W103+W111</f>
        <v>5835</v>
      </c>
      <c r="X12" s="22" t="n">
        <f aca="false">X25+X31+X40+X45+X53+X57+X70+X83+X89+X94+X103+X111</f>
        <v>22720</v>
      </c>
    </row>
    <row r="13" s="32" customFormat="true" ht="12" hidden="false" customHeight="true" outlineLevel="0" collapsed="false">
      <c r="A13" s="27"/>
      <c r="B13" s="27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1" customFormat="true" ht="12.75" hidden="false" customHeight="true" outlineLevel="0" collapsed="false">
      <c r="A14" s="24" t="s">
        <v>20</v>
      </c>
      <c r="B14" s="24"/>
      <c r="C14" s="21" t="n">
        <v>8924</v>
      </c>
      <c r="D14" s="33" t="n">
        <v>77054</v>
      </c>
      <c r="E14" s="33" t="n">
        <v>14</v>
      </c>
      <c r="F14" s="33" t="n">
        <v>207</v>
      </c>
      <c r="G14" s="33" t="n">
        <v>23</v>
      </c>
      <c r="H14" s="33" t="n">
        <v>284</v>
      </c>
      <c r="I14" s="33" t="n">
        <v>557</v>
      </c>
      <c r="J14" s="33" t="n">
        <v>9527</v>
      </c>
      <c r="K14" s="33" t="n">
        <v>809</v>
      </c>
      <c r="L14" s="33" t="n">
        <v>15413</v>
      </c>
      <c r="M14" s="33" t="n">
        <v>4470</v>
      </c>
      <c r="N14" s="33" t="n">
        <v>26514</v>
      </c>
      <c r="O14" s="33" t="n">
        <v>231</v>
      </c>
      <c r="P14" s="33" t="n">
        <v>4035</v>
      </c>
      <c r="Q14" s="33" t="n">
        <v>163</v>
      </c>
      <c r="R14" s="33" t="n">
        <v>467</v>
      </c>
      <c r="S14" s="33" t="n">
        <v>174</v>
      </c>
      <c r="T14" s="33" t="n">
        <v>4614</v>
      </c>
      <c r="U14" s="33" t="n">
        <v>25</v>
      </c>
      <c r="V14" s="33" t="n">
        <v>952</v>
      </c>
      <c r="W14" s="33" t="n">
        <v>2458</v>
      </c>
      <c r="X14" s="33" t="n">
        <v>15041</v>
      </c>
    </row>
    <row r="15" s="23" customFormat="true" ht="12.75" hidden="false" customHeight="true" outlineLevel="0" collapsed="false">
      <c r="A15" s="24" t="s">
        <v>21</v>
      </c>
      <c r="B15" s="24"/>
      <c r="C15" s="21" t="n">
        <v>7357</v>
      </c>
      <c r="D15" s="33" t="n">
        <v>44999</v>
      </c>
      <c r="E15" s="33" t="n">
        <v>2</v>
      </c>
      <c r="F15" s="33" t="n">
        <v>6</v>
      </c>
      <c r="G15" s="33" t="n">
        <v>5</v>
      </c>
      <c r="H15" s="33" t="n">
        <v>88</v>
      </c>
      <c r="I15" s="33" t="n">
        <v>302</v>
      </c>
      <c r="J15" s="33" t="n">
        <v>3539</v>
      </c>
      <c r="K15" s="33" t="n">
        <v>636</v>
      </c>
      <c r="L15" s="33" t="n">
        <v>4690</v>
      </c>
      <c r="M15" s="33" t="n">
        <v>3494</v>
      </c>
      <c r="N15" s="33" t="n">
        <v>15004</v>
      </c>
      <c r="O15" s="33" t="n">
        <v>142</v>
      </c>
      <c r="P15" s="33" t="n">
        <v>1286</v>
      </c>
      <c r="Q15" s="33" t="n">
        <v>350</v>
      </c>
      <c r="R15" s="33" t="n">
        <v>606</v>
      </c>
      <c r="S15" s="33" t="n">
        <v>105</v>
      </c>
      <c r="T15" s="33" t="n">
        <v>2369</v>
      </c>
      <c r="U15" s="33" t="n">
        <v>13</v>
      </c>
      <c r="V15" s="33" t="n">
        <v>505</v>
      </c>
      <c r="W15" s="33" t="n">
        <v>2308</v>
      </c>
      <c r="X15" s="33" t="n">
        <v>16906</v>
      </c>
    </row>
    <row r="16" s="1" customFormat="true" ht="12.75" hidden="false" customHeight="true" outlineLevel="0" collapsed="false">
      <c r="A16" s="24" t="s">
        <v>22</v>
      </c>
      <c r="B16" s="24"/>
      <c r="C16" s="21" t="n">
        <v>3245</v>
      </c>
      <c r="D16" s="33" t="n">
        <v>18804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151</v>
      </c>
      <c r="J16" s="33" t="n">
        <v>1250</v>
      </c>
      <c r="K16" s="33" t="n">
        <v>296</v>
      </c>
      <c r="L16" s="33" t="n">
        <v>4435</v>
      </c>
      <c r="M16" s="33" t="n">
        <v>1724</v>
      </c>
      <c r="N16" s="33" t="n">
        <v>7456</v>
      </c>
      <c r="O16" s="33" t="n">
        <v>94</v>
      </c>
      <c r="P16" s="33" t="n">
        <v>836</v>
      </c>
      <c r="Q16" s="33" t="n">
        <v>44</v>
      </c>
      <c r="R16" s="33" t="n">
        <v>72</v>
      </c>
      <c r="S16" s="33" t="n">
        <v>33</v>
      </c>
      <c r="T16" s="33" t="n">
        <v>927</v>
      </c>
      <c r="U16" s="33" t="n">
        <v>6</v>
      </c>
      <c r="V16" s="33" t="n">
        <v>154</v>
      </c>
      <c r="W16" s="33" t="n">
        <v>897</v>
      </c>
      <c r="X16" s="33" t="n">
        <v>3674</v>
      </c>
    </row>
    <row r="17" s="1" customFormat="true" ht="12.75" hidden="false" customHeight="true" outlineLevel="0" collapsed="false">
      <c r="A17" s="24" t="s">
        <v>23</v>
      </c>
      <c r="B17" s="24"/>
      <c r="C17" s="21" t="n">
        <v>3531</v>
      </c>
      <c r="D17" s="33" t="n">
        <v>19575</v>
      </c>
      <c r="E17" s="33" t="n">
        <v>2</v>
      </c>
      <c r="F17" s="33" t="n">
        <v>22</v>
      </c>
      <c r="G17" s="33" t="n">
        <v>15</v>
      </c>
      <c r="H17" s="33" t="n">
        <v>204</v>
      </c>
      <c r="I17" s="33" t="n">
        <v>275</v>
      </c>
      <c r="J17" s="33" t="n">
        <v>2011</v>
      </c>
      <c r="K17" s="33" t="n">
        <v>568</v>
      </c>
      <c r="L17" s="33" t="n">
        <v>5141</v>
      </c>
      <c r="M17" s="33" t="n">
        <v>1663</v>
      </c>
      <c r="N17" s="33" t="n">
        <v>6332</v>
      </c>
      <c r="O17" s="33" t="n">
        <v>80</v>
      </c>
      <c r="P17" s="33" t="n">
        <v>766</v>
      </c>
      <c r="Q17" s="33" t="n">
        <v>47</v>
      </c>
      <c r="R17" s="33" t="n">
        <v>76</v>
      </c>
      <c r="S17" s="33" t="n">
        <v>54</v>
      </c>
      <c r="T17" s="33" t="n">
        <v>954</v>
      </c>
      <c r="U17" s="33" t="n">
        <v>7</v>
      </c>
      <c r="V17" s="33" t="n">
        <v>117</v>
      </c>
      <c r="W17" s="33" t="n">
        <v>820</v>
      </c>
      <c r="X17" s="33" t="n">
        <v>3952</v>
      </c>
    </row>
    <row r="18" s="23" customFormat="true" ht="12.75" hidden="false" customHeight="true" outlineLevel="0" collapsed="false">
      <c r="A18" s="24" t="s">
        <v>24</v>
      </c>
      <c r="B18" s="24"/>
      <c r="C18" s="21" t="n">
        <v>2417</v>
      </c>
      <c r="D18" s="33" t="n">
        <v>18942</v>
      </c>
      <c r="E18" s="33" t="n">
        <v>8</v>
      </c>
      <c r="F18" s="33" t="n">
        <v>163</v>
      </c>
      <c r="G18" s="33" t="n">
        <v>26</v>
      </c>
      <c r="H18" s="33" t="n">
        <v>138</v>
      </c>
      <c r="I18" s="33" t="n">
        <v>102</v>
      </c>
      <c r="J18" s="33" t="n">
        <v>2369</v>
      </c>
      <c r="K18" s="33" t="n">
        <v>219</v>
      </c>
      <c r="L18" s="33" t="n">
        <v>5964</v>
      </c>
      <c r="M18" s="33" t="n">
        <v>1251</v>
      </c>
      <c r="N18" s="33" t="n">
        <v>5048</v>
      </c>
      <c r="O18" s="33" t="n">
        <v>52</v>
      </c>
      <c r="P18" s="33" t="n">
        <v>588</v>
      </c>
      <c r="Q18" s="33" t="n">
        <v>8</v>
      </c>
      <c r="R18" s="33" t="n">
        <v>10</v>
      </c>
      <c r="S18" s="33" t="n">
        <v>66</v>
      </c>
      <c r="T18" s="33" t="n">
        <v>1320</v>
      </c>
      <c r="U18" s="33" t="n">
        <v>3</v>
      </c>
      <c r="V18" s="33" t="n">
        <v>77</v>
      </c>
      <c r="W18" s="33" t="n">
        <v>682</v>
      </c>
      <c r="X18" s="33" t="n">
        <v>3265</v>
      </c>
    </row>
    <row r="19" s="23" customFormat="true" ht="12.75" hidden="false" customHeight="true" outlineLevel="0" collapsed="false">
      <c r="A19" s="24" t="s">
        <v>25</v>
      </c>
      <c r="B19" s="24"/>
      <c r="C19" s="21" t="n">
        <v>1734</v>
      </c>
      <c r="D19" s="33" t="n">
        <v>10354</v>
      </c>
      <c r="E19" s="33" t="n">
        <v>2</v>
      </c>
      <c r="F19" s="33" t="n">
        <v>15</v>
      </c>
      <c r="G19" s="33" t="n">
        <v>9</v>
      </c>
      <c r="H19" s="33" t="n">
        <v>34</v>
      </c>
      <c r="I19" s="33" t="n">
        <v>159</v>
      </c>
      <c r="J19" s="33" t="n">
        <v>1011</v>
      </c>
      <c r="K19" s="33" t="n">
        <v>178</v>
      </c>
      <c r="L19" s="33" t="n">
        <v>3070</v>
      </c>
      <c r="M19" s="33" t="n">
        <v>863</v>
      </c>
      <c r="N19" s="33" t="n">
        <v>3115</v>
      </c>
      <c r="O19" s="33" t="n">
        <v>32</v>
      </c>
      <c r="P19" s="33" t="n">
        <v>320</v>
      </c>
      <c r="Q19" s="33" t="n">
        <v>4</v>
      </c>
      <c r="R19" s="33" t="n">
        <v>12</v>
      </c>
      <c r="S19" s="33" t="n">
        <v>33</v>
      </c>
      <c r="T19" s="33" t="n">
        <v>606</v>
      </c>
      <c r="U19" s="33" t="n">
        <v>5</v>
      </c>
      <c r="V19" s="33" t="n">
        <v>83</v>
      </c>
      <c r="W19" s="33" t="n">
        <v>449</v>
      </c>
      <c r="X19" s="33" t="n">
        <v>2088</v>
      </c>
    </row>
    <row r="20" s="23" customFormat="true" ht="12.75" hidden="false" customHeight="true" outlineLevel="0" collapsed="false">
      <c r="A20" s="24" t="s">
        <v>26</v>
      </c>
      <c r="B20" s="24"/>
      <c r="C20" s="21" t="n">
        <v>1406</v>
      </c>
      <c r="D20" s="33" t="n">
        <v>9904</v>
      </c>
      <c r="E20" s="33" t="n">
        <v>3</v>
      </c>
      <c r="F20" s="33" t="n">
        <v>77</v>
      </c>
      <c r="G20" s="33" t="n">
        <v>23</v>
      </c>
      <c r="H20" s="33" t="n">
        <v>1161</v>
      </c>
      <c r="I20" s="33" t="n">
        <v>90</v>
      </c>
      <c r="J20" s="33" t="n">
        <v>1148</v>
      </c>
      <c r="K20" s="33" t="n">
        <v>100</v>
      </c>
      <c r="L20" s="33" t="n">
        <v>2206</v>
      </c>
      <c r="M20" s="33" t="n">
        <v>736</v>
      </c>
      <c r="N20" s="33" t="n">
        <v>2295</v>
      </c>
      <c r="O20" s="33" t="n">
        <v>20</v>
      </c>
      <c r="P20" s="33" t="n">
        <v>225</v>
      </c>
      <c r="Q20" s="33" t="n">
        <v>6</v>
      </c>
      <c r="R20" s="33" t="n">
        <v>8</v>
      </c>
      <c r="S20" s="33" t="n">
        <v>76</v>
      </c>
      <c r="T20" s="33" t="n">
        <v>1252</v>
      </c>
      <c r="U20" s="33" t="n">
        <v>5</v>
      </c>
      <c r="V20" s="33" t="n">
        <v>57</v>
      </c>
      <c r="W20" s="33" t="n">
        <v>347</v>
      </c>
      <c r="X20" s="33" t="n">
        <v>1475</v>
      </c>
    </row>
    <row r="21" s="1" customFormat="true" ht="12.75" hidden="false" customHeight="true" outlineLevel="0" collapsed="false">
      <c r="A21" s="24" t="s">
        <v>27</v>
      </c>
      <c r="B21" s="24"/>
      <c r="C21" s="21" t="n">
        <v>1351</v>
      </c>
      <c r="D21" s="33" t="n">
        <v>5972</v>
      </c>
      <c r="E21" s="33" t="n">
        <v>3</v>
      </c>
      <c r="F21" s="33" t="n">
        <v>12</v>
      </c>
      <c r="G21" s="33" t="n">
        <v>2</v>
      </c>
      <c r="H21" s="33" t="n">
        <v>8</v>
      </c>
      <c r="I21" s="33" t="n">
        <v>89</v>
      </c>
      <c r="J21" s="33" t="n">
        <v>600</v>
      </c>
      <c r="K21" s="33" t="n">
        <v>83</v>
      </c>
      <c r="L21" s="33" t="n">
        <v>632</v>
      </c>
      <c r="M21" s="33" t="n">
        <v>686</v>
      </c>
      <c r="N21" s="33" t="n">
        <v>2392</v>
      </c>
      <c r="O21" s="33" t="n">
        <v>23</v>
      </c>
      <c r="P21" s="33" t="n">
        <v>206</v>
      </c>
      <c r="Q21" s="33" t="n">
        <v>3</v>
      </c>
      <c r="R21" s="33" t="n">
        <v>5</v>
      </c>
      <c r="S21" s="33" t="n">
        <v>21</v>
      </c>
      <c r="T21" s="33" t="n">
        <v>358</v>
      </c>
      <c r="U21" s="33" t="n">
        <v>5</v>
      </c>
      <c r="V21" s="33" t="n">
        <v>88</v>
      </c>
      <c r="W21" s="33" t="n">
        <v>436</v>
      </c>
      <c r="X21" s="33" t="n">
        <v>1671</v>
      </c>
    </row>
    <row r="22" s="1" customFormat="true" ht="12.75" hidden="false" customHeight="true" outlineLevel="0" collapsed="false">
      <c r="A22" s="24" t="s">
        <v>28</v>
      </c>
      <c r="B22" s="24"/>
      <c r="C22" s="21" t="n">
        <v>1321</v>
      </c>
      <c r="D22" s="33" t="n">
        <v>6241</v>
      </c>
      <c r="E22" s="33" t="n">
        <v>7</v>
      </c>
      <c r="F22" s="33" t="n">
        <v>83</v>
      </c>
      <c r="G22" s="33" t="n">
        <v>0</v>
      </c>
      <c r="H22" s="33" t="n">
        <v>0</v>
      </c>
      <c r="I22" s="33" t="n">
        <v>148</v>
      </c>
      <c r="J22" s="33" t="n">
        <v>962</v>
      </c>
      <c r="K22" s="33" t="n">
        <v>82</v>
      </c>
      <c r="L22" s="33" t="n">
        <v>1042</v>
      </c>
      <c r="M22" s="33" t="n">
        <v>634</v>
      </c>
      <c r="N22" s="33" t="n">
        <v>2091</v>
      </c>
      <c r="O22" s="33" t="n">
        <v>22</v>
      </c>
      <c r="P22" s="33" t="n">
        <v>281</v>
      </c>
      <c r="Q22" s="33" t="n">
        <v>2</v>
      </c>
      <c r="R22" s="33" t="n">
        <v>9</v>
      </c>
      <c r="S22" s="33" t="n">
        <v>20</v>
      </c>
      <c r="T22" s="33" t="n">
        <v>290</v>
      </c>
      <c r="U22" s="33" t="n">
        <v>4</v>
      </c>
      <c r="V22" s="33" t="n">
        <v>51</v>
      </c>
      <c r="W22" s="33" t="n">
        <v>402</v>
      </c>
      <c r="X22" s="33" t="n">
        <v>1432</v>
      </c>
    </row>
    <row r="23" s="1" customFormat="true" ht="12.75" hidden="false" customHeight="true" outlineLevel="0" collapsed="false">
      <c r="A23" s="24" t="s">
        <v>29</v>
      </c>
      <c r="B23" s="24"/>
      <c r="C23" s="21" t="n">
        <v>950</v>
      </c>
      <c r="D23" s="33" t="n">
        <v>4569</v>
      </c>
      <c r="E23" s="33" t="n">
        <v>11</v>
      </c>
      <c r="F23" s="33" t="n">
        <v>200</v>
      </c>
      <c r="G23" s="33" t="n">
        <v>0</v>
      </c>
      <c r="H23" s="33" t="n">
        <v>0</v>
      </c>
      <c r="I23" s="33" t="n">
        <v>46</v>
      </c>
      <c r="J23" s="33" t="n">
        <v>463</v>
      </c>
      <c r="K23" s="33" t="n">
        <v>59</v>
      </c>
      <c r="L23" s="33" t="n">
        <v>463</v>
      </c>
      <c r="M23" s="33" t="n">
        <v>497</v>
      </c>
      <c r="N23" s="33" t="n">
        <v>1605</v>
      </c>
      <c r="O23" s="33" t="n">
        <v>17</v>
      </c>
      <c r="P23" s="33" t="n">
        <v>276</v>
      </c>
      <c r="Q23" s="33" t="n">
        <v>0</v>
      </c>
      <c r="R23" s="33" t="n">
        <v>0</v>
      </c>
      <c r="S23" s="33" t="n">
        <v>16</v>
      </c>
      <c r="T23" s="33" t="n">
        <v>379</v>
      </c>
      <c r="U23" s="33" t="n">
        <v>5</v>
      </c>
      <c r="V23" s="33" t="n">
        <v>48</v>
      </c>
      <c r="W23" s="33" t="n">
        <v>299</v>
      </c>
      <c r="X23" s="33" t="n">
        <v>1135</v>
      </c>
    </row>
    <row r="24" s="1" customFormat="true" ht="6" hidden="false" customHeight="true" outlineLevel="0" collapsed="false">
      <c r="A24" s="30"/>
      <c r="B24" s="34"/>
      <c r="C24" s="21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</row>
    <row r="25" s="23" customFormat="true" ht="12.75" hidden="false" customHeight="true" outlineLevel="0" collapsed="false">
      <c r="A25" s="24" t="s">
        <v>30</v>
      </c>
      <c r="B25" s="24"/>
      <c r="C25" s="21" t="n">
        <f aca="false">SUM(C27:C29)</f>
        <v>679</v>
      </c>
      <c r="D25" s="33" t="n">
        <f aca="false">SUM(D27:D29)</f>
        <v>1933</v>
      </c>
      <c r="E25" s="33" t="n">
        <v>0</v>
      </c>
      <c r="F25" s="33" t="n">
        <v>0</v>
      </c>
      <c r="G25" s="33" t="n">
        <f aca="false">SUM(G27:G29)</f>
        <v>1</v>
      </c>
      <c r="H25" s="33" t="s">
        <v>31</v>
      </c>
      <c r="I25" s="33" t="n">
        <f aca="false">SUM(I27:I29)</f>
        <v>83</v>
      </c>
      <c r="J25" s="33" t="n">
        <f aca="false">SUM(J27:J29)</f>
        <v>388</v>
      </c>
      <c r="K25" s="33" t="n">
        <f aca="false">SUM(K27:K29)</f>
        <v>39</v>
      </c>
      <c r="L25" s="33" t="n">
        <f aca="false">SUM(L27:L29)</f>
        <v>138</v>
      </c>
      <c r="M25" s="33" t="n">
        <f aca="false">SUM(M27:M29)</f>
        <v>343</v>
      </c>
      <c r="N25" s="33" t="n">
        <f aca="false">SUM(N27:N29)</f>
        <v>714</v>
      </c>
      <c r="O25" s="33" t="n">
        <f aca="false">SUM(O27:O29)</f>
        <v>8</v>
      </c>
      <c r="P25" s="33" t="n">
        <v>35</v>
      </c>
      <c r="Q25" s="33" t="n">
        <v>0</v>
      </c>
      <c r="R25" s="33" t="n">
        <v>0</v>
      </c>
      <c r="S25" s="33" t="n">
        <f aca="false">SUM(S27:S29)</f>
        <v>5</v>
      </c>
      <c r="T25" s="33" t="n">
        <f aca="false">SUM(T27:T29)</f>
        <v>9</v>
      </c>
      <c r="U25" s="33" t="n">
        <f aca="false">SUM(U27:U29)</f>
        <v>3</v>
      </c>
      <c r="V25" s="33" t="n">
        <v>5</v>
      </c>
      <c r="W25" s="33" t="n">
        <f aca="false">SUM(W27:W29)</f>
        <v>197</v>
      </c>
      <c r="X25" s="33" t="n">
        <f aca="false">SUM(X27:X29)</f>
        <v>626</v>
      </c>
    </row>
    <row r="26" s="23" customFormat="true" ht="6" hidden="false" customHeight="true" outlineLevel="0" collapsed="false">
      <c r="A26" s="34"/>
      <c r="B26" s="34"/>
      <c r="C26" s="21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</row>
    <row r="27" s="1" customFormat="true" ht="12.75" hidden="false" customHeight="true" outlineLevel="0" collapsed="false">
      <c r="A27" s="30"/>
      <c r="B27" s="35" t="s">
        <v>32</v>
      </c>
      <c r="C27" s="21" t="n">
        <v>122</v>
      </c>
      <c r="D27" s="33" t="n">
        <v>365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4</v>
      </c>
      <c r="J27" s="33" t="n">
        <v>29</v>
      </c>
      <c r="K27" s="33" t="n">
        <v>7</v>
      </c>
      <c r="L27" s="33" t="n">
        <v>19</v>
      </c>
      <c r="M27" s="33" t="n">
        <v>68</v>
      </c>
      <c r="N27" s="33" t="n">
        <v>139</v>
      </c>
      <c r="O27" s="33" t="n">
        <v>1</v>
      </c>
      <c r="P27" s="33" t="s">
        <v>31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1</v>
      </c>
      <c r="V27" s="33" t="s">
        <v>31</v>
      </c>
      <c r="W27" s="33" t="n">
        <v>41</v>
      </c>
      <c r="X27" s="33" t="n">
        <v>163</v>
      </c>
    </row>
    <row r="28" s="1" customFormat="true" ht="12.75" hidden="false" customHeight="true" outlineLevel="0" collapsed="false">
      <c r="A28" s="30"/>
      <c r="B28" s="35" t="s">
        <v>33</v>
      </c>
      <c r="C28" s="21" t="n">
        <v>274</v>
      </c>
      <c r="D28" s="33" t="n">
        <v>666</v>
      </c>
      <c r="E28" s="33" t="n">
        <v>0</v>
      </c>
      <c r="F28" s="33" t="n">
        <v>0</v>
      </c>
      <c r="G28" s="33" t="n">
        <v>1</v>
      </c>
      <c r="H28" s="33" t="s">
        <v>31</v>
      </c>
      <c r="I28" s="33" t="n">
        <v>61</v>
      </c>
      <c r="J28" s="33" t="n">
        <v>158</v>
      </c>
      <c r="K28" s="33" t="n">
        <v>17</v>
      </c>
      <c r="L28" s="33" t="n">
        <v>58</v>
      </c>
      <c r="M28" s="33" t="n">
        <v>117</v>
      </c>
      <c r="N28" s="33" t="n">
        <v>221</v>
      </c>
      <c r="O28" s="33" t="n">
        <v>3</v>
      </c>
      <c r="P28" s="33" t="n">
        <v>8</v>
      </c>
      <c r="Q28" s="33" t="n">
        <v>0</v>
      </c>
      <c r="R28" s="33" t="n">
        <v>0</v>
      </c>
      <c r="S28" s="33" t="n">
        <v>2</v>
      </c>
      <c r="T28" s="33" t="n">
        <v>3</v>
      </c>
      <c r="U28" s="33" t="n">
        <v>1</v>
      </c>
      <c r="V28" s="33" t="s">
        <v>31</v>
      </c>
      <c r="W28" s="33" t="n">
        <v>72</v>
      </c>
      <c r="X28" s="33" t="n">
        <v>198</v>
      </c>
    </row>
    <row r="29" s="1" customFormat="true" ht="12.75" hidden="false" customHeight="true" outlineLevel="0" collapsed="false">
      <c r="A29" s="30"/>
      <c r="B29" s="35" t="s">
        <v>34</v>
      </c>
      <c r="C29" s="21" t="n">
        <v>283</v>
      </c>
      <c r="D29" s="33" t="n">
        <v>90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18</v>
      </c>
      <c r="J29" s="33" t="n">
        <v>201</v>
      </c>
      <c r="K29" s="33" t="n">
        <v>15</v>
      </c>
      <c r="L29" s="33" t="n">
        <v>61</v>
      </c>
      <c r="M29" s="33" t="n">
        <v>158</v>
      </c>
      <c r="N29" s="33" t="n">
        <v>354</v>
      </c>
      <c r="O29" s="33" t="n">
        <v>4</v>
      </c>
      <c r="P29" s="33" t="n">
        <v>13</v>
      </c>
      <c r="Q29" s="33" t="n">
        <v>0</v>
      </c>
      <c r="R29" s="33" t="n">
        <v>0</v>
      </c>
      <c r="S29" s="33" t="n">
        <v>3</v>
      </c>
      <c r="T29" s="33" t="n">
        <v>6</v>
      </c>
      <c r="U29" s="33" t="n">
        <v>1</v>
      </c>
      <c r="V29" s="33" t="s">
        <v>31</v>
      </c>
      <c r="W29" s="33" t="n">
        <v>84</v>
      </c>
      <c r="X29" s="33" t="n">
        <v>265</v>
      </c>
    </row>
    <row r="30" s="1" customFormat="true" ht="6" hidden="false" customHeight="true" outlineLevel="0" collapsed="false">
      <c r="A30" s="30"/>
      <c r="B30" s="35"/>
      <c r="C30" s="2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</row>
    <row r="31" s="32" customFormat="true" ht="12.75" hidden="false" customHeight="true" outlineLevel="0" collapsed="false">
      <c r="A31" s="24" t="s">
        <v>35</v>
      </c>
      <c r="B31" s="24"/>
      <c r="C31" s="21" t="n">
        <f aca="false">SUM(C33:C38)</f>
        <v>2458</v>
      </c>
      <c r="D31" s="33" t="n">
        <f aca="false">SUM(D33:D38)</f>
        <v>8825</v>
      </c>
      <c r="E31" s="33" t="n">
        <f aca="false">SUM(E33:E38)</f>
        <v>1</v>
      </c>
      <c r="F31" s="33" t="s">
        <v>31</v>
      </c>
      <c r="G31" s="33" t="n">
        <f aca="false">SUM(G33:G38)</f>
        <v>13</v>
      </c>
      <c r="H31" s="33" t="n">
        <v>71</v>
      </c>
      <c r="I31" s="33" t="n">
        <f aca="false">SUM(I33:I38)</f>
        <v>229</v>
      </c>
      <c r="J31" s="33" t="n">
        <f aca="false">SUM(J33:J38)</f>
        <v>1737</v>
      </c>
      <c r="K31" s="33" t="n">
        <f aca="false">SUM(K33:K38)</f>
        <v>167</v>
      </c>
      <c r="L31" s="33" t="n">
        <f aca="false">SUM(L33:L38)</f>
        <v>780</v>
      </c>
      <c r="M31" s="33" t="n">
        <f aca="false">SUM(M33:M38)</f>
        <v>1272</v>
      </c>
      <c r="N31" s="33" t="n">
        <f aca="false">SUM(N33:N38)</f>
        <v>2979</v>
      </c>
      <c r="O31" s="33" t="n">
        <f aca="false">SUM(O33:O38)</f>
        <v>27</v>
      </c>
      <c r="P31" s="33" t="n">
        <f aca="false">SUM(P33:P38)</f>
        <v>227</v>
      </c>
      <c r="Q31" s="33" t="n">
        <f aca="false">SUM(Q33:Q38)</f>
        <v>4</v>
      </c>
      <c r="R31" s="33" t="n">
        <v>6</v>
      </c>
      <c r="S31" s="33" t="n">
        <f aca="false">SUM(S33:S38)</f>
        <v>72</v>
      </c>
      <c r="T31" s="33" t="n">
        <f aca="false">SUM(T33:T38)</f>
        <v>461</v>
      </c>
      <c r="U31" s="33" t="n">
        <f aca="false">SUM(U33:U38)</f>
        <v>15</v>
      </c>
      <c r="V31" s="33" t="n">
        <v>69</v>
      </c>
      <c r="W31" s="33" t="n">
        <f aca="false">SUM(W33:W38)</f>
        <v>658</v>
      </c>
      <c r="X31" s="33" t="n">
        <f aca="false">SUM(X33:X38)</f>
        <v>2464</v>
      </c>
    </row>
    <row r="32" s="32" customFormat="true" ht="6" hidden="false" customHeight="true" outlineLevel="0" collapsed="false">
      <c r="A32" s="35"/>
      <c r="B32" s="35"/>
      <c r="C32" s="2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s="1" customFormat="true" ht="12.75" hidden="false" customHeight="true" outlineLevel="0" collapsed="false">
      <c r="A33" s="30"/>
      <c r="B33" s="35" t="s">
        <v>36</v>
      </c>
      <c r="C33" s="21" t="n">
        <v>454</v>
      </c>
      <c r="D33" s="33" t="n">
        <v>1403</v>
      </c>
      <c r="E33" s="33" t="n">
        <v>0</v>
      </c>
      <c r="F33" s="33" t="n">
        <v>0</v>
      </c>
      <c r="G33" s="33" t="n">
        <v>2</v>
      </c>
      <c r="H33" s="33" t="n">
        <v>8</v>
      </c>
      <c r="I33" s="33" t="n">
        <v>25</v>
      </c>
      <c r="J33" s="33" t="n">
        <v>305</v>
      </c>
      <c r="K33" s="33" t="n">
        <v>33</v>
      </c>
      <c r="L33" s="33" t="n">
        <v>136</v>
      </c>
      <c r="M33" s="33" t="n">
        <v>238</v>
      </c>
      <c r="N33" s="33" t="n">
        <v>470</v>
      </c>
      <c r="O33" s="33" t="n">
        <v>5</v>
      </c>
      <c r="P33" s="33" t="n">
        <v>16</v>
      </c>
      <c r="Q33" s="33" t="n">
        <v>0</v>
      </c>
      <c r="R33" s="33" t="n">
        <v>0</v>
      </c>
      <c r="S33" s="33" t="n">
        <v>9</v>
      </c>
      <c r="T33" s="33" t="n">
        <v>29</v>
      </c>
      <c r="U33" s="33" t="n">
        <v>2</v>
      </c>
      <c r="V33" s="33" t="n">
        <v>2</v>
      </c>
      <c r="W33" s="33" t="n">
        <v>140</v>
      </c>
      <c r="X33" s="33" t="n">
        <v>437</v>
      </c>
    </row>
    <row r="34" s="1" customFormat="true" ht="12.75" hidden="false" customHeight="true" outlineLevel="0" collapsed="false">
      <c r="A34" s="30"/>
      <c r="B34" s="35" t="s">
        <v>37</v>
      </c>
      <c r="C34" s="21" t="n">
        <v>194</v>
      </c>
      <c r="D34" s="33" t="n">
        <v>743</v>
      </c>
      <c r="E34" s="33" t="n">
        <v>1</v>
      </c>
      <c r="F34" s="33" t="s">
        <v>31</v>
      </c>
      <c r="G34" s="33" t="n">
        <v>3</v>
      </c>
      <c r="H34" s="33" t="n">
        <v>30</v>
      </c>
      <c r="I34" s="33" t="n">
        <v>14</v>
      </c>
      <c r="J34" s="33" t="n">
        <v>159</v>
      </c>
      <c r="K34" s="33" t="n">
        <v>16</v>
      </c>
      <c r="L34" s="33" t="n">
        <v>41</v>
      </c>
      <c r="M34" s="33" t="n">
        <v>93</v>
      </c>
      <c r="N34" s="33" t="n">
        <v>188</v>
      </c>
      <c r="O34" s="33" t="n">
        <v>0</v>
      </c>
      <c r="P34" s="33" t="n">
        <v>0</v>
      </c>
      <c r="Q34" s="33" t="n">
        <v>1</v>
      </c>
      <c r="R34" s="33" t="s">
        <v>31</v>
      </c>
      <c r="S34" s="33" t="n">
        <v>27</v>
      </c>
      <c r="T34" s="33" t="n">
        <v>143</v>
      </c>
      <c r="U34" s="33" t="n">
        <v>2</v>
      </c>
      <c r="V34" s="33" t="n">
        <v>3</v>
      </c>
      <c r="W34" s="33" t="n">
        <v>37</v>
      </c>
      <c r="X34" s="33" t="n">
        <v>146</v>
      </c>
    </row>
    <row r="35" s="1" customFormat="true" ht="12.75" hidden="false" customHeight="true" outlineLevel="0" collapsed="false">
      <c r="A35" s="30"/>
      <c r="B35" s="35" t="s">
        <v>38</v>
      </c>
      <c r="C35" s="21" t="n">
        <v>1094</v>
      </c>
      <c r="D35" s="33" t="n">
        <v>4235</v>
      </c>
      <c r="E35" s="33" t="n">
        <v>0</v>
      </c>
      <c r="F35" s="33" t="n">
        <v>0</v>
      </c>
      <c r="G35" s="33" t="n">
        <v>4</v>
      </c>
      <c r="H35" s="33" t="n">
        <v>16</v>
      </c>
      <c r="I35" s="33" t="n">
        <v>118</v>
      </c>
      <c r="J35" s="33" t="n">
        <v>821</v>
      </c>
      <c r="K35" s="33" t="n">
        <v>74</v>
      </c>
      <c r="L35" s="33" t="n">
        <v>418</v>
      </c>
      <c r="M35" s="33" t="n">
        <v>567</v>
      </c>
      <c r="N35" s="33" t="n">
        <v>1451</v>
      </c>
      <c r="O35" s="33" t="n">
        <v>15</v>
      </c>
      <c r="P35" s="33" t="n">
        <v>163</v>
      </c>
      <c r="Q35" s="33" t="n">
        <v>2</v>
      </c>
      <c r="R35" s="33" t="n">
        <v>2</v>
      </c>
      <c r="S35" s="33" t="n">
        <v>26</v>
      </c>
      <c r="T35" s="33" t="n">
        <v>242</v>
      </c>
      <c r="U35" s="33" t="n">
        <v>8</v>
      </c>
      <c r="V35" s="33" t="n">
        <v>60</v>
      </c>
      <c r="W35" s="33" t="n">
        <v>280</v>
      </c>
      <c r="X35" s="33" t="n">
        <v>1062</v>
      </c>
    </row>
    <row r="36" s="1" customFormat="true" ht="5.25" hidden="false" customHeight="true" outlineLevel="0" collapsed="false">
      <c r="A36" s="30"/>
      <c r="B36" s="35"/>
      <c r="C36" s="21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  <row r="37" s="1" customFormat="true" ht="12.75" hidden="false" customHeight="true" outlineLevel="0" collapsed="false">
      <c r="A37" s="30"/>
      <c r="B37" s="35" t="s">
        <v>39</v>
      </c>
      <c r="C37" s="21" t="n">
        <v>255</v>
      </c>
      <c r="D37" s="33" t="n">
        <v>717</v>
      </c>
      <c r="E37" s="33" t="n">
        <v>0</v>
      </c>
      <c r="F37" s="33" t="n">
        <v>0</v>
      </c>
      <c r="G37" s="33" t="n">
        <v>1</v>
      </c>
      <c r="H37" s="33" t="s">
        <v>31</v>
      </c>
      <c r="I37" s="33" t="n">
        <v>26</v>
      </c>
      <c r="J37" s="33" t="n">
        <v>114</v>
      </c>
      <c r="K37" s="33" t="n">
        <v>15</v>
      </c>
      <c r="L37" s="33" t="n">
        <v>55</v>
      </c>
      <c r="M37" s="33" t="n">
        <v>133</v>
      </c>
      <c r="N37" s="33" t="n">
        <v>275</v>
      </c>
      <c r="O37" s="33" t="n">
        <v>2</v>
      </c>
      <c r="P37" s="33" t="n">
        <v>9</v>
      </c>
      <c r="Q37" s="33" t="n">
        <v>1</v>
      </c>
      <c r="R37" s="33" t="s">
        <v>31</v>
      </c>
      <c r="S37" s="33" t="n">
        <v>6</v>
      </c>
      <c r="T37" s="33" t="n">
        <v>18</v>
      </c>
      <c r="U37" s="33" t="n">
        <v>1</v>
      </c>
      <c r="V37" s="33" t="s">
        <v>31</v>
      </c>
      <c r="W37" s="33" t="n">
        <v>70</v>
      </c>
      <c r="X37" s="33" t="n">
        <v>242</v>
      </c>
    </row>
    <row r="38" s="1" customFormat="true" ht="12.75" hidden="false" customHeight="true" outlineLevel="0" collapsed="false">
      <c r="A38" s="30"/>
      <c r="B38" s="35" t="s">
        <v>40</v>
      </c>
      <c r="C38" s="21" t="n">
        <v>461</v>
      </c>
      <c r="D38" s="33" t="n">
        <v>1727</v>
      </c>
      <c r="E38" s="33" t="n">
        <v>0</v>
      </c>
      <c r="F38" s="33" t="n">
        <v>0</v>
      </c>
      <c r="G38" s="33" t="n">
        <v>3</v>
      </c>
      <c r="H38" s="33" t="n">
        <v>16</v>
      </c>
      <c r="I38" s="33" t="n">
        <v>46</v>
      </c>
      <c r="J38" s="33" t="n">
        <v>338</v>
      </c>
      <c r="K38" s="33" t="n">
        <v>29</v>
      </c>
      <c r="L38" s="33" t="n">
        <v>130</v>
      </c>
      <c r="M38" s="33" t="n">
        <v>241</v>
      </c>
      <c r="N38" s="33" t="n">
        <v>595</v>
      </c>
      <c r="O38" s="33" t="n">
        <v>5</v>
      </c>
      <c r="P38" s="33" t="n">
        <v>39</v>
      </c>
      <c r="Q38" s="33" t="n">
        <v>0</v>
      </c>
      <c r="R38" s="33" t="n">
        <v>0</v>
      </c>
      <c r="S38" s="33" t="n">
        <v>4</v>
      </c>
      <c r="T38" s="33" t="n">
        <v>29</v>
      </c>
      <c r="U38" s="33" t="n">
        <v>2</v>
      </c>
      <c r="V38" s="33" t="n">
        <v>3</v>
      </c>
      <c r="W38" s="33" t="n">
        <v>131</v>
      </c>
      <c r="X38" s="33" t="n">
        <v>577</v>
      </c>
    </row>
    <row r="39" s="1" customFormat="true" ht="6" hidden="false" customHeight="true" outlineLevel="0" collapsed="false">
      <c r="A39" s="30"/>
      <c r="B39" s="35"/>
      <c r="C39" s="21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  <row r="40" s="23" customFormat="true" ht="12.75" hidden="false" customHeight="true" outlineLevel="0" collapsed="false">
      <c r="A40" s="24" t="s">
        <v>41</v>
      </c>
      <c r="B40" s="24"/>
      <c r="C40" s="21" t="n">
        <f aca="false">SUM(C42:C43)</f>
        <v>1137</v>
      </c>
      <c r="D40" s="33" t="n">
        <f aca="false">SUM(D42:D43)</f>
        <v>4033</v>
      </c>
      <c r="E40" s="33" t="n">
        <f aca="false">SUM(E42:E43)</f>
        <v>5</v>
      </c>
      <c r="F40" s="33" t="n">
        <v>43</v>
      </c>
      <c r="G40" s="33" t="n">
        <f aca="false">SUM(G42:G43)</f>
        <v>1</v>
      </c>
      <c r="H40" s="33" t="s">
        <v>31</v>
      </c>
      <c r="I40" s="33" t="n">
        <f aca="false">SUM(I42:I43)</f>
        <v>78</v>
      </c>
      <c r="J40" s="33" t="n">
        <f aca="false">SUM(J42:J43)</f>
        <v>423</v>
      </c>
      <c r="K40" s="33" t="n">
        <f aca="false">SUM(K42:K43)</f>
        <v>96</v>
      </c>
      <c r="L40" s="33" t="n">
        <f aca="false">SUM(L42:L43)</f>
        <v>651</v>
      </c>
      <c r="M40" s="33" t="n">
        <f aca="false">SUM(M42:M43)</f>
        <v>563</v>
      </c>
      <c r="N40" s="33" t="n">
        <f aca="false">SUM(N42:N43)</f>
        <v>1382</v>
      </c>
      <c r="O40" s="33" t="n">
        <f aca="false">SUM(O42:O43)</f>
        <v>8</v>
      </c>
      <c r="P40" s="33" t="n">
        <f aca="false">SUM(P42:P43)</f>
        <v>64</v>
      </c>
      <c r="Q40" s="33" t="n">
        <f aca="false">SUM(Q42:Q43)</f>
        <v>1</v>
      </c>
      <c r="R40" s="33" t="s">
        <v>31</v>
      </c>
      <c r="S40" s="33" t="n">
        <f aca="false">SUM(S42:S43)</f>
        <v>20</v>
      </c>
      <c r="T40" s="33" t="n">
        <f aca="false">SUM(T42:T43)</f>
        <v>74</v>
      </c>
      <c r="U40" s="33" t="n">
        <f aca="false">SUM(U42:U43)</f>
        <v>13</v>
      </c>
      <c r="V40" s="33" t="n">
        <f aca="false">SUM(V42:V43)</f>
        <v>53</v>
      </c>
      <c r="W40" s="33" t="n">
        <f aca="false">SUM(W42:W43)</f>
        <v>352</v>
      </c>
      <c r="X40" s="33" t="n">
        <f aca="false">SUM(X42:X43)</f>
        <v>1332</v>
      </c>
    </row>
    <row r="41" s="23" customFormat="true" ht="6" hidden="false" customHeight="true" outlineLevel="0" collapsed="false">
      <c r="A41" s="35"/>
      <c r="B41" s="35"/>
      <c r="C41" s="21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s="1" customFormat="true" ht="12.75" hidden="false" customHeight="true" outlineLevel="0" collapsed="false">
      <c r="A42" s="30"/>
      <c r="B42" s="35" t="s">
        <v>42</v>
      </c>
      <c r="C42" s="21" t="n">
        <v>672</v>
      </c>
      <c r="D42" s="33" t="n">
        <v>2324</v>
      </c>
      <c r="E42" s="33" t="n">
        <v>4</v>
      </c>
      <c r="F42" s="33" t="n">
        <v>23</v>
      </c>
      <c r="G42" s="33" t="n">
        <v>0</v>
      </c>
      <c r="H42" s="33" t="n">
        <v>0</v>
      </c>
      <c r="I42" s="33" t="n">
        <v>43</v>
      </c>
      <c r="J42" s="33" t="n">
        <v>227</v>
      </c>
      <c r="K42" s="33" t="n">
        <v>64</v>
      </c>
      <c r="L42" s="33" t="n">
        <v>409</v>
      </c>
      <c r="M42" s="33" t="n">
        <v>332</v>
      </c>
      <c r="N42" s="33" t="n">
        <v>817</v>
      </c>
      <c r="O42" s="33" t="n">
        <v>5</v>
      </c>
      <c r="P42" s="33" t="n">
        <v>44</v>
      </c>
      <c r="Q42" s="33" t="n">
        <v>1</v>
      </c>
      <c r="R42" s="33" t="s">
        <v>31</v>
      </c>
      <c r="S42" s="33" t="n">
        <v>13</v>
      </c>
      <c r="T42" s="33" t="n">
        <v>52</v>
      </c>
      <c r="U42" s="33" t="n">
        <v>8</v>
      </c>
      <c r="V42" s="33" t="n">
        <v>44</v>
      </c>
      <c r="W42" s="33" t="n">
        <v>202</v>
      </c>
      <c r="X42" s="33" t="n">
        <v>706</v>
      </c>
    </row>
    <row r="43" s="1" customFormat="true" ht="12.75" hidden="false" customHeight="true" outlineLevel="0" collapsed="false">
      <c r="A43" s="30"/>
      <c r="B43" s="35" t="s">
        <v>43</v>
      </c>
      <c r="C43" s="21" t="n">
        <v>465</v>
      </c>
      <c r="D43" s="33" t="n">
        <v>1709</v>
      </c>
      <c r="E43" s="33" t="n">
        <v>1</v>
      </c>
      <c r="F43" s="33" t="s">
        <v>31</v>
      </c>
      <c r="G43" s="33" t="n">
        <v>1</v>
      </c>
      <c r="H43" s="33" t="s">
        <v>31</v>
      </c>
      <c r="I43" s="33" t="n">
        <v>35</v>
      </c>
      <c r="J43" s="33" t="n">
        <v>196</v>
      </c>
      <c r="K43" s="33" t="n">
        <v>32</v>
      </c>
      <c r="L43" s="33" t="n">
        <v>242</v>
      </c>
      <c r="M43" s="33" t="n">
        <v>231</v>
      </c>
      <c r="N43" s="33" t="n">
        <v>565</v>
      </c>
      <c r="O43" s="33" t="n">
        <v>3</v>
      </c>
      <c r="P43" s="33" t="n">
        <v>20</v>
      </c>
      <c r="Q43" s="33" t="n">
        <v>0</v>
      </c>
      <c r="R43" s="33" t="n">
        <v>0</v>
      </c>
      <c r="S43" s="33" t="n">
        <v>7</v>
      </c>
      <c r="T43" s="33" t="n">
        <v>22</v>
      </c>
      <c r="U43" s="33" t="n">
        <v>5</v>
      </c>
      <c r="V43" s="33" t="n">
        <v>9</v>
      </c>
      <c r="W43" s="33" t="n">
        <v>150</v>
      </c>
      <c r="X43" s="33" t="n">
        <v>626</v>
      </c>
    </row>
    <row r="44" s="1" customFormat="true" ht="6" hidden="false" customHeight="true" outlineLevel="0" collapsed="false">
      <c r="A44" s="30"/>
      <c r="B44" s="35"/>
      <c r="C44" s="21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s="32" customFormat="true" ht="12.75" hidden="false" customHeight="true" outlineLevel="0" collapsed="false">
      <c r="A45" s="24" t="s">
        <v>44</v>
      </c>
      <c r="B45" s="24"/>
      <c r="C45" s="21" t="n">
        <f aca="false">SUM(C47:C51)</f>
        <v>1504</v>
      </c>
      <c r="D45" s="33" t="n">
        <v>5925</v>
      </c>
      <c r="E45" s="33" t="n">
        <f aca="false">SUM(E47:E51)</f>
        <v>5</v>
      </c>
      <c r="F45" s="33" t="n">
        <v>85</v>
      </c>
      <c r="G45" s="33" t="n">
        <f aca="false">SUM(G47:G51)</f>
        <v>8</v>
      </c>
      <c r="H45" s="33" t="n">
        <v>78</v>
      </c>
      <c r="I45" s="33" t="n">
        <f aca="false">SUM(I47:I51)</f>
        <v>138</v>
      </c>
      <c r="J45" s="33" t="n">
        <f aca="false">SUM(J47:J51)</f>
        <v>734</v>
      </c>
      <c r="K45" s="33" t="n">
        <f aca="false">SUM(K47:K51)</f>
        <v>90</v>
      </c>
      <c r="L45" s="33" t="n">
        <f aca="false">SUM(L47:L51)</f>
        <v>456</v>
      </c>
      <c r="M45" s="33" t="n">
        <f aca="false">SUM(M47:M51)</f>
        <v>655</v>
      </c>
      <c r="N45" s="33" t="n">
        <f aca="false">SUM(N47:N51)</f>
        <v>1662</v>
      </c>
      <c r="O45" s="33" t="n">
        <f aca="false">SUM(O47:O51)</f>
        <v>12</v>
      </c>
      <c r="P45" s="33" t="n">
        <v>74</v>
      </c>
      <c r="Q45" s="33" t="n">
        <f aca="false">SUM(Q47:Q51)</f>
        <v>4</v>
      </c>
      <c r="R45" s="33" t="n">
        <v>4</v>
      </c>
      <c r="S45" s="33" t="n">
        <f aca="false">SUM(S47:S51)</f>
        <v>37</v>
      </c>
      <c r="T45" s="33" t="n">
        <f aca="false">SUM(T47:T51)</f>
        <v>201</v>
      </c>
      <c r="U45" s="33" t="n">
        <v>16</v>
      </c>
      <c r="V45" s="33" t="n">
        <v>158</v>
      </c>
      <c r="W45" s="33" t="n">
        <v>539</v>
      </c>
      <c r="X45" s="33" t="n">
        <v>2473</v>
      </c>
    </row>
    <row r="46" s="32" customFormat="true" ht="6" hidden="false" customHeight="true" outlineLevel="0" collapsed="false">
      <c r="A46" s="35"/>
      <c r="B46" s="36"/>
      <c r="C46" s="21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s="1" customFormat="true" ht="12.75" hidden="false" customHeight="true" outlineLevel="0" collapsed="false">
      <c r="A47" s="30"/>
      <c r="B47" s="35" t="s">
        <v>45</v>
      </c>
      <c r="C47" s="21" t="n">
        <v>254</v>
      </c>
      <c r="D47" s="33" t="n">
        <v>669</v>
      </c>
      <c r="E47" s="33" t="n">
        <v>0</v>
      </c>
      <c r="F47" s="33" t="n">
        <v>0</v>
      </c>
      <c r="G47" s="33" t="n">
        <v>5</v>
      </c>
      <c r="H47" s="33" t="n">
        <v>36</v>
      </c>
      <c r="I47" s="33" t="n">
        <v>32</v>
      </c>
      <c r="J47" s="33" t="n">
        <v>69</v>
      </c>
      <c r="K47" s="33" t="n">
        <v>15</v>
      </c>
      <c r="L47" s="33" t="n">
        <v>57</v>
      </c>
      <c r="M47" s="33" t="n">
        <v>111</v>
      </c>
      <c r="N47" s="33" t="n">
        <v>224</v>
      </c>
      <c r="O47" s="33" t="n">
        <v>1</v>
      </c>
      <c r="P47" s="33" t="s">
        <v>31</v>
      </c>
      <c r="Q47" s="33" t="n">
        <v>0</v>
      </c>
      <c r="R47" s="33" t="n">
        <v>0</v>
      </c>
      <c r="S47" s="33" t="n">
        <v>15</v>
      </c>
      <c r="T47" s="33" t="n">
        <v>33</v>
      </c>
      <c r="U47" s="33" t="n">
        <v>1</v>
      </c>
      <c r="V47" s="33" t="s">
        <v>31</v>
      </c>
      <c r="W47" s="33" t="n">
        <v>74</v>
      </c>
      <c r="X47" s="33" t="n">
        <v>242</v>
      </c>
    </row>
    <row r="48" s="1" customFormat="true" ht="12.75" hidden="false" customHeight="true" outlineLevel="0" collapsed="false">
      <c r="A48" s="30"/>
      <c r="B48" s="35" t="s">
        <v>46</v>
      </c>
      <c r="C48" s="21" t="n">
        <v>238</v>
      </c>
      <c r="D48" s="33" t="n">
        <v>820</v>
      </c>
      <c r="E48" s="33" t="n">
        <v>1</v>
      </c>
      <c r="F48" s="33" t="s">
        <v>31</v>
      </c>
      <c r="G48" s="33" t="n">
        <v>1</v>
      </c>
      <c r="H48" s="33" t="s">
        <v>31</v>
      </c>
      <c r="I48" s="33" t="n">
        <v>16</v>
      </c>
      <c r="J48" s="33" t="n">
        <v>57</v>
      </c>
      <c r="K48" s="33" t="n">
        <v>15</v>
      </c>
      <c r="L48" s="33" t="n">
        <v>69</v>
      </c>
      <c r="M48" s="33" t="n">
        <v>109</v>
      </c>
      <c r="N48" s="33" t="n">
        <v>263</v>
      </c>
      <c r="O48" s="33" t="n">
        <v>1</v>
      </c>
      <c r="P48" s="33" t="s">
        <v>31</v>
      </c>
      <c r="Q48" s="33" t="n">
        <v>1</v>
      </c>
      <c r="R48" s="33" t="s">
        <v>31</v>
      </c>
      <c r="S48" s="33" t="n">
        <v>3</v>
      </c>
      <c r="T48" s="33" t="n">
        <v>14</v>
      </c>
      <c r="U48" s="33" t="n">
        <v>6</v>
      </c>
      <c r="V48" s="33" t="n">
        <v>105</v>
      </c>
      <c r="W48" s="33" t="n">
        <v>85</v>
      </c>
      <c r="X48" s="33" t="n">
        <v>324</v>
      </c>
    </row>
    <row r="49" s="1" customFormat="true" ht="6" hidden="false" customHeight="true" outlineLevel="0" collapsed="false">
      <c r="A49" s="30"/>
      <c r="B49" s="35"/>
      <c r="C49" s="21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s="32" customFormat="true" ht="12.75" hidden="false" customHeight="true" outlineLevel="0" collapsed="false">
      <c r="A50" s="30"/>
      <c r="B50" s="35" t="s">
        <v>47</v>
      </c>
      <c r="C50" s="21" t="n">
        <v>419</v>
      </c>
      <c r="D50" s="33" t="n">
        <v>1372</v>
      </c>
      <c r="E50" s="33" t="n">
        <v>3</v>
      </c>
      <c r="F50" s="33" t="n">
        <v>35</v>
      </c>
      <c r="G50" s="33" t="n">
        <v>1</v>
      </c>
      <c r="H50" s="33" t="s">
        <v>31</v>
      </c>
      <c r="I50" s="33" t="n">
        <v>41</v>
      </c>
      <c r="J50" s="33" t="n">
        <v>89</v>
      </c>
      <c r="K50" s="33" t="n">
        <v>32</v>
      </c>
      <c r="L50" s="33" t="n">
        <v>168</v>
      </c>
      <c r="M50" s="33" t="n">
        <v>179</v>
      </c>
      <c r="N50" s="33" t="n">
        <v>379</v>
      </c>
      <c r="O50" s="33" t="n">
        <v>3</v>
      </c>
      <c r="P50" s="33" t="n">
        <v>18</v>
      </c>
      <c r="Q50" s="33" t="n">
        <v>0</v>
      </c>
      <c r="R50" s="33" t="n">
        <v>0</v>
      </c>
      <c r="S50" s="33" t="n">
        <v>8</v>
      </c>
      <c r="T50" s="33" t="n">
        <v>27</v>
      </c>
      <c r="U50" s="33" t="n">
        <v>7</v>
      </c>
      <c r="V50" s="33" t="n">
        <v>49</v>
      </c>
      <c r="W50" s="33" t="n">
        <v>145</v>
      </c>
      <c r="X50" s="33" t="n">
        <v>576</v>
      </c>
    </row>
    <row r="51" s="1" customFormat="true" ht="12.75" hidden="false" customHeight="true" outlineLevel="0" collapsed="false">
      <c r="A51" s="30"/>
      <c r="B51" s="35" t="s">
        <v>48</v>
      </c>
      <c r="C51" s="21" t="n">
        <v>593</v>
      </c>
      <c r="D51" s="33" t="n">
        <v>3034</v>
      </c>
      <c r="E51" s="33" t="n">
        <v>1</v>
      </c>
      <c r="F51" s="33" t="s">
        <v>31</v>
      </c>
      <c r="G51" s="33" t="n">
        <v>1</v>
      </c>
      <c r="H51" s="33" t="s">
        <v>31</v>
      </c>
      <c r="I51" s="33" t="n">
        <v>49</v>
      </c>
      <c r="J51" s="33" t="n">
        <v>519</v>
      </c>
      <c r="K51" s="33" t="n">
        <v>28</v>
      </c>
      <c r="L51" s="33" t="n">
        <v>162</v>
      </c>
      <c r="M51" s="33" t="n">
        <v>256</v>
      </c>
      <c r="N51" s="33" t="n">
        <v>796</v>
      </c>
      <c r="O51" s="33" t="n">
        <v>7</v>
      </c>
      <c r="P51" s="33" t="n">
        <v>43</v>
      </c>
      <c r="Q51" s="33" t="n">
        <v>3</v>
      </c>
      <c r="R51" s="33" t="n">
        <v>3</v>
      </c>
      <c r="S51" s="33" t="n">
        <v>11</v>
      </c>
      <c r="T51" s="33" t="n">
        <v>127</v>
      </c>
      <c r="U51" s="33" t="n">
        <v>0</v>
      </c>
      <c r="V51" s="33" t="n">
        <v>0</v>
      </c>
      <c r="W51" s="33" t="n">
        <v>2</v>
      </c>
      <c r="X51" s="33" t="n">
        <v>3</v>
      </c>
    </row>
    <row r="52" s="1" customFormat="true" ht="6" hidden="false" customHeight="true" outlineLevel="0" collapsed="false">
      <c r="A52" s="30"/>
      <c r="B52" s="35"/>
      <c r="C52" s="21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s="23" customFormat="true" ht="12.75" hidden="false" customHeight="true" outlineLevel="0" collapsed="false">
      <c r="A53" s="24" t="s">
        <v>49</v>
      </c>
      <c r="B53" s="24"/>
      <c r="C53" s="21" t="n">
        <f aca="false">SUM(C55)</f>
        <v>724</v>
      </c>
      <c r="D53" s="33" t="n">
        <f aca="false">SUM(D55)</f>
        <v>5388</v>
      </c>
      <c r="E53" s="33" t="n">
        <v>0</v>
      </c>
      <c r="F53" s="33" t="n">
        <v>0</v>
      </c>
      <c r="G53" s="33" t="n">
        <f aca="false">SUM(G55)</f>
        <v>1</v>
      </c>
      <c r="H53" s="33" t="s">
        <v>31</v>
      </c>
      <c r="I53" s="33" t="n">
        <f aca="false">SUM(I55)</f>
        <v>49</v>
      </c>
      <c r="J53" s="33" t="n">
        <f aca="false">SUM(J55)</f>
        <v>929</v>
      </c>
      <c r="K53" s="33" t="n">
        <f aca="false">SUM(K55)</f>
        <v>50</v>
      </c>
      <c r="L53" s="33" t="n">
        <f aca="false">SUM(L55)</f>
        <v>2148</v>
      </c>
      <c r="M53" s="33" t="n">
        <f aca="false">SUM(M55)</f>
        <v>386</v>
      </c>
      <c r="N53" s="33" t="n">
        <f aca="false">SUM(N55)</f>
        <v>1150</v>
      </c>
      <c r="O53" s="33" t="n">
        <f aca="false">SUM(O55)</f>
        <v>14</v>
      </c>
      <c r="P53" s="33" t="n">
        <f aca="false">SUM(P55)</f>
        <v>85</v>
      </c>
      <c r="Q53" s="33" t="n">
        <f aca="false">SUM(Q55)</f>
        <v>1</v>
      </c>
      <c r="R53" s="33" t="s">
        <v>31</v>
      </c>
      <c r="S53" s="33" t="n">
        <f aca="false">SUM(S55)</f>
        <v>19</v>
      </c>
      <c r="T53" s="33" t="n">
        <f aca="false">SUM(T55)</f>
        <v>78</v>
      </c>
      <c r="U53" s="33" t="n">
        <f aca="false">SUM(U55)</f>
        <v>3</v>
      </c>
      <c r="V53" s="33" t="n">
        <f aca="false">SUM(V55)</f>
        <v>20</v>
      </c>
      <c r="W53" s="33" t="n">
        <f aca="false">SUM(W55)</f>
        <v>201</v>
      </c>
      <c r="X53" s="33" t="n">
        <f aca="false">SUM(X55)</f>
        <v>973</v>
      </c>
    </row>
    <row r="54" s="23" customFormat="true" ht="6" hidden="false" customHeight="true" outlineLevel="0" collapsed="false">
      <c r="A54" s="35"/>
      <c r="B54" s="36"/>
      <c r="C54" s="21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s="1" customFormat="true" ht="13.5" hidden="false" customHeight="false" outlineLevel="0" collapsed="false">
      <c r="A55" s="37"/>
      <c r="B55" s="38" t="s">
        <v>50</v>
      </c>
      <c r="C55" s="39" t="n">
        <v>724</v>
      </c>
      <c r="D55" s="40" t="n">
        <v>5388</v>
      </c>
      <c r="E55" s="40" t="n">
        <v>0</v>
      </c>
      <c r="F55" s="40" t="n">
        <v>0</v>
      </c>
      <c r="G55" s="40" t="n">
        <v>1</v>
      </c>
      <c r="H55" s="40" t="s">
        <v>31</v>
      </c>
      <c r="I55" s="40" t="n">
        <v>49</v>
      </c>
      <c r="J55" s="40" t="n">
        <v>929</v>
      </c>
      <c r="K55" s="40" t="n">
        <v>50</v>
      </c>
      <c r="L55" s="40" t="n">
        <v>2148</v>
      </c>
      <c r="M55" s="40" t="n">
        <v>386</v>
      </c>
      <c r="N55" s="40" t="n">
        <v>1150</v>
      </c>
      <c r="O55" s="40" t="n">
        <v>14</v>
      </c>
      <c r="P55" s="40" t="n">
        <v>85</v>
      </c>
      <c r="Q55" s="40" t="n">
        <v>1</v>
      </c>
      <c r="R55" s="40" t="s">
        <v>31</v>
      </c>
      <c r="S55" s="40" t="n">
        <v>19</v>
      </c>
      <c r="T55" s="40" t="n">
        <v>78</v>
      </c>
      <c r="U55" s="40" t="n">
        <v>3</v>
      </c>
      <c r="V55" s="40" t="n">
        <v>20</v>
      </c>
      <c r="W55" s="40" t="n">
        <v>201</v>
      </c>
      <c r="X55" s="40" t="n">
        <v>973</v>
      </c>
    </row>
    <row r="56" s="1" customFormat="true" ht="6" hidden="false" customHeight="true" outlineLevel="0" collapsed="false">
      <c r="A56" s="30"/>
      <c r="B56" s="35"/>
      <c r="C56" s="21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s="23" customFormat="true" ht="12.75" hidden="false" customHeight="true" outlineLevel="0" collapsed="false">
      <c r="A57" s="24" t="s">
        <v>51</v>
      </c>
      <c r="B57" s="24"/>
      <c r="C57" s="21" t="n">
        <f aca="false">SUM(C59:C68)</f>
        <v>1797</v>
      </c>
      <c r="D57" s="33" t="n">
        <f aca="false">SUM(D59:D68)</f>
        <v>6943</v>
      </c>
      <c r="E57" s="33" t="n">
        <f aca="false">SUM(E59:E68)</f>
        <v>32</v>
      </c>
      <c r="F57" s="33" t="n">
        <v>877</v>
      </c>
      <c r="G57" s="33" t="n">
        <f aca="false">SUM(G59:G68)</f>
        <v>4</v>
      </c>
      <c r="H57" s="33" t="n">
        <v>42</v>
      </c>
      <c r="I57" s="33" t="n">
        <f aca="false">SUM(I59:I68)</f>
        <v>125</v>
      </c>
      <c r="J57" s="33" t="n">
        <f aca="false">SUM(J59:J68)</f>
        <v>1143</v>
      </c>
      <c r="K57" s="33" t="n">
        <f aca="false">SUM(K59:K68)</f>
        <v>130</v>
      </c>
      <c r="L57" s="33" t="n">
        <f aca="false">SUM(L59:L68)</f>
        <v>970</v>
      </c>
      <c r="M57" s="33" t="n">
        <f aca="false">SUM(M59:M68)</f>
        <v>855</v>
      </c>
      <c r="N57" s="33" t="n">
        <f aca="false">SUM(N59:N68)</f>
        <v>1712</v>
      </c>
      <c r="O57" s="33" t="n">
        <f aca="false">SUM(O59:O68)</f>
        <v>7</v>
      </c>
      <c r="P57" s="33" t="n">
        <v>25</v>
      </c>
      <c r="Q57" s="33" t="n">
        <f aca="false">SUM(Q59:Q68)</f>
        <v>9</v>
      </c>
      <c r="R57" s="33" t="n">
        <v>10</v>
      </c>
      <c r="S57" s="33" t="n">
        <f aca="false">SUM(S59:S68)</f>
        <v>81</v>
      </c>
      <c r="T57" s="33" t="n">
        <f aca="false">SUM(T59:T68)</f>
        <v>346</v>
      </c>
      <c r="U57" s="33" t="n">
        <f aca="false">SUM(U59:U68)</f>
        <v>24</v>
      </c>
      <c r="V57" s="33" t="n">
        <v>60</v>
      </c>
      <c r="W57" s="33" t="n">
        <f aca="false">SUM(W59:W68)</f>
        <v>530</v>
      </c>
      <c r="X57" s="33" t="n">
        <f aca="false">SUM(X59:X68)</f>
        <v>1758</v>
      </c>
    </row>
    <row r="58" s="23" customFormat="true" ht="6" hidden="false" customHeight="true" outlineLevel="0" collapsed="false">
      <c r="A58" s="35"/>
      <c r="B58" s="35"/>
      <c r="C58" s="21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s="1" customFormat="true" ht="12.75" hidden="false" customHeight="true" outlineLevel="0" collapsed="false">
      <c r="A59" s="30"/>
      <c r="B59" s="35" t="s">
        <v>52</v>
      </c>
      <c r="C59" s="21" t="n">
        <v>154</v>
      </c>
      <c r="D59" s="33" t="n">
        <v>551</v>
      </c>
      <c r="E59" s="33" t="n">
        <v>1</v>
      </c>
      <c r="F59" s="33" t="s">
        <v>31</v>
      </c>
      <c r="G59" s="33" t="n">
        <v>1</v>
      </c>
      <c r="H59" s="33" t="s">
        <v>31</v>
      </c>
      <c r="I59" s="33" t="n">
        <v>9</v>
      </c>
      <c r="J59" s="33" t="n">
        <v>220</v>
      </c>
      <c r="K59" s="33" t="n">
        <v>11</v>
      </c>
      <c r="L59" s="33" t="n">
        <v>29</v>
      </c>
      <c r="M59" s="33" t="n">
        <v>73</v>
      </c>
      <c r="N59" s="33" t="n">
        <v>141</v>
      </c>
      <c r="O59" s="33" t="n">
        <v>1</v>
      </c>
      <c r="P59" s="33" t="s">
        <v>31</v>
      </c>
      <c r="Q59" s="33" t="n">
        <v>1</v>
      </c>
      <c r="R59" s="33" t="s">
        <v>31</v>
      </c>
      <c r="S59" s="33" t="n">
        <v>5</v>
      </c>
      <c r="T59" s="33" t="n">
        <v>11</v>
      </c>
      <c r="U59" s="33" t="n">
        <v>1</v>
      </c>
      <c r="V59" s="33" t="s">
        <v>31</v>
      </c>
      <c r="W59" s="33" t="n">
        <v>51</v>
      </c>
      <c r="X59" s="33" t="n">
        <v>124</v>
      </c>
    </row>
    <row r="60" s="1" customFormat="true" ht="12.75" hidden="false" customHeight="true" outlineLevel="0" collapsed="false">
      <c r="A60" s="30"/>
      <c r="B60" s="35" t="s">
        <v>53</v>
      </c>
      <c r="C60" s="21" t="n">
        <v>254</v>
      </c>
      <c r="D60" s="33" t="n">
        <v>765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12</v>
      </c>
      <c r="J60" s="33" t="n">
        <v>120</v>
      </c>
      <c r="K60" s="33" t="n">
        <v>13</v>
      </c>
      <c r="L60" s="33" t="n">
        <v>113</v>
      </c>
      <c r="M60" s="33" t="n">
        <v>145</v>
      </c>
      <c r="N60" s="33" t="n">
        <v>297</v>
      </c>
      <c r="O60" s="33" t="n">
        <v>0</v>
      </c>
      <c r="P60" s="33" t="n">
        <v>0</v>
      </c>
      <c r="Q60" s="33" t="n">
        <v>2</v>
      </c>
      <c r="R60" s="33" t="n">
        <v>2</v>
      </c>
      <c r="S60" s="33" t="n">
        <v>6</v>
      </c>
      <c r="T60" s="33" t="n">
        <v>21</v>
      </c>
      <c r="U60" s="33" t="n">
        <v>9</v>
      </c>
      <c r="V60" s="33" t="n">
        <v>12</v>
      </c>
      <c r="W60" s="33" t="n">
        <v>67</v>
      </c>
      <c r="X60" s="33" t="n">
        <v>200</v>
      </c>
    </row>
    <row r="61" s="1" customFormat="true" ht="12.75" hidden="false" customHeight="true" outlineLevel="0" collapsed="false">
      <c r="A61" s="30"/>
      <c r="B61" s="35" t="s">
        <v>54</v>
      </c>
      <c r="C61" s="21" t="n">
        <v>119</v>
      </c>
      <c r="D61" s="33" t="n">
        <v>342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17</v>
      </c>
      <c r="J61" s="33" t="n">
        <v>40</v>
      </c>
      <c r="K61" s="33" t="n">
        <v>12</v>
      </c>
      <c r="L61" s="33" t="n">
        <v>86</v>
      </c>
      <c r="M61" s="33" t="n">
        <v>60</v>
      </c>
      <c r="N61" s="33" t="n">
        <v>108</v>
      </c>
      <c r="O61" s="33" t="n">
        <v>0</v>
      </c>
      <c r="P61" s="33" t="n">
        <v>0</v>
      </c>
      <c r="Q61" s="33" t="n">
        <v>1</v>
      </c>
      <c r="R61" s="33" t="s">
        <v>31</v>
      </c>
      <c r="S61" s="33" t="n">
        <v>0</v>
      </c>
      <c r="T61" s="33" t="n">
        <v>0</v>
      </c>
      <c r="U61" s="33" t="n">
        <v>1</v>
      </c>
      <c r="V61" s="33" t="s">
        <v>31</v>
      </c>
      <c r="W61" s="33" t="n">
        <v>28</v>
      </c>
      <c r="X61" s="33" t="n">
        <v>106</v>
      </c>
    </row>
    <row r="62" s="1" customFormat="true" ht="6" hidden="false" customHeight="true" outlineLevel="0" collapsed="false">
      <c r="A62" s="30"/>
      <c r="B62" s="35"/>
      <c r="C62" s="21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s="1" customFormat="true" ht="12.75" hidden="false" customHeight="true" outlineLevel="0" collapsed="false">
      <c r="A63" s="30"/>
      <c r="B63" s="35" t="s">
        <v>55</v>
      </c>
      <c r="C63" s="21" t="n">
        <v>221</v>
      </c>
      <c r="D63" s="33" t="n">
        <v>873</v>
      </c>
      <c r="E63" s="33" t="n">
        <v>1</v>
      </c>
      <c r="F63" s="33" t="s">
        <v>31</v>
      </c>
      <c r="G63" s="33" t="n">
        <v>1</v>
      </c>
      <c r="H63" s="33" t="s">
        <v>31</v>
      </c>
      <c r="I63" s="33" t="n">
        <v>11</v>
      </c>
      <c r="J63" s="33" t="n">
        <v>199</v>
      </c>
      <c r="K63" s="33" t="n">
        <v>2</v>
      </c>
      <c r="L63" s="33" t="n">
        <v>31</v>
      </c>
      <c r="M63" s="33" t="n">
        <v>120</v>
      </c>
      <c r="N63" s="33" t="n">
        <v>283</v>
      </c>
      <c r="O63" s="33" t="n">
        <v>3</v>
      </c>
      <c r="P63" s="33" t="n">
        <v>15</v>
      </c>
      <c r="Q63" s="33" t="n">
        <v>1</v>
      </c>
      <c r="R63" s="33" t="s">
        <v>31</v>
      </c>
      <c r="S63" s="33" t="n">
        <v>4</v>
      </c>
      <c r="T63" s="33" t="n">
        <v>30</v>
      </c>
      <c r="U63" s="33" t="n">
        <v>6</v>
      </c>
      <c r="V63" s="33" t="n">
        <v>33</v>
      </c>
      <c r="W63" s="33" t="n">
        <v>72</v>
      </c>
      <c r="X63" s="33" t="n">
        <v>243</v>
      </c>
    </row>
    <row r="64" s="1" customFormat="true" ht="12.75" hidden="false" customHeight="true" outlineLevel="0" collapsed="false">
      <c r="A64" s="30"/>
      <c r="B64" s="35" t="s">
        <v>56</v>
      </c>
      <c r="C64" s="21" t="n">
        <v>122</v>
      </c>
      <c r="D64" s="33" t="n">
        <v>371</v>
      </c>
      <c r="E64" s="33" t="n">
        <v>2</v>
      </c>
      <c r="F64" s="33" t="n">
        <v>9</v>
      </c>
      <c r="G64" s="33" t="n">
        <v>1</v>
      </c>
      <c r="H64" s="33" t="s">
        <v>31</v>
      </c>
      <c r="I64" s="33" t="n">
        <v>8</v>
      </c>
      <c r="J64" s="33" t="n">
        <v>34</v>
      </c>
      <c r="K64" s="33" t="n">
        <v>7</v>
      </c>
      <c r="L64" s="33" t="n">
        <v>65</v>
      </c>
      <c r="M64" s="33" t="n">
        <v>69</v>
      </c>
      <c r="N64" s="33" t="n">
        <v>136</v>
      </c>
      <c r="O64" s="33" t="n">
        <v>0</v>
      </c>
      <c r="P64" s="33" t="n">
        <v>0</v>
      </c>
      <c r="Q64" s="33" t="n">
        <v>1</v>
      </c>
      <c r="R64" s="33" t="s">
        <v>31</v>
      </c>
      <c r="S64" s="33" t="n">
        <v>4</v>
      </c>
      <c r="T64" s="33" t="n">
        <v>12</v>
      </c>
      <c r="U64" s="33" t="n">
        <v>1</v>
      </c>
      <c r="V64" s="33" t="s">
        <v>31</v>
      </c>
      <c r="W64" s="33" t="n">
        <v>29</v>
      </c>
      <c r="X64" s="33" t="n">
        <v>106</v>
      </c>
    </row>
    <row r="65" s="1" customFormat="true" ht="12.75" hidden="false" customHeight="true" outlineLevel="0" collapsed="false">
      <c r="A65" s="30"/>
      <c r="B65" s="35" t="s">
        <v>57</v>
      </c>
      <c r="C65" s="21" t="n">
        <v>215</v>
      </c>
      <c r="D65" s="33" t="n">
        <v>727</v>
      </c>
      <c r="E65" s="33" t="n">
        <v>5</v>
      </c>
      <c r="F65" s="33" t="n">
        <v>76</v>
      </c>
      <c r="G65" s="33" t="n">
        <v>0</v>
      </c>
      <c r="H65" s="33" t="n">
        <v>0</v>
      </c>
      <c r="I65" s="33" t="n">
        <v>6</v>
      </c>
      <c r="J65" s="33" t="n">
        <v>147</v>
      </c>
      <c r="K65" s="33" t="n">
        <v>12</v>
      </c>
      <c r="L65" s="33" t="n">
        <v>35</v>
      </c>
      <c r="M65" s="33" t="n">
        <v>98</v>
      </c>
      <c r="N65" s="33" t="n">
        <v>164</v>
      </c>
      <c r="O65" s="33" t="n">
        <v>0</v>
      </c>
      <c r="P65" s="33" t="n">
        <v>0</v>
      </c>
      <c r="Q65" s="33" t="n">
        <v>1</v>
      </c>
      <c r="R65" s="33" t="s">
        <v>31</v>
      </c>
      <c r="S65" s="33" t="n">
        <v>20</v>
      </c>
      <c r="T65" s="33" t="n">
        <v>73</v>
      </c>
      <c r="U65" s="33" t="n">
        <v>3</v>
      </c>
      <c r="V65" s="33" t="n">
        <v>3</v>
      </c>
      <c r="W65" s="33" t="n">
        <v>70</v>
      </c>
      <c r="X65" s="33" t="n">
        <v>228</v>
      </c>
    </row>
    <row r="66" s="1" customFormat="true" ht="6" hidden="false" customHeight="true" outlineLevel="0" collapsed="false">
      <c r="A66" s="30"/>
      <c r="B66" s="35"/>
      <c r="C66" s="21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s="1" customFormat="true" ht="12.75" hidden="false" customHeight="true" outlineLevel="0" collapsed="false">
      <c r="A67" s="30"/>
      <c r="B67" s="35" t="s">
        <v>58</v>
      </c>
      <c r="C67" s="21" t="n">
        <v>148</v>
      </c>
      <c r="D67" s="33" t="n">
        <v>610</v>
      </c>
      <c r="E67" s="33" t="n">
        <v>2</v>
      </c>
      <c r="F67" s="33" t="n">
        <v>37</v>
      </c>
      <c r="G67" s="33" t="n">
        <v>1</v>
      </c>
      <c r="H67" s="33" t="s">
        <v>31</v>
      </c>
      <c r="I67" s="33" t="n">
        <v>17</v>
      </c>
      <c r="J67" s="33" t="n">
        <v>76</v>
      </c>
      <c r="K67" s="33" t="n">
        <v>22</v>
      </c>
      <c r="L67" s="33" t="n">
        <v>127</v>
      </c>
      <c r="M67" s="33" t="n">
        <v>53</v>
      </c>
      <c r="N67" s="33" t="n">
        <v>102</v>
      </c>
      <c r="O67" s="33" t="n">
        <v>0</v>
      </c>
      <c r="P67" s="33" t="n">
        <v>0</v>
      </c>
      <c r="Q67" s="33" t="n">
        <v>1</v>
      </c>
      <c r="R67" s="33" t="s">
        <v>31</v>
      </c>
      <c r="S67" s="33" t="n">
        <v>13</v>
      </c>
      <c r="T67" s="33" t="n">
        <v>105</v>
      </c>
      <c r="U67" s="33" t="n">
        <v>1</v>
      </c>
      <c r="V67" s="33" t="s">
        <v>31</v>
      </c>
      <c r="W67" s="33" t="n">
        <v>38</v>
      </c>
      <c r="X67" s="33" t="n">
        <v>151</v>
      </c>
    </row>
    <row r="68" s="1" customFormat="true" ht="12.75" hidden="false" customHeight="true" outlineLevel="0" collapsed="false">
      <c r="A68" s="30"/>
      <c r="B68" s="35" t="s">
        <v>59</v>
      </c>
      <c r="C68" s="21" t="n">
        <v>564</v>
      </c>
      <c r="D68" s="33" t="n">
        <v>2704</v>
      </c>
      <c r="E68" s="33" t="n">
        <v>21</v>
      </c>
      <c r="F68" s="33" t="n">
        <v>723</v>
      </c>
      <c r="G68" s="33" t="n">
        <v>0</v>
      </c>
      <c r="H68" s="33" t="n">
        <v>0</v>
      </c>
      <c r="I68" s="33" t="n">
        <v>45</v>
      </c>
      <c r="J68" s="33" t="n">
        <v>307</v>
      </c>
      <c r="K68" s="33" t="n">
        <v>51</v>
      </c>
      <c r="L68" s="33" t="n">
        <v>484</v>
      </c>
      <c r="M68" s="33" t="n">
        <v>237</v>
      </c>
      <c r="N68" s="33" t="n">
        <v>481</v>
      </c>
      <c r="O68" s="33" t="n">
        <v>3</v>
      </c>
      <c r="P68" s="33" t="n">
        <v>7</v>
      </c>
      <c r="Q68" s="33" t="n">
        <v>1</v>
      </c>
      <c r="R68" s="33" t="n">
        <v>2</v>
      </c>
      <c r="S68" s="33" t="n">
        <v>29</v>
      </c>
      <c r="T68" s="33" t="n">
        <v>94</v>
      </c>
      <c r="U68" s="33" t="n">
        <v>2</v>
      </c>
      <c r="V68" s="33" t="n">
        <v>6</v>
      </c>
      <c r="W68" s="33" t="n">
        <v>175</v>
      </c>
      <c r="X68" s="33" t="n">
        <v>600</v>
      </c>
    </row>
    <row r="69" s="1" customFormat="true" ht="6" hidden="false" customHeight="true" outlineLevel="0" collapsed="false">
      <c r="A69" s="30"/>
      <c r="B69" s="35"/>
      <c r="C69" s="21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s="23" customFormat="true" ht="12.75" hidden="false" customHeight="true" outlineLevel="0" collapsed="false">
      <c r="A70" s="24" t="s">
        <v>60</v>
      </c>
      <c r="B70" s="24"/>
      <c r="C70" s="21" t="n">
        <f aca="false">SUM(C72:C81)</f>
        <v>2858</v>
      </c>
      <c r="D70" s="33" t="n">
        <f aca="false">SUM(D72:D81)</f>
        <v>10757</v>
      </c>
      <c r="E70" s="33" t="n">
        <f aca="false">SUM(E72:E81)</f>
        <v>9</v>
      </c>
      <c r="F70" s="33" t="n">
        <v>115</v>
      </c>
      <c r="G70" s="33" t="n">
        <f aca="false">SUM(G72:G81)</f>
        <v>35</v>
      </c>
      <c r="H70" s="33" t="n">
        <f aca="false">SUM(H72:H81)</f>
        <v>286</v>
      </c>
      <c r="I70" s="33" t="n">
        <f aca="false">SUM(I72:I81)</f>
        <v>308</v>
      </c>
      <c r="J70" s="33" t="n">
        <f aca="false">SUM(J72:J81)</f>
        <v>1435</v>
      </c>
      <c r="K70" s="33" t="n">
        <f aca="false">SUM(K72:K81)</f>
        <v>129</v>
      </c>
      <c r="L70" s="33" t="n">
        <f aca="false">SUM(L72:L81)</f>
        <v>987</v>
      </c>
      <c r="M70" s="33" t="n">
        <f aca="false">SUM(M72:M81)</f>
        <v>1411</v>
      </c>
      <c r="N70" s="33" t="n">
        <f aca="false">SUM(N72:N81)</f>
        <v>3461</v>
      </c>
      <c r="O70" s="33" t="n">
        <f aca="false">SUM(O72:O81)</f>
        <v>31</v>
      </c>
      <c r="P70" s="33" t="n">
        <v>290</v>
      </c>
      <c r="Q70" s="33" t="n">
        <f aca="false">SUM(Q72:Q81)</f>
        <v>10</v>
      </c>
      <c r="R70" s="33" t="n">
        <v>14</v>
      </c>
      <c r="S70" s="33" t="n">
        <f aca="false">SUM(S72:S81)</f>
        <v>58</v>
      </c>
      <c r="T70" s="33" t="n">
        <f aca="false">SUM(T72:T81)</f>
        <v>481</v>
      </c>
      <c r="U70" s="33" t="n">
        <f aca="false">SUM(U72:U81)</f>
        <v>25</v>
      </c>
      <c r="V70" s="33" t="n">
        <v>206</v>
      </c>
      <c r="W70" s="33" t="n">
        <f aca="false">SUM(W72:W81)</f>
        <v>842</v>
      </c>
      <c r="X70" s="33" t="n">
        <f aca="false">SUM(X72:X81)</f>
        <v>3482</v>
      </c>
    </row>
    <row r="71" s="23" customFormat="true" ht="6" hidden="false" customHeight="true" outlineLevel="0" collapsed="false">
      <c r="A71" s="35"/>
      <c r="B71" s="35"/>
      <c r="C71" s="2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s="1" customFormat="true" ht="12.75" hidden="false" customHeight="true" outlineLevel="0" collapsed="false">
      <c r="A72" s="30"/>
      <c r="B72" s="35" t="s">
        <v>61</v>
      </c>
      <c r="C72" s="21" t="n">
        <v>488</v>
      </c>
      <c r="D72" s="33" t="n">
        <v>1864</v>
      </c>
      <c r="E72" s="33" t="n">
        <v>0</v>
      </c>
      <c r="F72" s="33" t="n">
        <v>0</v>
      </c>
      <c r="G72" s="33" t="n">
        <v>17</v>
      </c>
      <c r="H72" s="33" t="n">
        <v>98</v>
      </c>
      <c r="I72" s="33" t="n">
        <v>53</v>
      </c>
      <c r="J72" s="33" t="n">
        <v>299</v>
      </c>
      <c r="K72" s="33" t="n">
        <v>24</v>
      </c>
      <c r="L72" s="33" t="n">
        <v>235</v>
      </c>
      <c r="M72" s="33" t="n">
        <v>223</v>
      </c>
      <c r="N72" s="33" t="n">
        <v>559</v>
      </c>
      <c r="O72" s="33" t="n">
        <v>4</v>
      </c>
      <c r="P72" s="33" t="n">
        <v>26</v>
      </c>
      <c r="Q72" s="33" t="n">
        <v>1</v>
      </c>
      <c r="R72" s="33" t="s">
        <v>31</v>
      </c>
      <c r="S72" s="33" t="n">
        <v>11</v>
      </c>
      <c r="T72" s="33" t="n">
        <v>87</v>
      </c>
      <c r="U72" s="33" t="n">
        <v>2</v>
      </c>
      <c r="V72" s="33" t="n">
        <v>7</v>
      </c>
      <c r="W72" s="33" t="n">
        <v>153</v>
      </c>
      <c r="X72" s="33" t="n">
        <v>549</v>
      </c>
    </row>
    <row r="73" s="1" customFormat="true" ht="12.75" hidden="false" customHeight="true" outlineLevel="0" collapsed="false">
      <c r="A73" s="30"/>
      <c r="B73" s="35" t="s">
        <v>62</v>
      </c>
      <c r="C73" s="21" t="n">
        <v>759</v>
      </c>
      <c r="D73" s="33" t="n">
        <v>3582</v>
      </c>
      <c r="E73" s="33" t="n">
        <v>0</v>
      </c>
      <c r="F73" s="33" t="n">
        <v>0</v>
      </c>
      <c r="G73" s="33" t="n">
        <v>2</v>
      </c>
      <c r="H73" s="33" t="n">
        <v>16</v>
      </c>
      <c r="I73" s="33" t="n">
        <v>35</v>
      </c>
      <c r="J73" s="33" t="n">
        <v>406</v>
      </c>
      <c r="K73" s="33" t="n">
        <v>40</v>
      </c>
      <c r="L73" s="33" t="n">
        <v>342</v>
      </c>
      <c r="M73" s="33" t="n">
        <v>424</v>
      </c>
      <c r="N73" s="33" t="n">
        <v>1304</v>
      </c>
      <c r="O73" s="33" t="n">
        <v>15</v>
      </c>
      <c r="P73" s="33" t="n">
        <v>165</v>
      </c>
      <c r="Q73" s="33" t="n">
        <v>1</v>
      </c>
      <c r="R73" s="33" t="s">
        <v>31</v>
      </c>
      <c r="S73" s="33" t="n">
        <v>7</v>
      </c>
      <c r="T73" s="33" t="n">
        <v>163</v>
      </c>
      <c r="U73" s="33" t="n">
        <v>3</v>
      </c>
      <c r="V73" s="33" t="n">
        <v>55</v>
      </c>
      <c r="W73" s="33" t="n">
        <v>232</v>
      </c>
      <c r="X73" s="33" t="n">
        <v>1129</v>
      </c>
    </row>
    <row r="74" s="1" customFormat="true" ht="12.75" hidden="false" customHeight="true" outlineLevel="0" collapsed="false">
      <c r="A74" s="30"/>
      <c r="B74" s="35" t="s">
        <v>63</v>
      </c>
      <c r="C74" s="21" t="n">
        <v>195</v>
      </c>
      <c r="D74" s="33" t="n">
        <v>508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23</v>
      </c>
      <c r="J74" s="33" t="n">
        <v>54</v>
      </c>
      <c r="K74" s="33" t="n">
        <v>5</v>
      </c>
      <c r="L74" s="33" t="n">
        <v>9</v>
      </c>
      <c r="M74" s="33" t="n">
        <v>101</v>
      </c>
      <c r="N74" s="33" t="n">
        <v>184</v>
      </c>
      <c r="O74" s="33" t="n">
        <v>1</v>
      </c>
      <c r="P74" s="33" t="s">
        <v>31</v>
      </c>
      <c r="Q74" s="33" t="n">
        <v>1</v>
      </c>
      <c r="R74" s="33" t="s">
        <v>31</v>
      </c>
      <c r="S74" s="33" t="n">
        <v>5</v>
      </c>
      <c r="T74" s="33" t="n">
        <v>58</v>
      </c>
      <c r="U74" s="33" t="n">
        <v>3</v>
      </c>
      <c r="V74" s="33" t="n">
        <v>5</v>
      </c>
      <c r="W74" s="33" t="n">
        <v>56</v>
      </c>
      <c r="X74" s="33" t="n">
        <v>195</v>
      </c>
    </row>
    <row r="75" s="1" customFormat="true" ht="6" hidden="false" customHeight="true" outlineLevel="0" collapsed="false">
      <c r="A75" s="30"/>
      <c r="B75" s="35"/>
      <c r="C75" s="21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</row>
    <row r="76" s="1" customFormat="true" ht="12.75" hidden="false" customHeight="true" outlineLevel="0" collapsed="false">
      <c r="A76" s="30"/>
      <c r="B76" s="35" t="s">
        <v>64</v>
      </c>
      <c r="C76" s="21" t="n">
        <v>448</v>
      </c>
      <c r="D76" s="33" t="n">
        <v>1734</v>
      </c>
      <c r="E76" s="33" t="n">
        <v>8</v>
      </c>
      <c r="F76" s="33" t="n">
        <v>114</v>
      </c>
      <c r="G76" s="33" t="n">
        <v>4</v>
      </c>
      <c r="H76" s="33" t="n">
        <v>146</v>
      </c>
      <c r="I76" s="33" t="n">
        <v>58</v>
      </c>
      <c r="J76" s="33" t="n">
        <v>206</v>
      </c>
      <c r="K76" s="33" t="n">
        <v>16</v>
      </c>
      <c r="L76" s="33" t="n">
        <v>126</v>
      </c>
      <c r="M76" s="33" t="n">
        <v>210</v>
      </c>
      <c r="N76" s="33" t="n">
        <v>432</v>
      </c>
      <c r="O76" s="33" t="n">
        <v>4</v>
      </c>
      <c r="P76" s="33" t="n">
        <v>45</v>
      </c>
      <c r="Q76" s="33" t="n">
        <v>0</v>
      </c>
      <c r="R76" s="33" t="n">
        <v>0</v>
      </c>
      <c r="S76" s="33" t="n">
        <v>8</v>
      </c>
      <c r="T76" s="33" t="n">
        <v>35</v>
      </c>
      <c r="U76" s="33" t="n">
        <v>7</v>
      </c>
      <c r="V76" s="33" t="n">
        <v>29</v>
      </c>
      <c r="W76" s="33" t="n">
        <v>133</v>
      </c>
      <c r="X76" s="33" t="n">
        <v>601</v>
      </c>
    </row>
    <row r="77" s="1" customFormat="true" ht="12.75" hidden="false" customHeight="true" outlineLevel="0" collapsed="false">
      <c r="A77" s="30"/>
      <c r="B77" s="35" t="s">
        <v>65</v>
      </c>
      <c r="C77" s="21" t="n">
        <v>172</v>
      </c>
      <c r="D77" s="33" t="n">
        <v>564</v>
      </c>
      <c r="E77" s="33" t="n">
        <v>0</v>
      </c>
      <c r="F77" s="33" t="n">
        <v>0</v>
      </c>
      <c r="G77" s="33" t="n">
        <v>0</v>
      </c>
      <c r="H77" s="33" t="n">
        <v>0</v>
      </c>
      <c r="I77" s="33" t="n">
        <v>21</v>
      </c>
      <c r="J77" s="33" t="n">
        <v>71</v>
      </c>
      <c r="K77" s="33" t="n">
        <v>17</v>
      </c>
      <c r="L77" s="33" t="n">
        <v>89</v>
      </c>
      <c r="M77" s="33" t="n">
        <v>72</v>
      </c>
      <c r="N77" s="33" t="n">
        <v>133</v>
      </c>
      <c r="O77" s="33" t="n">
        <v>2</v>
      </c>
      <c r="P77" s="33" t="n">
        <v>24</v>
      </c>
      <c r="Q77" s="33" t="n">
        <v>3</v>
      </c>
      <c r="R77" s="33" t="n">
        <v>3</v>
      </c>
      <c r="S77" s="33" t="n">
        <v>4</v>
      </c>
      <c r="T77" s="33" t="n">
        <v>19</v>
      </c>
      <c r="U77" s="33" t="n">
        <v>1</v>
      </c>
      <c r="V77" s="33" t="s">
        <v>31</v>
      </c>
      <c r="W77" s="33" t="n">
        <v>52</v>
      </c>
      <c r="X77" s="33" t="n">
        <v>223</v>
      </c>
    </row>
    <row r="78" s="1" customFormat="true" ht="12.75" hidden="false" customHeight="true" outlineLevel="0" collapsed="false">
      <c r="A78" s="30"/>
      <c r="B78" s="35" t="s">
        <v>66</v>
      </c>
      <c r="C78" s="21" t="n">
        <v>415</v>
      </c>
      <c r="D78" s="33" t="n">
        <v>1359</v>
      </c>
      <c r="E78" s="33" t="n">
        <v>0</v>
      </c>
      <c r="F78" s="33" t="n">
        <v>0</v>
      </c>
      <c r="G78" s="33" t="n">
        <v>6</v>
      </c>
      <c r="H78" s="33" t="n">
        <v>10</v>
      </c>
      <c r="I78" s="33" t="n">
        <v>76</v>
      </c>
      <c r="J78" s="33" t="n">
        <v>287</v>
      </c>
      <c r="K78" s="33" t="n">
        <v>10</v>
      </c>
      <c r="L78" s="33" t="n">
        <v>92</v>
      </c>
      <c r="M78" s="33" t="n">
        <v>188</v>
      </c>
      <c r="N78" s="33" t="n">
        <v>387</v>
      </c>
      <c r="O78" s="33" t="n">
        <v>4</v>
      </c>
      <c r="P78" s="33" t="n">
        <v>20</v>
      </c>
      <c r="Q78" s="33" t="n">
        <v>2</v>
      </c>
      <c r="R78" s="33" t="n">
        <v>2</v>
      </c>
      <c r="S78" s="33" t="n">
        <v>12</v>
      </c>
      <c r="T78" s="33" t="n">
        <v>77</v>
      </c>
      <c r="U78" s="33" t="n">
        <v>5</v>
      </c>
      <c r="V78" s="33" t="n">
        <v>70</v>
      </c>
      <c r="W78" s="33" t="n">
        <v>112</v>
      </c>
      <c r="X78" s="33" t="n">
        <v>414</v>
      </c>
    </row>
    <row r="79" s="1" customFormat="true" ht="6" hidden="false" customHeight="true" outlineLevel="0" collapsed="false">
      <c r="A79" s="30"/>
      <c r="B79" s="35"/>
      <c r="C79" s="21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</row>
    <row r="80" s="1" customFormat="true" ht="12.75" hidden="false" customHeight="true" outlineLevel="0" collapsed="false">
      <c r="A80" s="30"/>
      <c r="B80" s="35" t="s">
        <v>67</v>
      </c>
      <c r="C80" s="21" t="n">
        <v>101</v>
      </c>
      <c r="D80" s="33" t="n">
        <v>27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6</v>
      </c>
      <c r="J80" s="33" t="n">
        <v>24</v>
      </c>
      <c r="K80" s="33" t="n">
        <v>2</v>
      </c>
      <c r="L80" s="33" t="n">
        <v>11</v>
      </c>
      <c r="M80" s="33" t="n">
        <v>56</v>
      </c>
      <c r="N80" s="33" t="n">
        <v>112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5</v>
      </c>
      <c r="T80" s="33" t="n">
        <v>5</v>
      </c>
      <c r="U80" s="33" t="n">
        <v>0</v>
      </c>
      <c r="V80" s="33" t="n">
        <v>0</v>
      </c>
      <c r="W80" s="33" t="n">
        <v>32</v>
      </c>
      <c r="X80" s="33" t="n">
        <v>118</v>
      </c>
    </row>
    <row r="81" s="1" customFormat="true" ht="12.75" hidden="false" customHeight="true" outlineLevel="0" collapsed="false">
      <c r="A81" s="30"/>
      <c r="B81" s="35" t="s">
        <v>68</v>
      </c>
      <c r="C81" s="21" t="n">
        <v>280</v>
      </c>
      <c r="D81" s="33" t="n">
        <v>876</v>
      </c>
      <c r="E81" s="33" t="n">
        <v>1</v>
      </c>
      <c r="F81" s="33" t="s">
        <v>31</v>
      </c>
      <c r="G81" s="33" t="n">
        <v>6</v>
      </c>
      <c r="H81" s="33" t="n">
        <v>16</v>
      </c>
      <c r="I81" s="33" t="n">
        <v>36</v>
      </c>
      <c r="J81" s="33" t="n">
        <v>88</v>
      </c>
      <c r="K81" s="33" t="n">
        <v>15</v>
      </c>
      <c r="L81" s="33" t="n">
        <v>83</v>
      </c>
      <c r="M81" s="33" t="n">
        <v>137</v>
      </c>
      <c r="N81" s="33" t="n">
        <v>350</v>
      </c>
      <c r="O81" s="33" t="n">
        <v>1</v>
      </c>
      <c r="P81" s="33" t="s">
        <v>31</v>
      </c>
      <c r="Q81" s="33" t="n">
        <v>2</v>
      </c>
      <c r="R81" s="33" t="n">
        <v>2</v>
      </c>
      <c r="S81" s="33" t="n">
        <v>6</v>
      </c>
      <c r="T81" s="33" t="n">
        <v>37</v>
      </c>
      <c r="U81" s="33" t="n">
        <v>4</v>
      </c>
      <c r="V81" s="33" t="n">
        <v>38</v>
      </c>
      <c r="W81" s="33" t="n">
        <v>72</v>
      </c>
      <c r="X81" s="33" t="n">
        <v>253</v>
      </c>
    </row>
    <row r="82" s="1" customFormat="true" ht="6" hidden="false" customHeight="true" outlineLevel="0" collapsed="false">
      <c r="A82" s="30"/>
      <c r="B82" s="35"/>
      <c r="C82" s="21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</row>
    <row r="83" s="23" customFormat="true" ht="12.75" hidden="false" customHeight="true" outlineLevel="0" collapsed="false">
      <c r="A83" s="24" t="s">
        <v>69</v>
      </c>
      <c r="B83" s="24"/>
      <c r="C83" s="21" t="n">
        <f aca="false">SUM(C85:C87)</f>
        <v>759</v>
      </c>
      <c r="D83" s="33" t="n">
        <f aca="false">SUM(D85:D87)</f>
        <v>1931</v>
      </c>
      <c r="E83" s="33" t="n">
        <f aca="false">SUM(E85:E87)</f>
        <v>3</v>
      </c>
      <c r="F83" s="33" t="n">
        <v>64</v>
      </c>
      <c r="G83" s="33" t="s">
        <v>70</v>
      </c>
      <c r="H83" s="33" t="s">
        <v>70</v>
      </c>
      <c r="I83" s="33" t="n">
        <f aca="false">SUM(I85:I87)</f>
        <v>72</v>
      </c>
      <c r="J83" s="33" t="n">
        <f aca="false">SUM(J85:J87)</f>
        <v>151</v>
      </c>
      <c r="K83" s="33" t="n">
        <f aca="false">SUM(K85:K87)</f>
        <v>28</v>
      </c>
      <c r="L83" s="33" t="n">
        <f aca="false">SUM(L85:L87)</f>
        <v>92</v>
      </c>
      <c r="M83" s="33" t="n">
        <f aca="false">SUM(M85:M87)</f>
        <v>346</v>
      </c>
      <c r="N83" s="33" t="n">
        <f aca="false">SUM(N85:N87)</f>
        <v>675</v>
      </c>
      <c r="O83" s="33" t="n">
        <f aca="false">SUM(O85:O87)</f>
        <v>8</v>
      </c>
      <c r="P83" s="33" t="n">
        <f aca="false">SUM(P85:P87)</f>
        <v>57</v>
      </c>
      <c r="Q83" s="33" t="n">
        <f aca="false">SUM(Q85:Q87)</f>
        <v>1</v>
      </c>
      <c r="R83" s="33" t="s">
        <v>31</v>
      </c>
      <c r="S83" s="33" t="n">
        <f aca="false">SUM(S85:S87)</f>
        <v>43</v>
      </c>
      <c r="T83" s="33" t="n">
        <f aca="false">SUM(T85:T87)</f>
        <v>94</v>
      </c>
      <c r="U83" s="33" t="n">
        <f aca="false">SUM(U85:U87)</f>
        <v>6</v>
      </c>
      <c r="V83" s="33" t="n">
        <f aca="false">SUM(V85:V87)</f>
        <v>22</v>
      </c>
      <c r="W83" s="33" t="n">
        <f aca="false">SUM(W85:W87)</f>
        <v>252</v>
      </c>
      <c r="X83" s="33" t="n">
        <f aca="false">SUM(X85:X87)</f>
        <v>775</v>
      </c>
    </row>
    <row r="84" s="23" customFormat="true" ht="12" hidden="false" customHeight="true" outlineLevel="0" collapsed="false">
      <c r="A84" s="35"/>
      <c r="B84" s="35"/>
      <c r="C84" s="21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</row>
    <row r="85" s="1" customFormat="true" ht="12.75" hidden="false" customHeight="true" outlineLevel="0" collapsed="false">
      <c r="A85" s="30"/>
      <c r="B85" s="35" t="s">
        <v>71</v>
      </c>
      <c r="C85" s="21" t="n">
        <v>184</v>
      </c>
      <c r="D85" s="33" t="n">
        <v>461</v>
      </c>
      <c r="E85" s="33" t="n">
        <v>1</v>
      </c>
      <c r="F85" s="33" t="s">
        <v>31</v>
      </c>
      <c r="G85" s="33" t="n">
        <v>0</v>
      </c>
      <c r="H85" s="33" t="n">
        <v>0</v>
      </c>
      <c r="I85" s="33" t="n">
        <v>16</v>
      </c>
      <c r="J85" s="33" t="n">
        <v>30</v>
      </c>
      <c r="K85" s="33" t="n">
        <v>6</v>
      </c>
      <c r="L85" s="33" t="n">
        <v>21</v>
      </c>
      <c r="M85" s="33" t="n">
        <v>94</v>
      </c>
      <c r="N85" s="33" t="n">
        <v>188</v>
      </c>
      <c r="O85" s="33" t="n">
        <v>2</v>
      </c>
      <c r="P85" s="33" t="n">
        <v>11</v>
      </c>
      <c r="Q85" s="33" t="n">
        <v>0</v>
      </c>
      <c r="R85" s="33" t="n">
        <v>0</v>
      </c>
      <c r="S85" s="33" t="n">
        <v>5</v>
      </c>
      <c r="T85" s="33" t="n">
        <v>16</v>
      </c>
      <c r="U85" s="33" t="n">
        <v>2</v>
      </c>
      <c r="V85" s="33" t="n">
        <v>3</v>
      </c>
      <c r="W85" s="33" t="n">
        <v>58</v>
      </c>
      <c r="X85" s="33" t="n">
        <v>175</v>
      </c>
    </row>
    <row r="86" s="1" customFormat="true" ht="12.75" hidden="false" customHeight="true" outlineLevel="0" collapsed="false">
      <c r="A86" s="30"/>
      <c r="B86" s="35" t="s">
        <v>72</v>
      </c>
      <c r="C86" s="21" t="n">
        <v>326</v>
      </c>
      <c r="D86" s="33" t="n">
        <v>833</v>
      </c>
      <c r="E86" s="33" t="n">
        <v>2</v>
      </c>
      <c r="F86" s="33" t="n">
        <v>47</v>
      </c>
      <c r="G86" s="33" t="n">
        <v>0</v>
      </c>
      <c r="H86" s="33" t="n">
        <v>0</v>
      </c>
      <c r="I86" s="33" t="n">
        <v>32</v>
      </c>
      <c r="J86" s="33" t="n">
        <v>54</v>
      </c>
      <c r="K86" s="33" t="n">
        <v>17</v>
      </c>
      <c r="L86" s="33" t="n">
        <v>55</v>
      </c>
      <c r="M86" s="33" t="n">
        <v>130</v>
      </c>
      <c r="N86" s="33" t="n">
        <v>249</v>
      </c>
      <c r="O86" s="33" t="n">
        <v>4</v>
      </c>
      <c r="P86" s="33" t="n">
        <v>22</v>
      </c>
      <c r="Q86" s="33" t="n">
        <v>1</v>
      </c>
      <c r="R86" s="33" t="s">
        <v>31</v>
      </c>
      <c r="S86" s="33" t="n">
        <v>27</v>
      </c>
      <c r="T86" s="33" t="n">
        <v>37</v>
      </c>
      <c r="U86" s="33" t="n">
        <v>2</v>
      </c>
      <c r="V86" s="33" t="n">
        <v>6</v>
      </c>
      <c r="W86" s="33" t="n">
        <v>111</v>
      </c>
      <c r="X86" s="33" t="n">
        <v>362</v>
      </c>
    </row>
    <row r="87" s="1" customFormat="true" ht="12.75" hidden="false" customHeight="true" outlineLevel="0" collapsed="false">
      <c r="A87" s="30"/>
      <c r="B87" s="35" t="s">
        <v>73</v>
      </c>
      <c r="C87" s="21" t="n">
        <v>249</v>
      </c>
      <c r="D87" s="33" t="n">
        <v>637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24</v>
      </c>
      <c r="J87" s="33" t="n">
        <v>67</v>
      </c>
      <c r="K87" s="33" t="n">
        <v>5</v>
      </c>
      <c r="L87" s="33" t="n">
        <v>16</v>
      </c>
      <c r="M87" s="33" t="n">
        <v>122</v>
      </c>
      <c r="N87" s="33" t="n">
        <v>238</v>
      </c>
      <c r="O87" s="33" t="n">
        <v>2</v>
      </c>
      <c r="P87" s="33" t="n">
        <v>24</v>
      </c>
      <c r="Q87" s="33" t="n">
        <v>0</v>
      </c>
      <c r="R87" s="33" t="n">
        <v>0</v>
      </c>
      <c r="S87" s="33" t="n">
        <v>11</v>
      </c>
      <c r="T87" s="33" t="n">
        <v>41</v>
      </c>
      <c r="U87" s="33" t="n">
        <v>2</v>
      </c>
      <c r="V87" s="33" t="n">
        <v>13</v>
      </c>
      <c r="W87" s="33" t="n">
        <v>83</v>
      </c>
      <c r="X87" s="33" t="n">
        <v>238</v>
      </c>
    </row>
    <row r="88" s="1" customFormat="true" ht="6" hidden="false" customHeight="true" outlineLevel="0" collapsed="false">
      <c r="A88" s="30"/>
      <c r="B88" s="35"/>
      <c r="C88" s="21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</row>
    <row r="89" s="23" customFormat="true" ht="12.75" hidden="false" customHeight="true" outlineLevel="0" collapsed="false">
      <c r="A89" s="24" t="s">
        <v>74</v>
      </c>
      <c r="B89" s="24"/>
      <c r="C89" s="21" t="n">
        <f aca="false">SUM(C91:C92)</f>
        <v>1928</v>
      </c>
      <c r="D89" s="33" t="n">
        <f aca="false">SUM(D91:D92)</f>
        <v>8334</v>
      </c>
      <c r="E89" s="33" t="n">
        <f aca="false">SUM(E91:E92)</f>
        <v>5</v>
      </c>
      <c r="F89" s="33" t="n">
        <f aca="false">SUM(F91:F92)</f>
        <v>43</v>
      </c>
      <c r="G89" s="33" t="n">
        <f aca="false">SUM(G91:G92)</f>
        <v>16</v>
      </c>
      <c r="H89" s="33" t="n">
        <f aca="false">SUM(H91:H92)</f>
        <v>204</v>
      </c>
      <c r="I89" s="33" t="n">
        <f aca="false">SUM(I91:I92)</f>
        <v>275</v>
      </c>
      <c r="J89" s="33" t="n">
        <f aca="false">SUM(J91:J92)</f>
        <v>1441</v>
      </c>
      <c r="K89" s="33" t="n">
        <f aca="false">SUM(K91:K92)</f>
        <v>136</v>
      </c>
      <c r="L89" s="33" t="n">
        <f aca="false">SUM(L91:L92)</f>
        <v>971</v>
      </c>
      <c r="M89" s="33" t="n">
        <f aca="false">SUM(M91:M92)</f>
        <v>799</v>
      </c>
      <c r="N89" s="33" t="n">
        <f aca="false">SUM(N91:N92)</f>
        <v>2298</v>
      </c>
      <c r="O89" s="33" t="n">
        <f aca="false">SUM(O91:O92)</f>
        <v>23</v>
      </c>
      <c r="P89" s="33" t="n">
        <f aca="false">SUM(P91:P92)</f>
        <v>213</v>
      </c>
      <c r="Q89" s="33" t="n">
        <f aca="false">SUM(Q91:Q92)</f>
        <v>21</v>
      </c>
      <c r="R89" s="33" t="n">
        <f aca="false">SUM(R91:R92)</f>
        <v>24</v>
      </c>
      <c r="S89" s="33" t="n">
        <f aca="false">SUM(S91:S92)</f>
        <v>67</v>
      </c>
      <c r="T89" s="33" t="n">
        <f aca="false">SUM(T91:T92)</f>
        <v>429</v>
      </c>
      <c r="U89" s="33" t="n">
        <f aca="false">SUM(U91:U92)</f>
        <v>12</v>
      </c>
      <c r="V89" s="33" t="n">
        <f aca="false">SUM(V91:V92)</f>
        <v>105</v>
      </c>
      <c r="W89" s="33" t="n">
        <f aca="false">SUM(W91:W92)</f>
        <v>574</v>
      </c>
      <c r="X89" s="33" t="n">
        <f aca="false">SUM(X91:X92)</f>
        <v>2606</v>
      </c>
    </row>
    <row r="90" s="23" customFormat="true" ht="6" hidden="false" customHeight="true" outlineLevel="0" collapsed="false">
      <c r="A90" s="35"/>
      <c r="B90" s="35"/>
      <c r="C90" s="21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</row>
    <row r="91" s="1" customFormat="true" ht="12.75" hidden="false" customHeight="true" outlineLevel="0" collapsed="false">
      <c r="A91" s="30"/>
      <c r="B91" s="35" t="s">
        <v>75</v>
      </c>
      <c r="C91" s="21" t="n">
        <v>764</v>
      </c>
      <c r="D91" s="33" t="n">
        <v>3756</v>
      </c>
      <c r="E91" s="33" t="n">
        <v>5</v>
      </c>
      <c r="F91" s="33" t="n">
        <v>43</v>
      </c>
      <c r="G91" s="33" t="n">
        <v>12</v>
      </c>
      <c r="H91" s="33" t="n">
        <v>167</v>
      </c>
      <c r="I91" s="33" t="n">
        <v>101</v>
      </c>
      <c r="J91" s="33" t="n">
        <v>865</v>
      </c>
      <c r="K91" s="33" t="n">
        <v>64</v>
      </c>
      <c r="L91" s="33" t="n">
        <v>549</v>
      </c>
      <c r="M91" s="33" t="n">
        <v>308</v>
      </c>
      <c r="N91" s="33" t="n">
        <v>743</v>
      </c>
      <c r="O91" s="33" t="n">
        <v>6</v>
      </c>
      <c r="P91" s="33" t="n">
        <v>32</v>
      </c>
      <c r="Q91" s="33" t="n">
        <v>7</v>
      </c>
      <c r="R91" s="33" t="n">
        <v>10</v>
      </c>
      <c r="S91" s="33" t="n">
        <v>36</v>
      </c>
      <c r="T91" s="33" t="n">
        <v>71</v>
      </c>
      <c r="U91" s="33" t="n">
        <v>9</v>
      </c>
      <c r="V91" s="33" t="n">
        <v>61</v>
      </c>
      <c r="W91" s="33" t="n">
        <v>216</v>
      </c>
      <c r="X91" s="33" t="n">
        <v>1215</v>
      </c>
    </row>
    <row r="92" s="1" customFormat="true" ht="12.75" hidden="false" customHeight="true" outlineLevel="0" collapsed="false">
      <c r="A92" s="30"/>
      <c r="B92" s="35" t="s">
        <v>76</v>
      </c>
      <c r="C92" s="21" t="n">
        <v>1164</v>
      </c>
      <c r="D92" s="33" t="n">
        <v>4578</v>
      </c>
      <c r="E92" s="33" t="n">
        <v>0</v>
      </c>
      <c r="F92" s="33" t="n">
        <v>0</v>
      </c>
      <c r="G92" s="33" t="n">
        <v>4</v>
      </c>
      <c r="H92" s="33" t="n">
        <v>37</v>
      </c>
      <c r="I92" s="33" t="n">
        <v>174</v>
      </c>
      <c r="J92" s="33" t="n">
        <v>576</v>
      </c>
      <c r="K92" s="33" t="n">
        <v>72</v>
      </c>
      <c r="L92" s="33" t="n">
        <v>422</v>
      </c>
      <c r="M92" s="33" t="n">
        <v>491</v>
      </c>
      <c r="N92" s="33" t="n">
        <v>1555</v>
      </c>
      <c r="O92" s="33" t="n">
        <v>17</v>
      </c>
      <c r="P92" s="33" t="n">
        <v>181</v>
      </c>
      <c r="Q92" s="33" t="n">
        <v>14</v>
      </c>
      <c r="R92" s="33" t="n">
        <v>14</v>
      </c>
      <c r="S92" s="33" t="n">
        <v>31</v>
      </c>
      <c r="T92" s="33" t="n">
        <v>358</v>
      </c>
      <c r="U92" s="33" t="n">
        <v>3</v>
      </c>
      <c r="V92" s="33" t="n">
        <v>44</v>
      </c>
      <c r="W92" s="33" t="n">
        <v>358</v>
      </c>
      <c r="X92" s="33" t="n">
        <v>1391</v>
      </c>
    </row>
    <row r="93" s="1" customFormat="true" ht="6" hidden="false" customHeight="true" outlineLevel="0" collapsed="false">
      <c r="A93" s="30"/>
      <c r="B93" s="35"/>
      <c r="C93" s="21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</row>
    <row r="94" s="23" customFormat="true" ht="12.75" hidden="false" customHeight="true" outlineLevel="0" collapsed="false">
      <c r="A94" s="24" t="s">
        <v>77</v>
      </c>
      <c r="B94" s="24"/>
      <c r="C94" s="21" t="n">
        <f aca="false">SUM(C96:C101)</f>
        <v>854</v>
      </c>
      <c r="D94" s="33" t="n">
        <f aca="false">SUM(D96:D101)</f>
        <v>3724</v>
      </c>
      <c r="E94" s="33" t="n">
        <f aca="false">SUM(E96:E101)</f>
        <v>3</v>
      </c>
      <c r="F94" s="33" t="n">
        <v>3</v>
      </c>
      <c r="G94" s="33" t="n">
        <f aca="false">SUM(G96:G101)</f>
        <v>14</v>
      </c>
      <c r="H94" s="33" t="n">
        <f aca="false">SUM(H96:H101)</f>
        <v>240</v>
      </c>
      <c r="I94" s="33" t="n">
        <f aca="false">SUM(I96:I101)</f>
        <v>105</v>
      </c>
      <c r="J94" s="33" t="n">
        <f aca="false">SUM(J96:J101)</f>
        <v>903</v>
      </c>
      <c r="K94" s="33" t="n">
        <f aca="false">SUM(K96:K101)</f>
        <v>48</v>
      </c>
      <c r="L94" s="33" t="n">
        <f aca="false">SUM(L96:L101)</f>
        <v>255</v>
      </c>
      <c r="M94" s="33" t="n">
        <f aca="false">SUM(M96:M101)</f>
        <v>350</v>
      </c>
      <c r="N94" s="33" t="n">
        <f aca="false">SUM(N96:N101)</f>
        <v>779</v>
      </c>
      <c r="O94" s="33" t="n">
        <f aca="false">SUM(O96:O101)</f>
        <v>6</v>
      </c>
      <c r="P94" s="33" t="n">
        <f aca="false">SUM(P96:P101)</f>
        <v>35</v>
      </c>
      <c r="Q94" s="33" t="n">
        <f aca="false">SUM(Q96:Q101)</f>
        <v>6</v>
      </c>
      <c r="R94" s="33" t="n">
        <v>8</v>
      </c>
      <c r="S94" s="33" t="n">
        <f aca="false">SUM(S96:S101)</f>
        <v>35</v>
      </c>
      <c r="T94" s="33" t="n">
        <f aca="false">SUM(T96:T101)</f>
        <v>107</v>
      </c>
      <c r="U94" s="33" t="n">
        <f aca="false">SUM(U96:U101)</f>
        <v>9</v>
      </c>
      <c r="V94" s="33" t="n">
        <v>134</v>
      </c>
      <c r="W94" s="33" t="n">
        <f aca="false">SUM(W96:W101)</f>
        <v>278</v>
      </c>
      <c r="X94" s="33" t="n">
        <f aca="false">SUM(X96:X101)</f>
        <v>1260</v>
      </c>
    </row>
    <row r="95" s="23" customFormat="true" ht="6" hidden="false" customHeight="true" outlineLevel="0" collapsed="false">
      <c r="A95" s="35"/>
      <c r="B95" s="35"/>
      <c r="C95" s="21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</row>
    <row r="96" s="1" customFormat="true" ht="12.75" hidden="false" customHeight="true" outlineLevel="0" collapsed="false">
      <c r="A96" s="30"/>
      <c r="B96" s="35" t="s">
        <v>78</v>
      </c>
      <c r="C96" s="21" t="n">
        <v>54</v>
      </c>
      <c r="D96" s="33" t="n">
        <v>147</v>
      </c>
      <c r="E96" s="33" t="n">
        <v>0</v>
      </c>
      <c r="F96" s="33" t="n">
        <v>0</v>
      </c>
      <c r="G96" s="33" t="n">
        <v>0</v>
      </c>
      <c r="H96" s="33" t="n">
        <v>0</v>
      </c>
      <c r="I96" s="33" t="n">
        <v>5</v>
      </c>
      <c r="J96" s="33" t="n">
        <v>28</v>
      </c>
      <c r="K96" s="33" t="n">
        <v>1</v>
      </c>
      <c r="L96" s="33" t="n">
        <v>1</v>
      </c>
      <c r="M96" s="33" t="n">
        <v>25</v>
      </c>
      <c r="N96" s="33" t="n">
        <v>36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3" t="n">
        <v>23</v>
      </c>
      <c r="X96" s="33" t="n">
        <v>82</v>
      </c>
    </row>
    <row r="97" s="1" customFormat="true" ht="12.75" hidden="false" customHeight="true" outlineLevel="0" collapsed="false">
      <c r="A97" s="30"/>
      <c r="B97" s="35" t="s">
        <v>79</v>
      </c>
      <c r="C97" s="21" t="n">
        <v>134</v>
      </c>
      <c r="D97" s="33" t="n">
        <v>756</v>
      </c>
      <c r="E97" s="33" t="n">
        <v>0</v>
      </c>
      <c r="F97" s="33" t="n">
        <v>0</v>
      </c>
      <c r="G97" s="33" t="n">
        <v>2</v>
      </c>
      <c r="H97" s="33" t="n">
        <v>199</v>
      </c>
      <c r="I97" s="33" t="n">
        <v>4</v>
      </c>
      <c r="J97" s="33" t="n">
        <v>114</v>
      </c>
      <c r="K97" s="33" t="n">
        <v>6</v>
      </c>
      <c r="L97" s="33" t="n">
        <v>69</v>
      </c>
      <c r="M97" s="33" t="n">
        <v>64</v>
      </c>
      <c r="N97" s="33" t="n">
        <v>154</v>
      </c>
      <c r="O97" s="33" t="n">
        <v>2</v>
      </c>
      <c r="P97" s="33" t="n">
        <v>8</v>
      </c>
      <c r="Q97" s="33" t="n">
        <v>0</v>
      </c>
      <c r="R97" s="33" t="n">
        <v>0</v>
      </c>
      <c r="S97" s="33" t="n">
        <v>6</v>
      </c>
      <c r="T97" s="33" t="n">
        <v>40</v>
      </c>
      <c r="U97" s="33" t="n">
        <v>2</v>
      </c>
      <c r="V97" s="33" t="n">
        <v>4</v>
      </c>
      <c r="W97" s="33" t="n">
        <v>48</v>
      </c>
      <c r="X97" s="33" t="n">
        <v>168</v>
      </c>
    </row>
    <row r="98" s="1" customFormat="true" ht="12.75" hidden="false" customHeight="true" outlineLevel="0" collapsed="false">
      <c r="A98" s="30"/>
      <c r="B98" s="35" t="s">
        <v>80</v>
      </c>
      <c r="C98" s="21" t="n">
        <v>93</v>
      </c>
      <c r="D98" s="33" t="n">
        <v>305</v>
      </c>
      <c r="E98" s="33" t="n">
        <v>0</v>
      </c>
      <c r="F98" s="33" t="n">
        <v>0</v>
      </c>
      <c r="G98" s="33" t="n">
        <v>0</v>
      </c>
      <c r="H98" s="33" t="n">
        <v>0</v>
      </c>
      <c r="I98" s="33" t="n">
        <v>12</v>
      </c>
      <c r="J98" s="33" t="n">
        <v>69</v>
      </c>
      <c r="K98" s="33" t="n">
        <v>3</v>
      </c>
      <c r="L98" s="33" t="n">
        <v>39</v>
      </c>
      <c r="M98" s="33" t="n">
        <v>37</v>
      </c>
      <c r="N98" s="33" t="n">
        <v>77</v>
      </c>
      <c r="O98" s="33" t="n">
        <v>0</v>
      </c>
      <c r="P98" s="33" t="n">
        <v>0</v>
      </c>
      <c r="Q98" s="33" t="n">
        <v>4</v>
      </c>
      <c r="R98" s="33" t="n">
        <v>4</v>
      </c>
      <c r="S98" s="33" t="n">
        <v>2</v>
      </c>
      <c r="T98" s="33" t="n">
        <v>2</v>
      </c>
      <c r="U98" s="33" t="n">
        <v>0</v>
      </c>
      <c r="V98" s="33" t="n">
        <v>0</v>
      </c>
      <c r="W98" s="33" t="n">
        <v>35</v>
      </c>
      <c r="X98" s="33" t="n">
        <v>114</v>
      </c>
    </row>
    <row r="99" s="1" customFormat="true" ht="5.25" hidden="false" customHeight="true" outlineLevel="0" collapsed="false">
      <c r="A99" s="30"/>
      <c r="B99" s="35"/>
      <c r="C99" s="21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</row>
    <row r="100" s="1" customFormat="true" ht="12.75" hidden="false" customHeight="true" outlineLevel="0" collapsed="false">
      <c r="A100" s="30"/>
      <c r="B100" s="35" t="s">
        <v>81</v>
      </c>
      <c r="C100" s="21" t="n">
        <v>188</v>
      </c>
      <c r="D100" s="33" t="n">
        <v>978</v>
      </c>
      <c r="E100" s="33" t="n">
        <v>1</v>
      </c>
      <c r="F100" s="33" t="s">
        <v>31</v>
      </c>
      <c r="G100" s="33" t="n">
        <v>9</v>
      </c>
      <c r="H100" s="33" t="n">
        <v>21</v>
      </c>
      <c r="I100" s="33" t="n">
        <v>25</v>
      </c>
      <c r="J100" s="33" t="n">
        <v>475</v>
      </c>
      <c r="K100" s="33" t="n">
        <v>22</v>
      </c>
      <c r="L100" s="33" t="n">
        <v>70</v>
      </c>
      <c r="M100" s="33" t="n">
        <v>74</v>
      </c>
      <c r="N100" s="33" t="n">
        <v>162</v>
      </c>
      <c r="O100" s="33" t="n">
        <v>2</v>
      </c>
      <c r="P100" s="33" t="n">
        <v>12</v>
      </c>
      <c r="Q100" s="33" t="n">
        <v>1</v>
      </c>
      <c r="R100" s="33" t="s">
        <v>31</v>
      </c>
      <c r="S100" s="33" t="n">
        <v>6</v>
      </c>
      <c r="T100" s="33" t="n">
        <v>12</v>
      </c>
      <c r="U100" s="33" t="n">
        <v>1</v>
      </c>
      <c r="V100" s="33" t="s">
        <v>31</v>
      </c>
      <c r="W100" s="33" t="n">
        <v>47</v>
      </c>
      <c r="X100" s="33" t="n">
        <v>221</v>
      </c>
    </row>
    <row r="101" s="1" customFormat="true" ht="12.75" hidden="false" customHeight="true" outlineLevel="0" collapsed="false">
      <c r="A101" s="30"/>
      <c r="B101" s="35" t="s">
        <v>82</v>
      </c>
      <c r="C101" s="21" t="n">
        <v>385</v>
      </c>
      <c r="D101" s="33" t="n">
        <v>1538</v>
      </c>
      <c r="E101" s="33" t="n">
        <v>2</v>
      </c>
      <c r="F101" s="33" t="n">
        <v>2</v>
      </c>
      <c r="G101" s="33" t="n">
        <v>3</v>
      </c>
      <c r="H101" s="33" t="n">
        <v>20</v>
      </c>
      <c r="I101" s="33" t="n">
        <v>59</v>
      </c>
      <c r="J101" s="33" t="n">
        <v>217</v>
      </c>
      <c r="K101" s="33" t="n">
        <v>16</v>
      </c>
      <c r="L101" s="33" t="n">
        <v>76</v>
      </c>
      <c r="M101" s="33" t="n">
        <v>150</v>
      </c>
      <c r="N101" s="33" t="n">
        <v>350</v>
      </c>
      <c r="O101" s="33" t="n">
        <v>2</v>
      </c>
      <c r="P101" s="33" t="n">
        <v>15</v>
      </c>
      <c r="Q101" s="33" t="n">
        <v>1</v>
      </c>
      <c r="R101" s="33" t="s">
        <v>31</v>
      </c>
      <c r="S101" s="33" t="n">
        <v>21</v>
      </c>
      <c r="T101" s="33" t="n">
        <v>53</v>
      </c>
      <c r="U101" s="33" t="n">
        <v>6</v>
      </c>
      <c r="V101" s="33" t="n">
        <v>128</v>
      </c>
      <c r="W101" s="33" t="n">
        <v>125</v>
      </c>
      <c r="X101" s="33" t="n">
        <v>675</v>
      </c>
    </row>
    <row r="102" s="1" customFormat="true" ht="6" hidden="false" customHeight="true" outlineLevel="0" collapsed="false">
      <c r="A102" s="30"/>
      <c r="B102" s="35"/>
      <c r="C102" s="21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</row>
    <row r="103" s="23" customFormat="true" ht="12.75" hidden="false" customHeight="true" outlineLevel="0" collapsed="false">
      <c r="A103" s="24" t="s">
        <v>83</v>
      </c>
      <c r="B103" s="24"/>
      <c r="C103" s="21" t="n">
        <f aca="false">SUM(C105:C109)</f>
        <v>1189</v>
      </c>
      <c r="D103" s="33" t="n">
        <f aca="false">SUM(D105:D109)</f>
        <v>3510</v>
      </c>
      <c r="E103" s="33" t="n">
        <f aca="false">SUM(E105:E109)</f>
        <v>1</v>
      </c>
      <c r="F103" s="33" t="s">
        <v>31</v>
      </c>
      <c r="G103" s="33" t="n">
        <f aca="false">SUM(G105:G109)</f>
        <v>2</v>
      </c>
      <c r="H103" s="33" t="n">
        <f aca="false">SUM(H105:H109)</f>
        <v>2</v>
      </c>
      <c r="I103" s="33" t="n">
        <f aca="false">SUM(I105:I109)</f>
        <v>200</v>
      </c>
      <c r="J103" s="33" t="n">
        <f aca="false">SUM(J105:J109)</f>
        <v>682</v>
      </c>
      <c r="K103" s="33" t="n">
        <f aca="false">SUM(K105:K109)</f>
        <v>48</v>
      </c>
      <c r="L103" s="33" t="n">
        <f aca="false">SUM(L105:L109)</f>
        <v>433</v>
      </c>
      <c r="M103" s="33" t="n">
        <f aca="false">SUM(M105:M109)</f>
        <v>524</v>
      </c>
      <c r="N103" s="33" t="n">
        <f aca="false">SUM(N105:N109)</f>
        <v>1045</v>
      </c>
      <c r="O103" s="33" t="n">
        <f aca="false">SUM(O105:O109)</f>
        <v>9</v>
      </c>
      <c r="P103" s="33" t="n">
        <v>35</v>
      </c>
      <c r="Q103" s="33" t="n">
        <f aca="false">SUM(Q105:Q109)</f>
        <v>6</v>
      </c>
      <c r="R103" s="33" t="n">
        <f aca="false">SUM(R105:R109)</f>
        <v>8</v>
      </c>
      <c r="S103" s="33" t="n">
        <f aca="false">SUM(S105:S109)</f>
        <v>49</v>
      </c>
      <c r="T103" s="33" t="n">
        <f aca="false">SUM(T105:T109)</f>
        <v>145</v>
      </c>
      <c r="U103" s="33" t="n">
        <f aca="false">SUM(U105:U109)</f>
        <v>4</v>
      </c>
      <c r="V103" s="33" t="n">
        <v>8</v>
      </c>
      <c r="W103" s="33" t="n">
        <f aca="false">SUM(W105:W109)</f>
        <v>346</v>
      </c>
      <c r="X103" s="33" t="n">
        <f aca="false">SUM(X105:X109)</f>
        <v>1148</v>
      </c>
    </row>
    <row r="104" s="23" customFormat="true" ht="6" hidden="false" customHeight="true" outlineLevel="0" collapsed="false">
      <c r="A104" s="35"/>
      <c r="B104" s="35"/>
      <c r="C104" s="21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</row>
    <row r="105" s="1" customFormat="true" ht="12.75" hidden="false" customHeight="true" outlineLevel="0" collapsed="false">
      <c r="A105" s="30"/>
      <c r="B105" s="35" t="s">
        <v>84</v>
      </c>
      <c r="C105" s="21" t="n">
        <v>224</v>
      </c>
      <c r="D105" s="33" t="n">
        <v>456</v>
      </c>
      <c r="E105" s="33" t="n">
        <v>1</v>
      </c>
      <c r="F105" s="33" t="s">
        <v>31</v>
      </c>
      <c r="G105" s="33" t="n">
        <v>0</v>
      </c>
      <c r="H105" s="33" t="n">
        <v>0</v>
      </c>
      <c r="I105" s="33" t="n">
        <v>58</v>
      </c>
      <c r="J105" s="33" t="n">
        <v>80</v>
      </c>
      <c r="K105" s="33" t="n">
        <v>6</v>
      </c>
      <c r="L105" s="33" t="n">
        <v>24</v>
      </c>
      <c r="M105" s="33" t="n">
        <v>87</v>
      </c>
      <c r="N105" s="33" t="n">
        <v>146</v>
      </c>
      <c r="O105" s="33" t="n">
        <v>2</v>
      </c>
      <c r="P105" s="33" t="n">
        <v>7</v>
      </c>
      <c r="Q105" s="33" t="n">
        <v>0</v>
      </c>
      <c r="R105" s="33" t="n">
        <v>0</v>
      </c>
      <c r="S105" s="33" t="n">
        <v>2</v>
      </c>
      <c r="T105" s="33" t="n">
        <v>6</v>
      </c>
      <c r="U105" s="33" t="n">
        <v>0</v>
      </c>
      <c r="V105" s="33" t="n">
        <v>0</v>
      </c>
      <c r="W105" s="33" t="n">
        <v>68</v>
      </c>
      <c r="X105" s="33" t="n">
        <v>189</v>
      </c>
    </row>
    <row r="106" s="1" customFormat="true" ht="12.75" hidden="false" customHeight="true" outlineLevel="0" collapsed="false">
      <c r="A106" s="30"/>
      <c r="B106" s="35" t="s">
        <v>85</v>
      </c>
      <c r="C106" s="21" t="n">
        <v>305</v>
      </c>
      <c r="D106" s="33" t="n">
        <v>1058</v>
      </c>
      <c r="E106" s="33" t="n">
        <v>0</v>
      </c>
      <c r="F106" s="33" t="n">
        <v>0</v>
      </c>
      <c r="G106" s="33" t="n">
        <v>2</v>
      </c>
      <c r="H106" s="33" t="n">
        <v>2</v>
      </c>
      <c r="I106" s="33" t="n">
        <v>22</v>
      </c>
      <c r="J106" s="33" t="n">
        <v>145</v>
      </c>
      <c r="K106" s="33" t="n">
        <v>11</v>
      </c>
      <c r="L106" s="33" t="n">
        <v>138</v>
      </c>
      <c r="M106" s="33" t="n">
        <v>143</v>
      </c>
      <c r="N106" s="33" t="n">
        <v>362</v>
      </c>
      <c r="O106" s="33" t="n">
        <v>1</v>
      </c>
      <c r="P106" s="33" t="s">
        <v>31</v>
      </c>
      <c r="Q106" s="33" t="n">
        <v>2</v>
      </c>
      <c r="R106" s="33" t="n">
        <v>2</v>
      </c>
      <c r="S106" s="33" t="n">
        <v>21</v>
      </c>
      <c r="T106" s="33" t="n">
        <v>42</v>
      </c>
      <c r="U106" s="33" t="n">
        <v>1</v>
      </c>
      <c r="V106" s="33" t="s">
        <v>31</v>
      </c>
      <c r="W106" s="33" t="n">
        <v>102</v>
      </c>
      <c r="X106" s="33" t="n">
        <v>360</v>
      </c>
    </row>
    <row r="107" s="1" customFormat="true" ht="12.75" hidden="false" customHeight="true" outlineLevel="0" collapsed="false">
      <c r="A107" s="30"/>
      <c r="B107" s="35" t="s">
        <v>86</v>
      </c>
      <c r="C107" s="21" t="n">
        <v>381</v>
      </c>
      <c r="D107" s="33" t="n">
        <v>1117</v>
      </c>
      <c r="E107" s="33" t="n">
        <v>0</v>
      </c>
      <c r="F107" s="33" t="n">
        <v>0</v>
      </c>
      <c r="G107" s="33" t="n">
        <v>0</v>
      </c>
      <c r="H107" s="33" t="n">
        <v>0</v>
      </c>
      <c r="I107" s="33" t="n">
        <v>83</v>
      </c>
      <c r="J107" s="33" t="n">
        <v>278</v>
      </c>
      <c r="K107" s="33" t="n">
        <v>15</v>
      </c>
      <c r="L107" s="33" t="n">
        <v>134</v>
      </c>
      <c r="M107" s="33" t="n">
        <v>166</v>
      </c>
      <c r="N107" s="33" t="n">
        <v>287</v>
      </c>
      <c r="O107" s="33" t="n">
        <v>3</v>
      </c>
      <c r="P107" s="33" t="n">
        <v>10</v>
      </c>
      <c r="Q107" s="33" t="n">
        <v>0</v>
      </c>
      <c r="R107" s="33" t="n">
        <v>0</v>
      </c>
      <c r="S107" s="33" t="n">
        <v>17</v>
      </c>
      <c r="T107" s="33" t="n">
        <v>43</v>
      </c>
      <c r="U107" s="33" t="n">
        <v>1</v>
      </c>
      <c r="V107" s="33" t="s">
        <v>31</v>
      </c>
      <c r="W107" s="33" t="n">
        <v>96</v>
      </c>
      <c r="X107" s="33" t="n">
        <v>363</v>
      </c>
    </row>
    <row r="108" s="1" customFormat="true" ht="6" hidden="false" customHeight="true" outlineLevel="0" collapsed="false">
      <c r="A108" s="30"/>
      <c r="B108" s="35"/>
      <c r="C108" s="21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</row>
    <row r="109" s="1" customFormat="true" ht="12.75" hidden="false" customHeight="true" outlineLevel="0" collapsed="false">
      <c r="A109" s="30"/>
      <c r="B109" s="35" t="s">
        <v>87</v>
      </c>
      <c r="C109" s="21" t="n">
        <v>279</v>
      </c>
      <c r="D109" s="33" t="n">
        <v>879</v>
      </c>
      <c r="E109" s="33" t="n">
        <v>0</v>
      </c>
      <c r="F109" s="33" t="n">
        <v>0</v>
      </c>
      <c r="G109" s="33" t="n">
        <v>0</v>
      </c>
      <c r="H109" s="33" t="n">
        <v>0</v>
      </c>
      <c r="I109" s="33" t="n">
        <v>37</v>
      </c>
      <c r="J109" s="33" t="n">
        <v>179</v>
      </c>
      <c r="K109" s="33" t="n">
        <v>16</v>
      </c>
      <c r="L109" s="33" t="n">
        <v>137</v>
      </c>
      <c r="M109" s="33" t="n">
        <v>128</v>
      </c>
      <c r="N109" s="33" t="n">
        <v>250</v>
      </c>
      <c r="O109" s="33" t="n">
        <v>3</v>
      </c>
      <c r="P109" s="33" t="n">
        <v>13</v>
      </c>
      <c r="Q109" s="33" t="n">
        <v>4</v>
      </c>
      <c r="R109" s="33" t="n">
        <v>6</v>
      </c>
      <c r="S109" s="33" t="n">
        <v>9</v>
      </c>
      <c r="T109" s="33" t="n">
        <v>54</v>
      </c>
      <c r="U109" s="33" t="n">
        <v>2</v>
      </c>
      <c r="V109" s="33" t="n">
        <v>4</v>
      </c>
      <c r="W109" s="33" t="n">
        <v>80</v>
      </c>
      <c r="X109" s="33" t="n">
        <v>236</v>
      </c>
    </row>
    <row r="110" s="1" customFormat="true" ht="6" hidden="false" customHeight="true" outlineLevel="0" collapsed="false">
      <c r="A110" s="30"/>
      <c r="B110" s="35"/>
      <c r="C110" s="21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</row>
    <row r="111" s="23" customFormat="true" ht="12.75" hidden="false" customHeight="true" outlineLevel="0" collapsed="false">
      <c r="A111" s="24" t="s">
        <v>88</v>
      </c>
      <c r="B111" s="24"/>
      <c r="C111" s="21" t="n">
        <f aca="false">SUM(C113:C119)</f>
        <v>3379</v>
      </c>
      <c r="D111" s="33" t="n">
        <f aca="false">SUM(D113:D119)</f>
        <v>14264</v>
      </c>
      <c r="E111" s="33" t="n">
        <f aca="false">SUM(E113:E119)</f>
        <v>8</v>
      </c>
      <c r="F111" s="33" t="n">
        <v>37</v>
      </c>
      <c r="G111" s="33" t="n">
        <f aca="false">SUM(G113:G119)</f>
        <v>8</v>
      </c>
      <c r="H111" s="33" t="n">
        <v>63</v>
      </c>
      <c r="I111" s="33" t="n">
        <f aca="false">SUM(I113:I119)</f>
        <v>295</v>
      </c>
      <c r="J111" s="33" t="n">
        <f aca="false">SUM(J113:J119)</f>
        <v>2704</v>
      </c>
      <c r="K111" s="33" t="n">
        <f aca="false">SUM(K113:K119)</f>
        <v>300</v>
      </c>
      <c r="L111" s="33" t="n">
        <f aca="false">SUM(L113:L119)</f>
        <v>2423</v>
      </c>
      <c r="M111" s="33" t="n">
        <f aca="false">SUM(M113:M119)</f>
        <v>1588</v>
      </c>
      <c r="N111" s="33" t="n">
        <f aca="false">SUM(N113:N119)</f>
        <v>4223</v>
      </c>
      <c r="O111" s="33" t="n">
        <f aca="false">SUM(O113:O119)</f>
        <v>41</v>
      </c>
      <c r="P111" s="33" t="n">
        <v>347</v>
      </c>
      <c r="Q111" s="33" t="n">
        <f aca="false">SUM(Q113:Q119)</f>
        <v>5</v>
      </c>
      <c r="R111" s="33" t="n">
        <v>10</v>
      </c>
      <c r="S111" s="33" t="n">
        <f aca="false">SUM(S113:S119)</f>
        <v>51</v>
      </c>
      <c r="T111" s="33" t="n">
        <f aca="false">SUM(T113:T119)</f>
        <v>467</v>
      </c>
      <c r="U111" s="33" t="n">
        <f aca="false">SUM(U113:U119)</f>
        <v>17</v>
      </c>
      <c r="V111" s="33" t="n">
        <f aca="false">SUM(V113:V119)</f>
        <v>167</v>
      </c>
      <c r="W111" s="33" t="n">
        <f aca="false">SUM(W113:W119)</f>
        <v>1066</v>
      </c>
      <c r="X111" s="33" t="n">
        <f aca="false">SUM(X113:X119)</f>
        <v>3823</v>
      </c>
    </row>
    <row r="112" s="23" customFormat="true" ht="6" hidden="false" customHeight="true" outlineLevel="0" collapsed="false">
      <c r="A112" s="35"/>
      <c r="B112" s="35"/>
      <c r="C112" s="21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</row>
    <row r="113" s="1" customFormat="true" ht="12.75" hidden="false" customHeight="true" outlineLevel="0" collapsed="false">
      <c r="A113" s="30"/>
      <c r="B113" s="35" t="s">
        <v>89</v>
      </c>
      <c r="C113" s="21" t="n">
        <v>327</v>
      </c>
      <c r="D113" s="33" t="n">
        <v>911</v>
      </c>
      <c r="E113" s="33" t="n">
        <v>0</v>
      </c>
      <c r="F113" s="33" t="n">
        <v>0</v>
      </c>
      <c r="G113" s="33" t="n">
        <v>2</v>
      </c>
      <c r="H113" s="33" t="n">
        <v>12</v>
      </c>
      <c r="I113" s="33" t="n">
        <v>46</v>
      </c>
      <c r="J113" s="33" t="n">
        <v>116</v>
      </c>
      <c r="K113" s="33" t="n">
        <v>26</v>
      </c>
      <c r="L113" s="33" t="n">
        <v>120</v>
      </c>
      <c r="M113" s="33" t="n">
        <v>136</v>
      </c>
      <c r="N113" s="33" t="n">
        <v>282</v>
      </c>
      <c r="O113" s="33" t="n">
        <v>1</v>
      </c>
      <c r="P113" s="33" t="s">
        <v>31</v>
      </c>
      <c r="Q113" s="33" t="n">
        <v>0</v>
      </c>
      <c r="R113" s="33" t="n">
        <v>0</v>
      </c>
      <c r="S113" s="33" t="n">
        <v>7</v>
      </c>
      <c r="T113" s="33" t="n">
        <v>16</v>
      </c>
      <c r="U113" s="33" t="n">
        <v>4</v>
      </c>
      <c r="V113" s="33" t="n">
        <v>16</v>
      </c>
      <c r="W113" s="33" t="n">
        <v>105</v>
      </c>
      <c r="X113" s="33" t="n">
        <v>340</v>
      </c>
    </row>
    <row r="114" s="1" customFormat="true" ht="12.75" hidden="false" customHeight="true" outlineLevel="0" collapsed="false">
      <c r="A114" s="30"/>
      <c r="B114" s="35" t="s">
        <v>90</v>
      </c>
      <c r="C114" s="21" t="n">
        <v>518</v>
      </c>
      <c r="D114" s="33" t="n">
        <v>1629</v>
      </c>
      <c r="E114" s="33" t="n">
        <v>0</v>
      </c>
      <c r="F114" s="33" t="n">
        <v>0</v>
      </c>
      <c r="G114" s="33" t="n">
        <v>1</v>
      </c>
      <c r="H114" s="33" t="s">
        <v>31</v>
      </c>
      <c r="I114" s="33" t="n">
        <v>72</v>
      </c>
      <c r="J114" s="33" t="n">
        <v>294</v>
      </c>
      <c r="K114" s="33" t="n">
        <v>18</v>
      </c>
      <c r="L114" s="33" t="n">
        <v>76</v>
      </c>
      <c r="M114" s="33" t="n">
        <v>242</v>
      </c>
      <c r="N114" s="33" t="n">
        <v>528</v>
      </c>
      <c r="O114" s="33" t="n">
        <v>4</v>
      </c>
      <c r="P114" s="33" t="n">
        <v>36</v>
      </c>
      <c r="Q114" s="33" t="n">
        <v>0</v>
      </c>
      <c r="R114" s="33" t="n">
        <v>0</v>
      </c>
      <c r="S114" s="33" t="n">
        <v>6</v>
      </c>
      <c r="T114" s="33" t="n">
        <v>91</v>
      </c>
      <c r="U114" s="33" t="n">
        <v>5</v>
      </c>
      <c r="V114" s="33" t="n">
        <v>21</v>
      </c>
      <c r="W114" s="33" t="n">
        <v>170</v>
      </c>
      <c r="X114" s="33" t="n">
        <v>576</v>
      </c>
    </row>
    <row r="115" s="1" customFormat="true" ht="12.75" hidden="false" customHeight="true" outlineLevel="0" collapsed="false">
      <c r="A115" s="27"/>
      <c r="B115" s="24" t="s">
        <v>91</v>
      </c>
      <c r="C115" s="21" t="n">
        <v>314</v>
      </c>
      <c r="D115" s="33" t="n">
        <v>1820</v>
      </c>
      <c r="E115" s="33" t="n">
        <v>5</v>
      </c>
      <c r="F115" s="33" t="n">
        <v>20</v>
      </c>
      <c r="G115" s="33" t="n">
        <v>2</v>
      </c>
      <c r="H115" s="33" t="n">
        <v>18</v>
      </c>
      <c r="I115" s="33" t="n">
        <v>30</v>
      </c>
      <c r="J115" s="33" t="n">
        <v>540</v>
      </c>
      <c r="K115" s="33" t="n">
        <v>35</v>
      </c>
      <c r="L115" s="33" t="n">
        <v>402</v>
      </c>
      <c r="M115" s="33" t="n">
        <v>138</v>
      </c>
      <c r="N115" s="33" t="n">
        <v>401</v>
      </c>
      <c r="O115" s="33" t="n">
        <v>4</v>
      </c>
      <c r="P115" s="33" t="n">
        <v>40</v>
      </c>
      <c r="Q115" s="33" t="n">
        <v>2</v>
      </c>
      <c r="R115" s="33" t="n">
        <v>3</v>
      </c>
      <c r="S115" s="33" t="n">
        <v>4</v>
      </c>
      <c r="T115" s="33" t="n">
        <v>13</v>
      </c>
      <c r="U115" s="33" t="n">
        <v>0</v>
      </c>
      <c r="V115" s="33" t="n">
        <v>0</v>
      </c>
      <c r="W115" s="33" t="n">
        <v>94</v>
      </c>
      <c r="X115" s="33" t="n">
        <v>383</v>
      </c>
    </row>
    <row r="116" s="1" customFormat="true" ht="6" hidden="false" customHeight="true" outlineLevel="0" collapsed="false">
      <c r="A116" s="27"/>
      <c r="B116" s="24"/>
      <c r="C116" s="21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</row>
    <row r="117" customFormat="false" ht="12.75" hidden="false" customHeight="true" outlineLevel="0" collapsed="false">
      <c r="A117" s="41"/>
      <c r="B117" s="24" t="s">
        <v>92</v>
      </c>
      <c r="C117" s="21" t="n">
        <v>920</v>
      </c>
      <c r="D117" s="33" t="n">
        <v>3881</v>
      </c>
      <c r="E117" s="33" t="n">
        <v>2</v>
      </c>
      <c r="F117" s="33" t="n">
        <v>14</v>
      </c>
      <c r="G117" s="33" t="n">
        <v>0</v>
      </c>
      <c r="H117" s="33" t="n">
        <v>0</v>
      </c>
      <c r="I117" s="33" t="n">
        <v>81</v>
      </c>
      <c r="J117" s="33" t="n">
        <v>640</v>
      </c>
      <c r="K117" s="33" t="n">
        <v>48</v>
      </c>
      <c r="L117" s="33" t="n">
        <v>362</v>
      </c>
      <c r="M117" s="33" t="n">
        <v>441</v>
      </c>
      <c r="N117" s="33" t="n">
        <v>1219</v>
      </c>
      <c r="O117" s="33" t="n">
        <v>16</v>
      </c>
      <c r="P117" s="33" t="n">
        <v>164</v>
      </c>
      <c r="Q117" s="33" t="n">
        <v>0</v>
      </c>
      <c r="R117" s="33" t="n">
        <v>0</v>
      </c>
      <c r="S117" s="33" t="n">
        <v>13</v>
      </c>
      <c r="T117" s="33" t="n">
        <v>227</v>
      </c>
      <c r="U117" s="33" t="n">
        <v>2</v>
      </c>
      <c r="V117" s="33" t="n">
        <v>10</v>
      </c>
      <c r="W117" s="33" t="n">
        <v>317</v>
      </c>
      <c r="X117" s="33" t="n">
        <v>1245</v>
      </c>
    </row>
    <row r="118" customFormat="false" ht="12.75" hidden="false" customHeight="true" outlineLevel="0" collapsed="false">
      <c r="A118" s="41"/>
      <c r="B118" s="24" t="s">
        <v>93</v>
      </c>
      <c r="C118" s="21" t="n">
        <v>892</v>
      </c>
      <c r="D118" s="33" t="n">
        <v>4101</v>
      </c>
      <c r="E118" s="33" t="n">
        <v>0</v>
      </c>
      <c r="F118" s="33" t="n">
        <v>0</v>
      </c>
      <c r="G118" s="33" t="n">
        <v>2</v>
      </c>
      <c r="H118" s="33" t="n">
        <v>22</v>
      </c>
      <c r="I118" s="33" t="n">
        <v>43</v>
      </c>
      <c r="J118" s="33" t="n">
        <v>457</v>
      </c>
      <c r="K118" s="33" t="n">
        <v>146</v>
      </c>
      <c r="L118" s="33" t="n">
        <v>1281</v>
      </c>
      <c r="M118" s="33" t="n">
        <v>428</v>
      </c>
      <c r="N118" s="33" t="n">
        <v>1270</v>
      </c>
      <c r="O118" s="33" t="n">
        <v>11</v>
      </c>
      <c r="P118" s="33" t="n">
        <v>75</v>
      </c>
      <c r="Q118" s="33" t="n">
        <v>1</v>
      </c>
      <c r="R118" s="33" t="s">
        <v>31</v>
      </c>
      <c r="S118" s="33" t="n">
        <v>14</v>
      </c>
      <c r="T118" s="33" t="n">
        <v>86</v>
      </c>
      <c r="U118" s="33" t="n">
        <v>2</v>
      </c>
      <c r="V118" s="33" t="n">
        <v>107</v>
      </c>
      <c r="W118" s="33" t="n">
        <v>245</v>
      </c>
      <c r="X118" s="33" t="n">
        <v>798</v>
      </c>
    </row>
    <row r="119" customFormat="false" ht="12.75" hidden="false" customHeight="true" outlineLevel="0" collapsed="false">
      <c r="A119" s="41"/>
      <c r="B119" s="24" t="s">
        <v>94</v>
      </c>
      <c r="C119" s="21" t="n">
        <v>408</v>
      </c>
      <c r="D119" s="33" t="n">
        <v>1922</v>
      </c>
      <c r="E119" s="33" t="n">
        <v>1</v>
      </c>
      <c r="F119" s="33" t="s">
        <v>31</v>
      </c>
      <c r="G119" s="33" t="n">
        <v>1</v>
      </c>
      <c r="H119" s="33" t="s">
        <v>31</v>
      </c>
      <c r="I119" s="33" t="n">
        <v>23</v>
      </c>
      <c r="J119" s="33" t="n">
        <v>657</v>
      </c>
      <c r="K119" s="33" t="n">
        <v>27</v>
      </c>
      <c r="L119" s="33" t="n">
        <v>182</v>
      </c>
      <c r="M119" s="33" t="n">
        <v>203</v>
      </c>
      <c r="N119" s="33" t="n">
        <v>523</v>
      </c>
      <c r="O119" s="33" t="n">
        <v>5</v>
      </c>
      <c r="P119" s="33" t="n">
        <v>23</v>
      </c>
      <c r="Q119" s="33" t="n">
        <v>2</v>
      </c>
      <c r="R119" s="33" t="n">
        <v>2</v>
      </c>
      <c r="S119" s="33" t="n">
        <v>7</v>
      </c>
      <c r="T119" s="33" t="n">
        <v>34</v>
      </c>
      <c r="U119" s="33" t="n">
        <v>4</v>
      </c>
      <c r="V119" s="33" t="n">
        <v>13</v>
      </c>
      <c r="W119" s="33" t="n">
        <v>135</v>
      </c>
      <c r="X119" s="33" t="n">
        <v>481</v>
      </c>
    </row>
    <row r="120" s="1" customFormat="true" ht="6" hidden="false" customHeight="true" outlineLevel="0" collapsed="false">
      <c r="A120" s="42"/>
      <c r="B120" s="43"/>
      <c r="C120" s="39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</row>
    <row r="121" customFormat="false" ht="6" hidden="false" customHeight="true" outlineLevel="0" collapsed="false"/>
  </sheetData>
  <mergeCells count="41">
    <mergeCell ref="A1:X1"/>
    <mergeCell ref="C3:D5"/>
    <mergeCell ref="E3:X3"/>
    <mergeCell ref="A4:B5"/>
    <mergeCell ref="E4:F5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U5:V5"/>
    <mergeCell ref="A7:B7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31:B31"/>
    <mergeCell ref="A40:B40"/>
    <mergeCell ref="A45:B45"/>
    <mergeCell ref="A53:B53"/>
    <mergeCell ref="A57:B57"/>
    <mergeCell ref="A70:B70"/>
    <mergeCell ref="A83:B83"/>
    <mergeCell ref="A89:B89"/>
    <mergeCell ref="A94:B94"/>
    <mergeCell ref="A103:B103"/>
    <mergeCell ref="A111:B1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4:59:47Z</dcterms:created>
  <dc:creator>大分県庁</dc:creator>
  <dc:description/>
  <dc:language>en-US</dc:language>
  <cp:lastModifiedBy>大分県庁</cp:lastModifiedBy>
  <dcterms:modified xsi:type="dcterms:W3CDTF">2009-05-25T04:59:55Z</dcterms:modified>
  <cp:revision>0</cp:revision>
  <dc:subject/>
  <dc:title/>
</cp:coreProperties>
</file>