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年齢別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r>
      <rPr>
        <sz val="14"/>
        <color rgb="FF000000"/>
        <rFont val="Noto Sans"/>
        <family val="2"/>
      </rPr>
      <t xml:space="preserve">　　　 </t>
    </r>
    <r>
      <rPr>
        <sz val="14"/>
        <color rgb="FF000000"/>
        <rFont val="ＭＳ 明朝"/>
        <family val="1"/>
        <charset val="128"/>
      </rPr>
      <t xml:space="preserve">24. </t>
    </r>
    <r>
      <rPr>
        <sz val="14"/>
        <color rgb="FF000000"/>
        <rFont val="Noto Sans"/>
        <family val="2"/>
      </rPr>
      <t xml:space="preserve">市　町　村　別　、年　齢　  </t>
    </r>
  </si>
  <si>
    <t xml:space="preserve">別（３　区　分）　人　口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南 海 部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25" activeCellId="0" sqref="R1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74"/>
    <col collapsed="false" customWidth="true" hidden="false" outlineLevel="0" max="3" min="3" style="1" width="2.37"/>
    <col collapsed="false" customWidth="true" hidden="false" outlineLevel="0" max="4" min="4" style="1" width="10.12"/>
    <col collapsed="false" customWidth="true" hidden="false" outlineLevel="0" max="5" min="5" style="1" width="9.49"/>
    <col collapsed="false" customWidth="true" hidden="false" outlineLevel="0" max="6" min="6" style="1" width="8.86"/>
    <col collapsed="false" customWidth="true" hidden="false" outlineLevel="0" max="7" min="7" style="1" width="8.25"/>
    <col collapsed="false" customWidth="true" hidden="false" outlineLevel="0" max="8" min="8" style="1" width="10.12"/>
    <col collapsed="false" customWidth="true" hidden="false" outlineLevel="0" max="9" min="9" style="1" width="9.87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10.12"/>
    <col collapsed="false" customWidth="true" hidden="false" outlineLevel="0" max="18" min="13" style="1" width="9.62"/>
    <col collapsed="false" customWidth="false" hidden="false" outlineLevel="0" max="257" min="19" style="1" width="8.99"/>
  </cols>
  <sheetData>
    <row r="1" s="2" customFormat="true" ht="19.5" hidden="false" customHeight="true" outlineLevel="0" collapsed="false">
      <c r="D1" s="3"/>
      <c r="E1" s="3"/>
      <c r="F1" s="3"/>
      <c r="G1" s="4" t="s">
        <v>0</v>
      </c>
      <c r="H1" s="3"/>
      <c r="I1" s="3"/>
      <c r="J1" s="3"/>
      <c r="L1" s="5" t="s">
        <v>1</v>
      </c>
      <c r="M1" s="5"/>
      <c r="N1" s="5"/>
      <c r="O1" s="5"/>
      <c r="P1" s="5"/>
      <c r="Q1" s="5"/>
      <c r="R1" s="5"/>
    </row>
    <row r="2" customFormat="false" ht="14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24016</v>
      </c>
      <c r="R2" s="7"/>
    </row>
    <row r="3" s="11" customFormat="true" ht="10.9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0"/>
      <c r="R3" s="10"/>
    </row>
    <row r="4" s="11" customFormat="true" ht="10.9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</row>
    <row r="5" s="11" customFormat="true" ht="10.9" hidden="false" customHeight="true" outlineLevel="0" collapsed="false">
      <c r="A5" s="8"/>
      <c r="B5" s="8"/>
      <c r="C5" s="8"/>
      <c r="D5" s="12" t="s">
        <v>7</v>
      </c>
      <c r="E5" s="13" t="s">
        <v>8</v>
      </c>
      <c r="F5" s="13" t="s">
        <v>9</v>
      </c>
      <c r="G5" s="13" t="s">
        <v>10</v>
      </c>
      <c r="H5" s="12" t="s">
        <v>7</v>
      </c>
      <c r="I5" s="13" t="s">
        <v>8</v>
      </c>
      <c r="J5" s="14" t="s">
        <v>9</v>
      </c>
      <c r="K5" s="15" t="s">
        <v>10</v>
      </c>
      <c r="L5" s="12" t="s">
        <v>7</v>
      </c>
      <c r="M5" s="13" t="s">
        <v>8</v>
      </c>
      <c r="N5" s="13" t="s">
        <v>9</v>
      </c>
      <c r="O5" s="13" t="s">
        <v>10</v>
      </c>
      <c r="P5" s="13" t="s">
        <v>8</v>
      </c>
      <c r="Q5" s="13" t="s">
        <v>9</v>
      </c>
      <c r="R5" s="14" t="s">
        <v>10</v>
      </c>
    </row>
    <row r="6" s="11" customFormat="true" ht="10.9" hidden="false" customHeight="true" outlineLevel="0" collapsed="false">
      <c r="A6" s="8"/>
      <c r="B6" s="8"/>
      <c r="C6" s="8"/>
      <c r="D6" s="12"/>
      <c r="E6" s="13"/>
      <c r="F6" s="13"/>
      <c r="G6" s="13"/>
      <c r="H6" s="12"/>
      <c r="I6" s="13"/>
      <c r="J6" s="14"/>
      <c r="K6" s="15"/>
      <c r="L6" s="12"/>
      <c r="M6" s="13"/>
      <c r="N6" s="13"/>
      <c r="O6" s="13"/>
      <c r="P6" s="13"/>
      <c r="Q6" s="13"/>
      <c r="R6" s="14"/>
    </row>
    <row r="7" s="16" customFormat="true" ht="13.5" hidden="false" customHeight="true" outlineLevel="0" collapsed="false">
      <c r="B7" s="17"/>
      <c r="C7" s="17"/>
      <c r="D7" s="18"/>
      <c r="E7" s="19"/>
      <c r="F7" s="19"/>
      <c r="G7" s="20"/>
      <c r="H7" s="21"/>
      <c r="I7" s="19"/>
      <c r="J7" s="19"/>
      <c r="K7" s="20"/>
      <c r="L7" s="22"/>
      <c r="M7" s="19"/>
      <c r="N7" s="19"/>
      <c r="O7" s="20"/>
      <c r="P7" s="23"/>
      <c r="Q7" s="23"/>
      <c r="R7" s="23"/>
    </row>
    <row r="8" s="16" customFormat="true" ht="13.5" hidden="false" customHeight="true" outlineLevel="0" collapsed="false">
      <c r="A8" s="24" t="s">
        <v>11</v>
      </c>
      <c r="B8" s="24"/>
      <c r="C8" s="25"/>
      <c r="D8" s="26" t="n">
        <v>1187480</v>
      </c>
      <c r="E8" s="19" t="n">
        <f aca="false">SUM(E10+E12)</f>
        <v>329717</v>
      </c>
      <c r="F8" s="19" t="n">
        <v>712658</v>
      </c>
      <c r="G8" s="19" t="n">
        <v>145105</v>
      </c>
      <c r="H8" s="19" t="n">
        <f aca="false">SUM(H10+H12)</f>
        <v>559433</v>
      </c>
      <c r="I8" s="19" t="n">
        <f aca="false">SUM(I10+I12)</f>
        <v>167790</v>
      </c>
      <c r="J8" s="19" t="n">
        <f aca="false">SUM(J10+J12)</f>
        <v>304863</v>
      </c>
      <c r="K8" s="19" t="n">
        <f aca="false">SUM(K10+K12)</f>
        <v>66820</v>
      </c>
      <c r="L8" s="19" t="n">
        <f aca="false">SUM(L10+L12)</f>
        <v>628047</v>
      </c>
      <c r="M8" s="19" t="n">
        <v>161927</v>
      </c>
      <c r="N8" s="19" t="n">
        <v>387835</v>
      </c>
      <c r="O8" s="19" t="n">
        <f aca="false">SUM(O10+O12)</f>
        <v>78285</v>
      </c>
      <c r="P8" s="23" t="n">
        <v>27.8</v>
      </c>
      <c r="Q8" s="23" t="n">
        <v>60</v>
      </c>
      <c r="R8" s="23" t="n">
        <v>12.2</v>
      </c>
    </row>
    <row r="9" s="16" customFormat="true" ht="18" hidden="false" customHeight="true" outlineLevel="0" collapsed="false">
      <c r="B9" s="17"/>
      <c r="C9" s="27"/>
      <c r="D9" s="28"/>
      <c r="E9" s="19"/>
      <c r="F9" s="19"/>
      <c r="G9" s="20"/>
      <c r="H9" s="20"/>
      <c r="I9" s="19"/>
      <c r="J9" s="19"/>
      <c r="K9" s="20"/>
      <c r="L9" s="20"/>
      <c r="M9" s="19"/>
      <c r="N9" s="19"/>
      <c r="O9" s="20"/>
      <c r="P9" s="23"/>
      <c r="Q9" s="23"/>
      <c r="R9" s="23"/>
    </row>
    <row r="10" customFormat="false" ht="13.5" hidden="false" customHeight="true" outlineLevel="0" collapsed="false">
      <c r="A10" s="24" t="s">
        <v>12</v>
      </c>
      <c r="B10" s="24"/>
      <c r="C10" s="29"/>
      <c r="D10" s="30" t="n">
        <v>682512</v>
      </c>
      <c r="E10" s="31" t="n">
        <f aca="false">SUM(E14:E23)</f>
        <v>178387</v>
      </c>
      <c r="F10" s="31" t="n">
        <v>482226</v>
      </c>
      <c r="G10" s="31" t="n">
        <v>75901</v>
      </c>
      <c r="H10" s="31" t="n">
        <f aca="false">SUM(H14:H23)</f>
        <v>319079</v>
      </c>
      <c r="I10" s="31" t="n">
        <f aca="false">SUM(I14:I23)</f>
        <v>90649</v>
      </c>
      <c r="J10" s="31" t="n">
        <v>193865</v>
      </c>
      <c r="K10" s="31" t="n">
        <f aca="false">SUM(K14:K23)</f>
        <v>34565</v>
      </c>
      <c r="L10" s="31" t="n">
        <f aca="false">SUM(L14:L23)</f>
        <v>363433</v>
      </c>
      <c r="M10" s="31" t="n">
        <f aca="false">SUM(M14:M23)</f>
        <v>87738</v>
      </c>
      <c r="N10" s="31" t="n">
        <v>234311</v>
      </c>
      <c r="O10" s="31" t="n">
        <f aca="false">SUM(O14:O23)</f>
        <v>41334</v>
      </c>
      <c r="P10" s="32" t="n">
        <v>26.1</v>
      </c>
      <c r="Q10" s="32" t="n">
        <v>62.8</v>
      </c>
      <c r="R10" s="32" t="n">
        <v>12.2</v>
      </c>
    </row>
    <row r="11" customFormat="false" ht="9" hidden="false" customHeight="true" outlineLevel="0" collapsed="false">
      <c r="A11" s="24"/>
      <c r="B11" s="24"/>
      <c r="C11" s="29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2"/>
    </row>
    <row r="12" customFormat="false" ht="12.75" hidden="false" customHeight="true" outlineLevel="0" collapsed="false">
      <c r="A12" s="24" t="s">
        <v>13</v>
      </c>
      <c r="B12" s="24"/>
      <c r="C12" s="29"/>
      <c r="D12" s="30" t="n">
        <v>504968</v>
      </c>
      <c r="E12" s="31" t="n">
        <f aca="false">E25+E31+E39+E44+E51+E60+E74+E88+E94+E99+E108+E116</f>
        <v>151330</v>
      </c>
      <c r="F12" s="31" t="n">
        <f aca="false">F25+F31+F39+F44+F51+F60+F74+F88+F94+F99+F108+F116</f>
        <v>284432</v>
      </c>
      <c r="G12" s="31" t="n">
        <v>69306</v>
      </c>
      <c r="H12" s="31" t="n">
        <f aca="false">H25+H31+H39+H44+H51+H60+H74+H88+H94+H99+H108+H116</f>
        <v>240354</v>
      </c>
      <c r="I12" s="31" t="n">
        <f aca="false">I25+I31+I39+I44+I51+I60+I74+I88+I94+I99+I108+I116</f>
        <v>77141</v>
      </c>
      <c r="J12" s="31" t="n">
        <f aca="false">J25+J31+J39+J44+J51+J60+J74+J88+J94+J99+J108+J116</f>
        <v>110998</v>
      </c>
      <c r="K12" s="31" t="n">
        <f aca="false">K25+K31+K39+K44+K51+K60+K74+K88+K94+K99+K108+K116</f>
        <v>32255</v>
      </c>
      <c r="L12" s="31" t="n">
        <f aca="false">SUM(M12:O12)</f>
        <v>264614</v>
      </c>
      <c r="M12" s="31" t="n">
        <v>74189</v>
      </c>
      <c r="N12" s="31" t="n">
        <v>153474</v>
      </c>
      <c r="O12" s="31" t="n">
        <v>36951</v>
      </c>
      <c r="P12" s="32" t="n">
        <v>30</v>
      </c>
      <c r="Q12" s="32" t="n">
        <v>56.3</v>
      </c>
      <c r="R12" s="32" t="n">
        <v>13.7</v>
      </c>
    </row>
    <row r="13" customFormat="false" ht="13.5" hidden="false" customHeight="true" outlineLevel="0" collapsed="false">
      <c r="B13" s="33"/>
      <c r="C13" s="34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</row>
    <row r="14" customFormat="false" ht="13.5" hidden="false" customHeight="true" outlineLevel="0" collapsed="false">
      <c r="A14" s="35" t="s">
        <v>14</v>
      </c>
      <c r="B14" s="35"/>
      <c r="C14" s="36"/>
      <c r="D14" s="30" t="n">
        <f aca="false">SUM(E14:G14)</f>
        <v>226417</v>
      </c>
      <c r="E14" s="37" t="n">
        <v>58321</v>
      </c>
      <c r="F14" s="37" t="n">
        <v>146442</v>
      </c>
      <c r="G14" s="37" t="n">
        <v>21654</v>
      </c>
      <c r="H14" s="31" t="n">
        <f aca="false">SUM(I14:K14)</f>
        <v>108180</v>
      </c>
      <c r="I14" s="37" t="n">
        <v>29606</v>
      </c>
      <c r="J14" s="37" t="n">
        <v>68675</v>
      </c>
      <c r="K14" s="37" t="n">
        <v>9899</v>
      </c>
      <c r="L14" s="31" t="n">
        <f aca="false">SUM(M14:O14)</f>
        <v>118237</v>
      </c>
      <c r="M14" s="37" t="n">
        <v>28715</v>
      </c>
      <c r="N14" s="37" t="n">
        <v>77767</v>
      </c>
      <c r="O14" s="37" t="n">
        <v>11755</v>
      </c>
      <c r="P14" s="32" t="n">
        <v>25.8</v>
      </c>
      <c r="Q14" s="32" t="n">
        <v>64.7</v>
      </c>
      <c r="R14" s="32" t="n">
        <v>9.5</v>
      </c>
    </row>
    <row r="15" customFormat="false" ht="13.5" hidden="false" customHeight="true" outlineLevel="0" collapsed="false">
      <c r="A15" s="38" t="s">
        <v>15</v>
      </c>
      <c r="B15" s="38"/>
      <c r="C15" s="39"/>
      <c r="D15" s="30" t="n">
        <f aca="false">SUM(E15:G15)</f>
        <v>118938</v>
      </c>
      <c r="E15" s="37" t="n">
        <v>26594</v>
      </c>
      <c r="F15" s="37" t="n">
        <v>79262</v>
      </c>
      <c r="G15" s="37" t="n">
        <v>13082</v>
      </c>
      <c r="H15" s="31" t="n">
        <f aca="false">SUM(I15:K15)</f>
        <v>52977</v>
      </c>
      <c r="I15" s="37" t="n">
        <v>13534</v>
      </c>
      <c r="J15" s="37" t="n">
        <v>33549</v>
      </c>
      <c r="K15" s="37" t="n">
        <v>5894</v>
      </c>
      <c r="L15" s="31" t="n">
        <f aca="false">SUM(M15:O15)</f>
        <v>65961</v>
      </c>
      <c r="M15" s="37" t="n">
        <v>13060</v>
      </c>
      <c r="N15" s="37" t="n">
        <v>45713</v>
      </c>
      <c r="O15" s="37" t="n">
        <v>7188</v>
      </c>
      <c r="P15" s="32" t="n">
        <v>22.4</v>
      </c>
      <c r="Q15" s="32" t="n">
        <v>66.6</v>
      </c>
      <c r="R15" s="32" t="n">
        <v>11</v>
      </c>
    </row>
    <row r="16" customFormat="false" ht="13.5" hidden="false" customHeight="true" outlineLevel="0" collapsed="false">
      <c r="A16" s="38" t="s">
        <v>16</v>
      </c>
      <c r="B16" s="38"/>
      <c r="C16" s="39"/>
      <c r="D16" s="30" t="n">
        <f aca="false">SUM(E16:G16)</f>
        <v>58371</v>
      </c>
      <c r="E16" s="37" t="n">
        <v>14637</v>
      </c>
      <c r="F16" s="37" t="n">
        <v>36531</v>
      </c>
      <c r="G16" s="37" t="n">
        <v>7203</v>
      </c>
      <c r="H16" s="31" t="n">
        <f aca="false">SUM(I16:K16)</f>
        <v>26526</v>
      </c>
      <c r="I16" s="37" t="n">
        <v>7377</v>
      </c>
      <c r="J16" s="37" t="n">
        <v>15908</v>
      </c>
      <c r="K16" s="37" t="n">
        <v>3241</v>
      </c>
      <c r="L16" s="31" t="n">
        <f aca="false">SUM(M16:O16)</f>
        <v>31845</v>
      </c>
      <c r="M16" s="37" t="n">
        <v>7260</v>
      </c>
      <c r="N16" s="37" t="n">
        <v>20623</v>
      </c>
      <c r="O16" s="37" t="n">
        <v>3962</v>
      </c>
      <c r="P16" s="32" t="n">
        <v>25.1</v>
      </c>
      <c r="Q16" s="32" t="n">
        <v>62.6</v>
      </c>
      <c r="R16" s="32" t="n">
        <v>12.3</v>
      </c>
    </row>
    <row r="17" customFormat="false" ht="13.5" hidden="false" customHeight="true" outlineLevel="0" collapsed="false">
      <c r="A17" s="38" t="s">
        <v>17</v>
      </c>
      <c r="B17" s="38"/>
      <c r="C17" s="39"/>
      <c r="D17" s="30" t="n">
        <f aca="false">SUM(E17:G17)</f>
        <v>66787</v>
      </c>
      <c r="E17" s="37" t="n">
        <v>19680</v>
      </c>
      <c r="F17" s="37" t="n">
        <v>39568</v>
      </c>
      <c r="G17" s="37" t="n">
        <v>7539</v>
      </c>
      <c r="H17" s="31" t="n">
        <v>31218</v>
      </c>
      <c r="I17" s="37" t="n">
        <v>10009</v>
      </c>
      <c r="J17" s="37" t="n">
        <v>17857</v>
      </c>
      <c r="K17" s="37" t="n">
        <v>3452</v>
      </c>
      <c r="L17" s="31" t="n">
        <f aca="false">SUM(M17:O17)</f>
        <v>35569</v>
      </c>
      <c r="M17" s="37" t="n">
        <v>9671</v>
      </c>
      <c r="N17" s="37" t="n">
        <v>21811</v>
      </c>
      <c r="O17" s="37" t="n">
        <v>4087</v>
      </c>
      <c r="P17" s="32" t="n">
        <v>29.5</v>
      </c>
      <c r="Q17" s="32" t="n">
        <v>59.2</v>
      </c>
      <c r="R17" s="32" t="n">
        <v>11.3</v>
      </c>
    </row>
    <row r="18" customFormat="false" ht="13.5" hidden="false" customHeight="true" outlineLevel="0" collapsed="false">
      <c r="A18" s="38" t="s">
        <v>18</v>
      </c>
      <c r="B18" s="38"/>
      <c r="C18" s="39"/>
      <c r="D18" s="30" t="n">
        <f aca="false">SUM(E18:G18)</f>
        <v>51145</v>
      </c>
      <c r="E18" s="37" t="n">
        <v>13336</v>
      </c>
      <c r="F18" s="37" t="n">
        <v>31954</v>
      </c>
      <c r="G18" s="37" t="n">
        <v>5855</v>
      </c>
      <c r="H18" s="31" t="n">
        <f aca="false">SUM(I18:K18)</f>
        <v>23903</v>
      </c>
      <c r="I18" s="37" t="n">
        <v>6785</v>
      </c>
      <c r="J18" s="37" t="n">
        <v>14468</v>
      </c>
      <c r="K18" s="37" t="n">
        <v>2650</v>
      </c>
      <c r="L18" s="31" t="n">
        <f aca="false">SUM(M18:O18)</f>
        <v>27242</v>
      </c>
      <c r="M18" s="37" t="n">
        <v>6551</v>
      </c>
      <c r="N18" s="37" t="n">
        <v>17486</v>
      </c>
      <c r="O18" s="37" t="n">
        <v>3205</v>
      </c>
      <c r="P18" s="32" t="n">
        <v>26.1</v>
      </c>
      <c r="Q18" s="32" t="n">
        <v>62.5</v>
      </c>
      <c r="R18" s="32" t="n">
        <v>11.4</v>
      </c>
    </row>
    <row r="19" customFormat="false" ht="13.5" hidden="false" customHeight="true" outlineLevel="0" collapsed="false">
      <c r="A19" s="38" t="s">
        <v>19</v>
      </c>
      <c r="B19" s="38"/>
      <c r="C19" s="39"/>
      <c r="D19" s="30" t="n">
        <v>42731</v>
      </c>
      <c r="E19" s="37" t="n">
        <v>11928</v>
      </c>
      <c r="F19" s="37" t="n">
        <v>25358</v>
      </c>
      <c r="G19" s="37" t="n">
        <v>5449</v>
      </c>
      <c r="H19" s="31" t="n">
        <f aca="false">SUM(I19:K19)</f>
        <v>20311</v>
      </c>
      <c r="I19" s="37" t="n">
        <v>6037</v>
      </c>
      <c r="J19" s="37" t="n">
        <v>11804</v>
      </c>
      <c r="K19" s="37" t="n">
        <v>2470</v>
      </c>
      <c r="L19" s="31" t="n">
        <f aca="false">SUM(M19:O19)</f>
        <v>22420</v>
      </c>
      <c r="M19" s="37" t="n">
        <v>5891</v>
      </c>
      <c r="N19" s="37" t="n">
        <v>13550</v>
      </c>
      <c r="O19" s="37" t="n">
        <v>2979</v>
      </c>
      <c r="P19" s="32" t="n">
        <v>27.9</v>
      </c>
      <c r="Q19" s="32" t="n">
        <v>59.3</v>
      </c>
      <c r="R19" s="32" t="n">
        <v>12.8</v>
      </c>
    </row>
    <row r="20" customFormat="false" ht="13.5" hidden="false" customHeight="true" outlineLevel="0" collapsed="false">
      <c r="A20" s="38" t="s">
        <v>20</v>
      </c>
      <c r="B20" s="38"/>
      <c r="C20" s="39"/>
      <c r="D20" s="30" t="n">
        <v>36870</v>
      </c>
      <c r="E20" s="37" t="n">
        <v>11021</v>
      </c>
      <c r="F20" s="37" t="n">
        <v>21977</v>
      </c>
      <c r="G20" s="37" t="n">
        <v>3876</v>
      </c>
      <c r="H20" s="31" t="n">
        <f aca="false">SUM(I20:K20)</f>
        <v>17831</v>
      </c>
      <c r="I20" s="37" t="n">
        <v>5577</v>
      </c>
      <c r="J20" s="37" t="n">
        <v>10503</v>
      </c>
      <c r="K20" s="37" t="n">
        <v>1751</v>
      </c>
      <c r="L20" s="31" t="n">
        <f aca="false">SUM(M20:O20)</f>
        <v>19039</v>
      </c>
      <c r="M20" s="37" t="n">
        <v>5444</v>
      </c>
      <c r="N20" s="37" t="n">
        <v>11470</v>
      </c>
      <c r="O20" s="37" t="n">
        <v>2125</v>
      </c>
      <c r="P20" s="32" t="n">
        <v>29.9</v>
      </c>
      <c r="Q20" s="32" t="n">
        <v>59.6</v>
      </c>
      <c r="R20" s="32" t="n">
        <v>10.5</v>
      </c>
    </row>
    <row r="21" customFormat="false" ht="13.5" hidden="false" customHeight="true" outlineLevel="0" collapsed="false">
      <c r="A21" s="38" t="s">
        <v>21</v>
      </c>
      <c r="B21" s="38"/>
      <c r="C21" s="39"/>
      <c r="D21" s="30" t="n">
        <f aca="false">SUM(E21:G21)</f>
        <v>30866</v>
      </c>
      <c r="E21" s="37" t="n">
        <v>8950</v>
      </c>
      <c r="F21" s="37" t="n">
        <v>17911</v>
      </c>
      <c r="G21" s="37" t="n">
        <v>4005</v>
      </c>
      <c r="H21" s="31" t="n">
        <f aca="false">SUM(I21:K21)</f>
        <v>14310</v>
      </c>
      <c r="I21" s="37" t="n">
        <v>4541</v>
      </c>
      <c r="J21" s="37" t="n">
        <v>7887</v>
      </c>
      <c r="K21" s="37" t="n">
        <v>1882</v>
      </c>
      <c r="L21" s="31" t="n">
        <f aca="false">SUM(M21:O21)</f>
        <v>16556</v>
      </c>
      <c r="M21" s="37" t="n">
        <v>4409</v>
      </c>
      <c r="N21" s="37" t="n">
        <v>10024</v>
      </c>
      <c r="O21" s="37" t="n">
        <v>2123</v>
      </c>
      <c r="P21" s="32" t="n">
        <v>29</v>
      </c>
      <c r="Q21" s="32" t="n">
        <v>58</v>
      </c>
      <c r="R21" s="32" t="n">
        <v>13</v>
      </c>
    </row>
    <row r="22" customFormat="false" ht="13.5" hidden="false" customHeight="true" outlineLevel="0" collapsed="false">
      <c r="A22" s="38" t="s">
        <v>22</v>
      </c>
      <c r="B22" s="38"/>
      <c r="C22" s="39"/>
      <c r="D22" s="30" t="n">
        <f aca="false">SUM(E22:G22)</f>
        <v>25138</v>
      </c>
      <c r="E22" s="37" t="n">
        <v>6874</v>
      </c>
      <c r="F22" s="37" t="n">
        <v>14515</v>
      </c>
      <c r="G22" s="37" t="n">
        <v>3749</v>
      </c>
      <c r="H22" s="31" t="n">
        <f aca="false">SUM(I22:K22)</f>
        <v>11820</v>
      </c>
      <c r="I22" s="37" t="n">
        <v>3580</v>
      </c>
      <c r="J22" s="37" t="n">
        <v>6513</v>
      </c>
      <c r="K22" s="37" t="n">
        <v>1727</v>
      </c>
      <c r="L22" s="31" t="n">
        <f aca="false">SUM(M22:O22)</f>
        <v>13318</v>
      </c>
      <c r="M22" s="37" t="n">
        <v>3294</v>
      </c>
      <c r="N22" s="37" t="n">
        <v>8002</v>
      </c>
      <c r="O22" s="37" t="n">
        <v>2022</v>
      </c>
      <c r="P22" s="32" t="n">
        <v>27.3</v>
      </c>
      <c r="Q22" s="32" t="n">
        <v>57.7</v>
      </c>
      <c r="R22" s="32" t="n">
        <v>15</v>
      </c>
    </row>
    <row r="23" customFormat="false" ht="13.5" hidden="false" customHeight="true" outlineLevel="0" collapsed="false">
      <c r="A23" s="38" t="s">
        <v>23</v>
      </c>
      <c r="B23" s="38"/>
      <c r="C23" s="39"/>
      <c r="D23" s="30" t="n">
        <f aca="false">SUM(E23:G23)</f>
        <v>25249</v>
      </c>
      <c r="E23" s="37" t="n">
        <v>7046</v>
      </c>
      <c r="F23" s="37" t="n">
        <v>14716</v>
      </c>
      <c r="G23" s="37" t="n">
        <v>3487</v>
      </c>
      <c r="H23" s="31" t="n">
        <f aca="false">SUM(I23:K23)</f>
        <v>12003</v>
      </c>
      <c r="I23" s="37" t="n">
        <v>3603</v>
      </c>
      <c r="J23" s="37" t="n">
        <v>6801</v>
      </c>
      <c r="K23" s="37" t="n">
        <v>1599</v>
      </c>
      <c r="L23" s="31" t="n">
        <f aca="false">SUM(M23:O23)</f>
        <v>13246</v>
      </c>
      <c r="M23" s="37" t="n">
        <v>3443</v>
      </c>
      <c r="N23" s="37" t="n">
        <v>7915</v>
      </c>
      <c r="O23" s="37" t="n">
        <v>1888</v>
      </c>
      <c r="P23" s="32" t="n">
        <v>27.9</v>
      </c>
      <c r="Q23" s="32" t="n">
        <v>58.3</v>
      </c>
      <c r="R23" s="32" t="n">
        <v>13.8</v>
      </c>
    </row>
    <row r="24" customFormat="false" ht="6" hidden="false" customHeight="true" outlineLevel="0" collapsed="false">
      <c r="A24" s="39"/>
      <c r="B24" s="39"/>
      <c r="C24" s="39"/>
      <c r="D24" s="30"/>
      <c r="E24" s="37"/>
      <c r="F24" s="37"/>
      <c r="G24" s="37"/>
      <c r="H24" s="31"/>
      <c r="I24" s="37"/>
      <c r="J24" s="37"/>
      <c r="K24" s="37"/>
      <c r="L24" s="31"/>
      <c r="M24" s="37"/>
      <c r="N24" s="37"/>
      <c r="O24" s="37"/>
      <c r="P24" s="32"/>
      <c r="Q24" s="32"/>
      <c r="R24" s="32"/>
    </row>
    <row r="25" customFormat="false" ht="13.5" hidden="false" customHeight="true" outlineLevel="0" collapsed="false">
      <c r="A25" s="38" t="s">
        <v>24</v>
      </c>
      <c r="B25" s="38"/>
      <c r="C25" s="29"/>
      <c r="D25" s="30" t="n">
        <f aca="false">SUM(D27:D29)</f>
        <v>16429</v>
      </c>
      <c r="E25" s="37" t="n">
        <f aca="false">SUM(E27:E29)</f>
        <v>4980</v>
      </c>
      <c r="F25" s="37" t="n">
        <f aca="false">SUM(F27:F29)</f>
        <v>8672</v>
      </c>
      <c r="G25" s="37" t="n">
        <f aca="false">SUM(G27:G29)</f>
        <v>2777</v>
      </c>
      <c r="H25" s="31" t="n">
        <f aca="false">SUM(H27:H29)</f>
        <v>7684</v>
      </c>
      <c r="I25" s="37" t="n">
        <f aca="false">SUM(I27:I29)</f>
        <v>2502</v>
      </c>
      <c r="J25" s="37" t="n">
        <f aca="false">SUM(J27:J29)</f>
        <v>3931</v>
      </c>
      <c r="K25" s="37" t="n">
        <f aca="false">SUM(K27:K29)</f>
        <v>1251</v>
      </c>
      <c r="L25" s="31" t="n">
        <f aca="false">SUM(L27:L29)</f>
        <v>8745</v>
      </c>
      <c r="M25" s="37" t="n">
        <f aca="false">SUM(M27:M29)</f>
        <v>2478</v>
      </c>
      <c r="N25" s="37" t="n">
        <f aca="false">SUM(N27:N29)</f>
        <v>4741</v>
      </c>
      <c r="O25" s="37" t="n">
        <f aca="false">SUM(O27:O29)</f>
        <v>1526</v>
      </c>
      <c r="P25" s="32" t="n">
        <v>30.3</v>
      </c>
      <c r="Q25" s="32" t="n">
        <v>52.8</v>
      </c>
      <c r="R25" s="32" t="n">
        <v>16.9</v>
      </c>
    </row>
    <row r="26" customFormat="false" ht="6" hidden="false" customHeight="true" outlineLevel="0" collapsed="false">
      <c r="A26" s="39"/>
      <c r="B26" s="40"/>
      <c r="C26" s="29"/>
      <c r="D26" s="30"/>
      <c r="E26" s="37"/>
      <c r="F26" s="37"/>
      <c r="G26" s="37"/>
      <c r="H26" s="31"/>
      <c r="I26" s="37"/>
      <c r="J26" s="37"/>
      <c r="K26" s="37"/>
      <c r="L26" s="31"/>
      <c r="M26" s="37"/>
      <c r="N26" s="37"/>
      <c r="O26" s="37"/>
      <c r="P26" s="32"/>
      <c r="Q26" s="32"/>
      <c r="R26" s="32"/>
    </row>
    <row r="27" customFormat="false" ht="13.5" hidden="false" customHeight="true" outlineLevel="0" collapsed="false">
      <c r="A27" s="41"/>
      <c r="B27" s="42" t="s">
        <v>25</v>
      </c>
      <c r="C27" s="42"/>
      <c r="D27" s="30" t="n">
        <f aca="false">SUM(E27:G27)</f>
        <v>3756</v>
      </c>
      <c r="E27" s="37" t="n">
        <v>1146</v>
      </c>
      <c r="F27" s="37" t="n">
        <v>2039</v>
      </c>
      <c r="G27" s="37" t="n">
        <v>571</v>
      </c>
      <c r="H27" s="31" t="n">
        <f aca="false">SUM(I27:K27)</f>
        <v>1771</v>
      </c>
      <c r="I27" s="37" t="n">
        <v>568</v>
      </c>
      <c r="J27" s="37" t="n">
        <v>940</v>
      </c>
      <c r="K27" s="37" t="n">
        <v>263</v>
      </c>
      <c r="L27" s="31" t="n">
        <f aca="false">SUM(M27:O27)</f>
        <v>1985</v>
      </c>
      <c r="M27" s="37" t="n">
        <v>578</v>
      </c>
      <c r="N27" s="37" t="n">
        <v>1099</v>
      </c>
      <c r="O27" s="37" t="n">
        <v>308</v>
      </c>
      <c r="P27" s="32" t="n">
        <v>30.5</v>
      </c>
      <c r="Q27" s="32" t="n">
        <v>54.3</v>
      </c>
      <c r="R27" s="32" t="n">
        <v>15.2</v>
      </c>
    </row>
    <row r="28" customFormat="false" ht="13.5" hidden="false" customHeight="true" outlineLevel="0" collapsed="false">
      <c r="A28" s="41"/>
      <c r="B28" s="42" t="s">
        <v>26</v>
      </c>
      <c r="C28" s="42"/>
      <c r="D28" s="30" t="n">
        <f aca="false">SUM(E28:G28)</f>
        <v>6291</v>
      </c>
      <c r="E28" s="37" t="n">
        <v>1828</v>
      </c>
      <c r="F28" s="37" t="n">
        <v>3301</v>
      </c>
      <c r="G28" s="37" t="n">
        <v>1162</v>
      </c>
      <c r="H28" s="31" t="n">
        <f aca="false">SUM(I28:K28)</f>
        <v>2932</v>
      </c>
      <c r="I28" s="37" t="n">
        <v>913</v>
      </c>
      <c r="J28" s="37" t="n">
        <v>1489</v>
      </c>
      <c r="K28" s="37" t="n">
        <v>530</v>
      </c>
      <c r="L28" s="31" t="n">
        <f aca="false">SUM(M28:O28)</f>
        <v>3359</v>
      </c>
      <c r="M28" s="37" t="n">
        <v>915</v>
      </c>
      <c r="N28" s="37" t="n">
        <v>1812</v>
      </c>
      <c r="O28" s="37" t="n">
        <v>632</v>
      </c>
      <c r="P28" s="32" t="n">
        <v>29.1</v>
      </c>
      <c r="Q28" s="32" t="n">
        <v>52.5</v>
      </c>
      <c r="R28" s="32" t="n">
        <v>18.4</v>
      </c>
    </row>
    <row r="29" customFormat="false" ht="13.5" hidden="false" customHeight="true" outlineLevel="0" collapsed="false">
      <c r="A29" s="41"/>
      <c r="B29" s="42" t="s">
        <v>27</v>
      </c>
      <c r="C29" s="42"/>
      <c r="D29" s="30" t="n">
        <f aca="false">SUM(E29:G29)</f>
        <v>6382</v>
      </c>
      <c r="E29" s="37" t="n">
        <v>2006</v>
      </c>
      <c r="F29" s="37" t="n">
        <v>3332</v>
      </c>
      <c r="G29" s="37" t="n">
        <v>1044</v>
      </c>
      <c r="H29" s="31" t="n">
        <f aca="false">SUM(I29:K29)</f>
        <v>2981</v>
      </c>
      <c r="I29" s="37" t="n">
        <v>1021</v>
      </c>
      <c r="J29" s="37" t="n">
        <v>1502</v>
      </c>
      <c r="K29" s="37" t="n">
        <v>458</v>
      </c>
      <c r="L29" s="31" t="n">
        <f aca="false">SUM(M29:O29)</f>
        <v>3401</v>
      </c>
      <c r="M29" s="37" t="n">
        <v>985</v>
      </c>
      <c r="N29" s="37" t="n">
        <v>1830</v>
      </c>
      <c r="O29" s="37" t="n">
        <v>586</v>
      </c>
      <c r="P29" s="32" t="n">
        <v>31.4</v>
      </c>
      <c r="Q29" s="32" t="n">
        <v>52.2</v>
      </c>
      <c r="R29" s="32" t="n">
        <v>16.4</v>
      </c>
    </row>
    <row r="30" customFormat="false" ht="6" hidden="false" customHeight="true" outlineLevel="0" collapsed="false">
      <c r="A30" s="41"/>
      <c r="B30" s="41"/>
      <c r="C30" s="41"/>
      <c r="D30" s="30"/>
      <c r="E30" s="37"/>
      <c r="F30" s="37"/>
      <c r="G30" s="37"/>
      <c r="H30" s="31"/>
      <c r="I30" s="37"/>
      <c r="J30" s="37"/>
      <c r="K30" s="37"/>
      <c r="L30" s="31"/>
      <c r="M30" s="37"/>
      <c r="N30" s="37"/>
      <c r="O30" s="37"/>
      <c r="P30" s="32"/>
      <c r="Q30" s="32"/>
      <c r="R30" s="32"/>
    </row>
    <row r="31" customFormat="false" ht="13.5" hidden="false" customHeight="true" outlineLevel="0" collapsed="false">
      <c r="A31" s="38" t="s">
        <v>28</v>
      </c>
      <c r="B31" s="38"/>
      <c r="C31" s="29"/>
      <c r="D31" s="30" t="n">
        <f aca="false">SUM(D33:D37)</f>
        <v>55881</v>
      </c>
      <c r="E31" s="37" t="n">
        <f aca="false">SUM(E33:E37)</f>
        <v>16327</v>
      </c>
      <c r="F31" s="37" t="n">
        <f aca="false">SUM(F33:F37)</f>
        <v>30918</v>
      </c>
      <c r="G31" s="37" t="n">
        <f aca="false">SUM(G33:G37)</f>
        <v>8636</v>
      </c>
      <c r="H31" s="31" t="n">
        <f aca="false">SUM(H33:H37)</f>
        <v>26388</v>
      </c>
      <c r="I31" s="37" t="n">
        <f aca="false">SUM(I33:I37)</f>
        <v>8275</v>
      </c>
      <c r="J31" s="37" t="n">
        <f aca="false">SUM(J33:J37)</f>
        <v>14088</v>
      </c>
      <c r="K31" s="37" t="n">
        <f aca="false">SUM(K33:K37)</f>
        <v>4025</v>
      </c>
      <c r="L31" s="31" t="n">
        <f aca="false">SUM(L33:L37)</f>
        <v>29493</v>
      </c>
      <c r="M31" s="37" t="n">
        <f aca="false">SUM(M33:M37)</f>
        <v>8052</v>
      </c>
      <c r="N31" s="37" t="n">
        <f aca="false">SUM(N33:N37)</f>
        <v>16830</v>
      </c>
      <c r="O31" s="37" t="n">
        <f aca="false">SUM(O33:O37)</f>
        <v>4611</v>
      </c>
      <c r="P31" s="32" t="n">
        <v>29.2</v>
      </c>
      <c r="Q31" s="32" t="n">
        <v>55.3</v>
      </c>
      <c r="R31" s="32" t="n">
        <v>15.5</v>
      </c>
    </row>
    <row r="32" customFormat="false" ht="6" hidden="false" customHeight="true" outlineLevel="0" collapsed="false">
      <c r="A32" s="39"/>
      <c r="B32" s="40"/>
      <c r="C32" s="40"/>
      <c r="D32" s="30"/>
      <c r="E32" s="37"/>
      <c r="F32" s="37"/>
      <c r="G32" s="37"/>
      <c r="H32" s="31"/>
      <c r="I32" s="37"/>
      <c r="J32" s="37"/>
      <c r="K32" s="37"/>
      <c r="L32" s="31"/>
      <c r="M32" s="37"/>
      <c r="N32" s="37"/>
      <c r="O32" s="37"/>
      <c r="P32" s="32"/>
      <c r="Q32" s="32"/>
      <c r="R32" s="32"/>
    </row>
    <row r="33" customFormat="false" ht="13.5" hidden="false" customHeight="true" outlineLevel="0" collapsed="false">
      <c r="A33" s="41"/>
      <c r="B33" s="42" t="s">
        <v>29</v>
      </c>
      <c r="C33" s="42"/>
      <c r="D33" s="30" t="n">
        <f aca="false">SUM(E33:G33)</f>
        <v>9641</v>
      </c>
      <c r="E33" s="37" t="n">
        <v>2868</v>
      </c>
      <c r="F33" s="37" t="n">
        <v>5138</v>
      </c>
      <c r="G33" s="37" t="n">
        <v>1635</v>
      </c>
      <c r="H33" s="31" t="n">
        <f aca="false">SUM(I33:K33)</f>
        <v>4464</v>
      </c>
      <c r="I33" s="37" t="n">
        <v>1434</v>
      </c>
      <c r="J33" s="37" t="n">
        <v>2288</v>
      </c>
      <c r="K33" s="37" t="n">
        <v>742</v>
      </c>
      <c r="L33" s="31" t="n">
        <f aca="false">SUM(M33:O33)</f>
        <v>5177</v>
      </c>
      <c r="M33" s="37" t="n">
        <v>1434</v>
      </c>
      <c r="N33" s="37" t="n">
        <v>2850</v>
      </c>
      <c r="O33" s="37" t="n">
        <v>893</v>
      </c>
      <c r="P33" s="32" t="n">
        <v>29.7</v>
      </c>
      <c r="Q33" s="32" t="n">
        <v>53.3</v>
      </c>
      <c r="R33" s="32" t="n">
        <v>17</v>
      </c>
    </row>
    <row r="34" customFormat="false" ht="13.5" hidden="false" customHeight="true" outlineLevel="0" collapsed="false">
      <c r="A34" s="41"/>
      <c r="B34" s="42" t="s">
        <v>30</v>
      </c>
      <c r="C34" s="42"/>
      <c r="D34" s="30" t="n">
        <f aca="false">SUM(E34:G34)</f>
        <v>3865</v>
      </c>
      <c r="E34" s="37" t="n">
        <v>1245</v>
      </c>
      <c r="F34" s="37" t="n">
        <v>2041</v>
      </c>
      <c r="G34" s="37" t="n">
        <v>579</v>
      </c>
      <c r="H34" s="31" t="n">
        <f aca="false">SUM(I34:K34)</f>
        <v>1820</v>
      </c>
      <c r="I34" s="37" t="n">
        <v>627</v>
      </c>
      <c r="J34" s="37" t="n">
        <v>950</v>
      </c>
      <c r="K34" s="37" t="n">
        <v>243</v>
      </c>
      <c r="L34" s="31" t="n">
        <f aca="false">SUM(M34:O34)</f>
        <v>2045</v>
      </c>
      <c r="M34" s="37" t="n">
        <v>618</v>
      </c>
      <c r="N34" s="37" t="n">
        <v>1091</v>
      </c>
      <c r="O34" s="37" t="n">
        <v>336</v>
      </c>
      <c r="P34" s="32" t="n">
        <v>32.2</v>
      </c>
      <c r="Q34" s="32" t="n">
        <v>52.8</v>
      </c>
      <c r="R34" s="32" t="n">
        <v>15</v>
      </c>
    </row>
    <row r="35" customFormat="false" ht="13.5" hidden="false" customHeight="true" outlineLevel="0" collapsed="false">
      <c r="A35" s="41"/>
      <c r="B35" s="42" t="s">
        <v>31</v>
      </c>
      <c r="C35" s="42"/>
      <c r="D35" s="30" t="n">
        <f aca="false">SUM(E35:G35)</f>
        <v>21932</v>
      </c>
      <c r="E35" s="37" t="n">
        <v>6210</v>
      </c>
      <c r="F35" s="37" t="n">
        <v>12378</v>
      </c>
      <c r="G35" s="37" t="n">
        <v>3344</v>
      </c>
      <c r="H35" s="31" t="n">
        <f aca="false">SUM(I35:K35)</f>
        <v>10385</v>
      </c>
      <c r="I35" s="37" t="n">
        <v>3211</v>
      </c>
      <c r="J35" s="37" t="n">
        <v>5601</v>
      </c>
      <c r="K35" s="37" t="n">
        <v>1573</v>
      </c>
      <c r="L35" s="31" t="n">
        <f aca="false">SUM(M35:O35)</f>
        <v>11547</v>
      </c>
      <c r="M35" s="37" t="n">
        <v>2999</v>
      </c>
      <c r="N35" s="37" t="n">
        <v>6777</v>
      </c>
      <c r="O35" s="37" t="n">
        <v>1771</v>
      </c>
      <c r="P35" s="32" t="n">
        <v>28.3</v>
      </c>
      <c r="Q35" s="32" t="n">
        <v>56.4</v>
      </c>
      <c r="R35" s="32" t="n">
        <v>15.3</v>
      </c>
    </row>
    <row r="36" customFormat="false" ht="13.5" hidden="false" customHeight="true" outlineLevel="0" collapsed="false">
      <c r="A36" s="41"/>
      <c r="B36" s="42" t="s">
        <v>32</v>
      </c>
      <c r="C36" s="42"/>
      <c r="D36" s="30" t="n">
        <f aca="false">SUM(E36:G36)</f>
        <v>6684</v>
      </c>
      <c r="E36" s="37" t="n">
        <v>1940</v>
      </c>
      <c r="F36" s="37" t="n">
        <v>3655</v>
      </c>
      <c r="G36" s="37" t="n">
        <v>1089</v>
      </c>
      <c r="H36" s="31" t="n">
        <f aca="false">SUM(I36:K36)</f>
        <v>3198</v>
      </c>
      <c r="I36" s="37" t="n">
        <v>971</v>
      </c>
      <c r="J36" s="37" t="n">
        <v>1706</v>
      </c>
      <c r="K36" s="37" t="n">
        <v>521</v>
      </c>
      <c r="L36" s="31" t="n">
        <f aca="false">SUM(M36:O36)</f>
        <v>3486</v>
      </c>
      <c r="M36" s="37" t="n">
        <v>969</v>
      </c>
      <c r="N36" s="37" t="n">
        <v>1949</v>
      </c>
      <c r="O36" s="37" t="n">
        <v>568</v>
      </c>
      <c r="P36" s="32" t="n">
        <v>29</v>
      </c>
      <c r="Q36" s="32" t="n">
        <v>54.7</v>
      </c>
      <c r="R36" s="32" t="n">
        <v>16.3</v>
      </c>
    </row>
    <row r="37" customFormat="false" ht="13.5" hidden="false" customHeight="true" outlineLevel="0" collapsed="false">
      <c r="A37" s="41"/>
      <c r="B37" s="42" t="s">
        <v>33</v>
      </c>
      <c r="C37" s="42"/>
      <c r="D37" s="30" t="n">
        <f aca="false">SUM(E37:G37)</f>
        <v>13759</v>
      </c>
      <c r="E37" s="37" t="n">
        <v>4064</v>
      </c>
      <c r="F37" s="37" t="n">
        <v>7706</v>
      </c>
      <c r="G37" s="37" t="n">
        <v>1989</v>
      </c>
      <c r="H37" s="31" t="n">
        <f aca="false">SUM(I37:K37)</f>
        <v>6521</v>
      </c>
      <c r="I37" s="37" t="n">
        <v>2032</v>
      </c>
      <c r="J37" s="37" t="n">
        <v>3543</v>
      </c>
      <c r="K37" s="37" t="n">
        <v>946</v>
      </c>
      <c r="L37" s="31" t="n">
        <f aca="false">SUM(M37:O37)</f>
        <v>7238</v>
      </c>
      <c r="M37" s="37" t="n">
        <v>2032</v>
      </c>
      <c r="N37" s="37" t="n">
        <v>4163</v>
      </c>
      <c r="O37" s="37" t="n">
        <v>1043</v>
      </c>
      <c r="P37" s="32" t="n">
        <v>29.5</v>
      </c>
      <c r="Q37" s="32" t="n">
        <v>56</v>
      </c>
      <c r="R37" s="32" t="n">
        <v>14.5</v>
      </c>
    </row>
    <row r="38" customFormat="false" ht="6" hidden="false" customHeight="true" outlineLevel="0" collapsed="false">
      <c r="A38" s="41"/>
      <c r="B38" s="41"/>
      <c r="C38" s="41"/>
      <c r="D38" s="30"/>
      <c r="E38" s="37"/>
      <c r="F38" s="37"/>
      <c r="G38" s="37"/>
      <c r="H38" s="31"/>
      <c r="I38" s="37"/>
      <c r="J38" s="37"/>
      <c r="K38" s="37"/>
      <c r="L38" s="31"/>
      <c r="M38" s="37"/>
      <c r="N38" s="37"/>
      <c r="O38" s="37"/>
      <c r="P38" s="32"/>
      <c r="Q38" s="32"/>
      <c r="R38" s="32"/>
    </row>
    <row r="39" customFormat="false" ht="13.5" hidden="false" customHeight="true" outlineLevel="0" collapsed="false">
      <c r="A39" s="38" t="s">
        <v>34</v>
      </c>
      <c r="B39" s="38"/>
      <c r="C39" s="29"/>
      <c r="D39" s="30" t="n">
        <f aca="false">SUM(D41:D42)</f>
        <v>33733</v>
      </c>
      <c r="E39" s="37" t="n">
        <f aca="false">SUM(E41:E42)</f>
        <v>9349</v>
      </c>
      <c r="F39" s="37" t="n">
        <f aca="false">SUM(F41:F42)</f>
        <v>19761</v>
      </c>
      <c r="G39" s="37" t="n">
        <f aca="false">SUM(G41:G42)</f>
        <v>4623</v>
      </c>
      <c r="H39" s="31" t="n">
        <f aca="false">SUM(H41+H42)</f>
        <v>15969</v>
      </c>
      <c r="I39" s="37" t="n">
        <f aca="false">SUM(I41:I42)</f>
        <v>4724</v>
      </c>
      <c r="J39" s="37" t="n">
        <f aca="false">SUM(J41:J42)</f>
        <v>9102</v>
      </c>
      <c r="K39" s="37" t="n">
        <f aca="false">SUM(K41:K42)</f>
        <v>2143</v>
      </c>
      <c r="L39" s="31" t="n">
        <f aca="false">SUM(L41:L42)</f>
        <v>17764</v>
      </c>
      <c r="M39" s="37" t="n">
        <f aca="false">SUM(M41:M42)</f>
        <v>4625</v>
      </c>
      <c r="N39" s="37" t="n">
        <f aca="false">SUM(N41:N42)</f>
        <v>10659</v>
      </c>
      <c r="O39" s="37" t="n">
        <f aca="false">SUM(O41:O42)</f>
        <v>2480</v>
      </c>
      <c r="P39" s="32" t="n">
        <v>27.7</v>
      </c>
      <c r="Q39" s="32" t="n">
        <v>58.6</v>
      </c>
      <c r="R39" s="32" t="n">
        <v>13.7</v>
      </c>
    </row>
    <row r="40" customFormat="false" ht="6" hidden="false" customHeight="true" outlineLevel="0" collapsed="false">
      <c r="A40" s="39"/>
      <c r="B40" s="40"/>
      <c r="C40" s="40"/>
      <c r="D40" s="30"/>
      <c r="E40" s="37"/>
      <c r="F40" s="37"/>
      <c r="G40" s="37"/>
      <c r="H40" s="31"/>
      <c r="I40" s="37"/>
      <c r="J40" s="37"/>
      <c r="K40" s="37"/>
      <c r="L40" s="31"/>
      <c r="M40" s="37"/>
      <c r="N40" s="37"/>
      <c r="O40" s="37"/>
      <c r="P40" s="32"/>
      <c r="Q40" s="32"/>
      <c r="R40" s="32"/>
    </row>
    <row r="41" customFormat="false" ht="13.5" hidden="false" customHeight="true" outlineLevel="0" collapsed="false">
      <c r="A41" s="41"/>
      <c r="B41" s="42" t="s">
        <v>35</v>
      </c>
      <c r="C41" s="42"/>
      <c r="D41" s="30" t="n">
        <f aca="false">SUM(E41:G41)</f>
        <v>20121</v>
      </c>
      <c r="E41" s="37" t="n">
        <v>5355</v>
      </c>
      <c r="F41" s="37" t="n">
        <v>12022</v>
      </c>
      <c r="G41" s="37" t="n">
        <v>2744</v>
      </c>
      <c r="H41" s="31" t="n">
        <f aca="false">SUM(I41:K41)</f>
        <v>9399</v>
      </c>
      <c r="I41" s="37" t="n">
        <v>2693</v>
      </c>
      <c r="J41" s="37" t="n">
        <v>5450</v>
      </c>
      <c r="K41" s="37" t="n">
        <v>1256</v>
      </c>
      <c r="L41" s="31" t="n">
        <f aca="false">SUM(M41:O41)</f>
        <v>10722</v>
      </c>
      <c r="M41" s="37" t="n">
        <v>2662</v>
      </c>
      <c r="N41" s="37" t="n">
        <v>6572</v>
      </c>
      <c r="O41" s="37" t="n">
        <v>1488</v>
      </c>
      <c r="P41" s="32" t="n">
        <v>26.6</v>
      </c>
      <c r="Q41" s="32" t="n">
        <v>59.7</v>
      </c>
      <c r="R41" s="32" t="n">
        <v>13.7</v>
      </c>
    </row>
    <row r="42" customFormat="false" ht="13.5" hidden="false" customHeight="true" outlineLevel="0" collapsed="false">
      <c r="A42" s="41"/>
      <c r="B42" s="42" t="s">
        <v>36</v>
      </c>
      <c r="C42" s="42"/>
      <c r="D42" s="30" t="n">
        <f aca="false">SUM(E42:G42)</f>
        <v>13612</v>
      </c>
      <c r="E42" s="37" t="n">
        <v>3994</v>
      </c>
      <c r="F42" s="37" t="n">
        <v>7739</v>
      </c>
      <c r="G42" s="37" t="n">
        <v>1879</v>
      </c>
      <c r="H42" s="31" t="n">
        <f aca="false">SUM(I42:K42)</f>
        <v>6570</v>
      </c>
      <c r="I42" s="37" t="n">
        <v>2031</v>
      </c>
      <c r="J42" s="37" t="n">
        <v>3652</v>
      </c>
      <c r="K42" s="37" t="n">
        <v>887</v>
      </c>
      <c r="L42" s="31" t="n">
        <f aca="false">SUM(M42:O42)</f>
        <v>7042</v>
      </c>
      <c r="M42" s="37" t="n">
        <v>1963</v>
      </c>
      <c r="N42" s="37" t="n">
        <v>4087</v>
      </c>
      <c r="O42" s="37" t="n">
        <v>992</v>
      </c>
      <c r="P42" s="32" t="n">
        <v>29.3</v>
      </c>
      <c r="Q42" s="32" t="n">
        <v>56.9</v>
      </c>
      <c r="R42" s="32" t="n">
        <v>13.8</v>
      </c>
    </row>
    <row r="43" customFormat="false" ht="6" hidden="false" customHeight="true" outlineLevel="0" collapsed="false">
      <c r="A43" s="41"/>
      <c r="B43" s="41"/>
      <c r="C43" s="41"/>
      <c r="D43" s="30"/>
      <c r="E43" s="37"/>
      <c r="F43" s="37"/>
      <c r="G43" s="37"/>
      <c r="H43" s="31"/>
      <c r="I43" s="37"/>
      <c r="J43" s="37"/>
      <c r="K43" s="37"/>
      <c r="L43" s="31"/>
      <c r="M43" s="37"/>
      <c r="N43" s="37"/>
      <c r="O43" s="37"/>
      <c r="P43" s="32"/>
      <c r="Q43" s="32"/>
      <c r="R43" s="32"/>
    </row>
    <row r="44" customFormat="false" ht="13.5" hidden="false" customHeight="true" outlineLevel="0" collapsed="false">
      <c r="A44" s="38" t="s">
        <v>37</v>
      </c>
      <c r="B44" s="38"/>
      <c r="C44" s="29"/>
      <c r="D44" s="30" t="n">
        <f aca="false">SUM(D46:D49)</f>
        <v>44809</v>
      </c>
      <c r="E44" s="37" t="n">
        <f aca="false">SUM(E46:E49)</f>
        <v>13366</v>
      </c>
      <c r="F44" s="37" t="n">
        <f aca="false">SUM(F46:F49)</f>
        <v>26170</v>
      </c>
      <c r="G44" s="37" t="n">
        <f aca="false">SUM(G46:G49)</f>
        <v>5273</v>
      </c>
      <c r="H44" s="31" t="n">
        <f aca="false">SUM(H46:H49)</f>
        <v>21594</v>
      </c>
      <c r="I44" s="37" t="n">
        <f aca="false">SUM(I46:I49)</f>
        <v>6722</v>
      </c>
      <c r="J44" s="37" t="n">
        <f aca="false">SUM(J46:J49)</f>
        <v>12355</v>
      </c>
      <c r="K44" s="37" t="n">
        <f aca="false">SUM(K46:K49)</f>
        <v>2517</v>
      </c>
      <c r="L44" s="31" t="n">
        <f aca="false">SUM(L46:L49)</f>
        <v>23215</v>
      </c>
      <c r="M44" s="37" t="n">
        <f aca="false">SUM(M46:M49)</f>
        <v>6644</v>
      </c>
      <c r="N44" s="37" t="n">
        <f aca="false">SUM(N46:N49)</f>
        <v>13815</v>
      </c>
      <c r="O44" s="37" t="n">
        <f aca="false">SUM(O46:O49)</f>
        <v>2756</v>
      </c>
      <c r="P44" s="32" t="n">
        <v>29.8</v>
      </c>
      <c r="Q44" s="32" t="n">
        <v>58.4</v>
      </c>
      <c r="R44" s="32" t="n">
        <v>11.8</v>
      </c>
    </row>
    <row r="45" customFormat="false" ht="6" hidden="false" customHeight="true" outlineLevel="0" collapsed="false">
      <c r="A45" s="39"/>
      <c r="B45" s="40"/>
      <c r="C45" s="40"/>
      <c r="D45" s="30"/>
      <c r="E45" s="37"/>
      <c r="F45" s="37"/>
      <c r="G45" s="37"/>
      <c r="H45" s="31"/>
      <c r="I45" s="37"/>
      <c r="J45" s="37"/>
      <c r="K45" s="37"/>
      <c r="L45" s="31"/>
      <c r="M45" s="37"/>
      <c r="N45" s="37"/>
      <c r="O45" s="37"/>
      <c r="P45" s="32"/>
      <c r="Q45" s="32"/>
      <c r="R45" s="32"/>
    </row>
    <row r="46" customFormat="false" ht="13.5" hidden="false" customHeight="true" outlineLevel="0" collapsed="false">
      <c r="A46" s="41"/>
      <c r="B46" s="42" t="s">
        <v>38</v>
      </c>
      <c r="C46" s="42"/>
      <c r="D46" s="30" t="n">
        <f aca="false">SUM(E46:G46)</f>
        <v>7707</v>
      </c>
      <c r="E46" s="37" t="n">
        <v>2497</v>
      </c>
      <c r="F46" s="37" t="n">
        <v>4248</v>
      </c>
      <c r="G46" s="37" t="n">
        <v>962</v>
      </c>
      <c r="H46" s="31" t="n">
        <f aca="false">SUM(I46:K46)</f>
        <v>3709</v>
      </c>
      <c r="I46" s="37" t="n">
        <v>1251</v>
      </c>
      <c r="J46" s="37" t="n">
        <v>1994</v>
      </c>
      <c r="K46" s="37" t="n">
        <v>464</v>
      </c>
      <c r="L46" s="31" t="n">
        <f aca="false">SUM(M46:O46)</f>
        <v>3998</v>
      </c>
      <c r="M46" s="37" t="n">
        <v>1246</v>
      </c>
      <c r="N46" s="37" t="n">
        <v>2254</v>
      </c>
      <c r="O46" s="37" t="n">
        <v>498</v>
      </c>
      <c r="P46" s="32" t="n">
        <v>32.4</v>
      </c>
      <c r="Q46" s="32" t="n">
        <v>55.1</v>
      </c>
      <c r="R46" s="32" t="n">
        <v>12.5</v>
      </c>
    </row>
    <row r="47" customFormat="false" ht="13.5" hidden="false" customHeight="true" outlineLevel="0" collapsed="false">
      <c r="A47" s="41"/>
      <c r="B47" s="42" t="s">
        <v>39</v>
      </c>
      <c r="C47" s="42"/>
      <c r="D47" s="30" t="n">
        <f aca="false">SUM(E47:G47)</f>
        <v>9995</v>
      </c>
      <c r="E47" s="37" t="n">
        <v>2875</v>
      </c>
      <c r="F47" s="37" t="n">
        <v>5858</v>
      </c>
      <c r="G47" s="37" t="n">
        <v>1262</v>
      </c>
      <c r="H47" s="31" t="n">
        <f aca="false">SUM(I47:K47)</f>
        <v>4823</v>
      </c>
      <c r="I47" s="37" t="n">
        <v>1464</v>
      </c>
      <c r="J47" s="37" t="n">
        <v>2757</v>
      </c>
      <c r="K47" s="37" t="n">
        <v>602</v>
      </c>
      <c r="L47" s="31" t="n">
        <f aca="false">SUM(M47:O47)</f>
        <v>5172</v>
      </c>
      <c r="M47" s="37" t="n">
        <v>1411</v>
      </c>
      <c r="N47" s="37" t="n">
        <v>3101</v>
      </c>
      <c r="O47" s="37" t="n">
        <v>660</v>
      </c>
      <c r="P47" s="32" t="n">
        <v>28.8</v>
      </c>
      <c r="Q47" s="32" t="n">
        <v>58.6</v>
      </c>
      <c r="R47" s="32" t="n">
        <v>12.6</v>
      </c>
    </row>
    <row r="48" customFormat="false" ht="13.5" hidden="false" customHeight="true" outlineLevel="0" collapsed="false">
      <c r="A48" s="41"/>
      <c r="B48" s="42" t="s">
        <v>40</v>
      </c>
      <c r="C48" s="42"/>
      <c r="D48" s="30" t="n">
        <f aca="false">SUM(E48:G48)</f>
        <v>14512</v>
      </c>
      <c r="E48" s="37" t="n">
        <v>4500</v>
      </c>
      <c r="F48" s="37" t="n">
        <v>8283</v>
      </c>
      <c r="G48" s="37" t="n">
        <v>1729</v>
      </c>
      <c r="H48" s="31" t="n">
        <f aca="false">SUM(I48:K48)</f>
        <v>6917</v>
      </c>
      <c r="I48" s="37" t="n">
        <v>2235</v>
      </c>
      <c r="J48" s="37" t="n">
        <v>3860</v>
      </c>
      <c r="K48" s="37" t="n">
        <v>822</v>
      </c>
      <c r="L48" s="31" t="n">
        <f aca="false">SUM(M48:O48)</f>
        <v>7595</v>
      </c>
      <c r="M48" s="37" t="n">
        <v>2265</v>
      </c>
      <c r="N48" s="37" t="n">
        <v>4423</v>
      </c>
      <c r="O48" s="37" t="n">
        <v>907</v>
      </c>
      <c r="P48" s="32" t="n">
        <v>31</v>
      </c>
      <c r="Q48" s="32" t="n">
        <v>57.1</v>
      </c>
      <c r="R48" s="32" t="n">
        <v>11.9</v>
      </c>
    </row>
    <row r="49" customFormat="false" ht="13.5" hidden="false" customHeight="true" outlineLevel="0" collapsed="false">
      <c r="A49" s="41"/>
      <c r="B49" s="42" t="s">
        <v>41</v>
      </c>
      <c r="C49" s="42"/>
      <c r="D49" s="30" t="n">
        <f aca="false">SUM(E49:G49)</f>
        <v>12595</v>
      </c>
      <c r="E49" s="37" t="n">
        <v>3494</v>
      </c>
      <c r="F49" s="37" t="n">
        <v>7781</v>
      </c>
      <c r="G49" s="37" t="n">
        <v>1320</v>
      </c>
      <c r="H49" s="31" t="n">
        <f aca="false">SUM(I49:K49)</f>
        <v>6145</v>
      </c>
      <c r="I49" s="37" t="n">
        <v>1772</v>
      </c>
      <c r="J49" s="37" t="n">
        <v>3744</v>
      </c>
      <c r="K49" s="37" t="n">
        <v>629</v>
      </c>
      <c r="L49" s="31" t="n">
        <f aca="false">SUM(M49:O49)</f>
        <v>6450</v>
      </c>
      <c r="M49" s="37" t="n">
        <v>1722</v>
      </c>
      <c r="N49" s="37" t="n">
        <v>4037</v>
      </c>
      <c r="O49" s="37" t="n">
        <v>691</v>
      </c>
      <c r="P49" s="32" t="n">
        <v>27.7</v>
      </c>
      <c r="Q49" s="32" t="n">
        <v>61.8</v>
      </c>
      <c r="R49" s="32" t="n">
        <v>10.5</v>
      </c>
    </row>
    <row r="50" customFormat="false" ht="6" hidden="false" customHeight="true" outlineLevel="0" collapsed="false">
      <c r="A50" s="41"/>
      <c r="B50" s="43"/>
      <c r="C50" s="43"/>
      <c r="D50" s="30"/>
      <c r="E50" s="37"/>
      <c r="F50" s="37"/>
      <c r="G50" s="37"/>
      <c r="H50" s="31"/>
      <c r="I50" s="37"/>
      <c r="J50" s="37"/>
      <c r="K50" s="37"/>
      <c r="L50" s="31"/>
      <c r="M50" s="37"/>
      <c r="N50" s="37"/>
      <c r="O50" s="37"/>
      <c r="P50" s="32"/>
      <c r="Q50" s="32"/>
      <c r="R50" s="32"/>
    </row>
    <row r="51" customFormat="false" ht="13.5" hidden="false" customHeight="true" outlineLevel="0" collapsed="false">
      <c r="A51" s="38" t="s">
        <v>42</v>
      </c>
      <c r="B51" s="38"/>
      <c r="C51" s="29"/>
      <c r="D51" s="30" t="n">
        <f aca="false">SUM(E51:G51)</f>
        <v>24320</v>
      </c>
      <c r="E51" s="37" t="n">
        <f aca="false">SUM(E53)</f>
        <v>7231</v>
      </c>
      <c r="F51" s="37" t="n">
        <f aca="false">SUM(F53)</f>
        <v>14218</v>
      </c>
      <c r="G51" s="37" t="n">
        <f aca="false">SUM(G53)</f>
        <v>2871</v>
      </c>
      <c r="H51" s="31" t="n">
        <f aca="false">SUM(H53)</f>
        <v>11706</v>
      </c>
      <c r="I51" s="37" t="n">
        <f aca="false">SUM(I53)</f>
        <v>3765</v>
      </c>
      <c r="J51" s="37" t="n">
        <f aca="false">SUM(J53)</f>
        <v>6718</v>
      </c>
      <c r="K51" s="37" t="n">
        <f aca="false">SUM(K53)</f>
        <v>1223</v>
      </c>
      <c r="L51" s="31" t="n">
        <f aca="false">SUM(L53)</f>
        <v>12614</v>
      </c>
      <c r="M51" s="37" t="n">
        <f aca="false">SUM(M53)</f>
        <v>3466</v>
      </c>
      <c r="N51" s="37" t="n">
        <f aca="false">SUM(N53)</f>
        <v>7500</v>
      </c>
      <c r="O51" s="37" t="n">
        <f aca="false">SUM(O53)</f>
        <v>1648</v>
      </c>
      <c r="P51" s="32" t="n">
        <v>29.7</v>
      </c>
      <c r="Q51" s="32" t="n">
        <v>58.5</v>
      </c>
      <c r="R51" s="32" t="n">
        <v>11.8</v>
      </c>
    </row>
    <row r="52" customFormat="false" ht="6" hidden="false" customHeight="true" outlineLevel="0" collapsed="false">
      <c r="A52" s="39"/>
      <c r="B52" s="40"/>
      <c r="C52" s="29"/>
      <c r="D52" s="30"/>
      <c r="E52" s="37"/>
      <c r="F52" s="37"/>
      <c r="G52" s="37"/>
      <c r="H52" s="31"/>
      <c r="I52" s="37"/>
      <c r="J52" s="37"/>
      <c r="K52" s="37"/>
      <c r="L52" s="31"/>
      <c r="M52" s="37"/>
      <c r="N52" s="37"/>
      <c r="O52" s="37"/>
      <c r="P52" s="32"/>
      <c r="Q52" s="32"/>
      <c r="R52" s="32"/>
    </row>
    <row r="53" customFormat="false" ht="17.25" hidden="false" customHeight="true" outlineLevel="0" collapsed="false">
      <c r="A53" s="44"/>
      <c r="B53" s="45" t="s">
        <v>43</v>
      </c>
      <c r="C53" s="45"/>
      <c r="D53" s="46" t="n">
        <f aca="false">SUM(E53:G53)</f>
        <v>24320</v>
      </c>
      <c r="E53" s="47" t="n">
        <v>7231</v>
      </c>
      <c r="F53" s="47" t="n">
        <v>14218</v>
      </c>
      <c r="G53" s="47" t="n">
        <v>2871</v>
      </c>
      <c r="H53" s="48" t="n">
        <f aca="false">SUM(I53:K53)</f>
        <v>11706</v>
      </c>
      <c r="I53" s="47" t="n">
        <v>3765</v>
      </c>
      <c r="J53" s="47" t="n">
        <v>6718</v>
      </c>
      <c r="K53" s="47" t="n">
        <v>1223</v>
      </c>
      <c r="L53" s="48" t="n">
        <f aca="false">SUM(M53:O53)</f>
        <v>12614</v>
      </c>
      <c r="M53" s="47" t="n">
        <v>3466</v>
      </c>
      <c r="N53" s="47" t="n">
        <v>7500</v>
      </c>
      <c r="O53" s="47" t="n">
        <v>1648</v>
      </c>
      <c r="P53" s="49" t="n">
        <v>29.7</v>
      </c>
      <c r="Q53" s="49" t="n">
        <v>58.5</v>
      </c>
      <c r="R53" s="49" t="n">
        <v>11.8</v>
      </c>
    </row>
    <row r="54" customFormat="false" ht="14.25" hidden="false" customHeight="true" outlineLevel="0" collapsed="false">
      <c r="A54" s="50"/>
      <c r="B54" s="39"/>
      <c r="C54" s="39"/>
      <c r="D54" s="30"/>
      <c r="E54" s="37"/>
      <c r="F54" s="37"/>
      <c r="G54" s="37"/>
      <c r="H54" s="31"/>
      <c r="I54" s="37"/>
      <c r="J54" s="37"/>
      <c r="K54" s="37"/>
      <c r="L54" s="31"/>
      <c r="M54" s="37"/>
      <c r="N54" s="37"/>
      <c r="O54" s="37"/>
      <c r="P54" s="32"/>
      <c r="Q54" s="32"/>
      <c r="R54" s="32"/>
    </row>
    <row r="55" customFormat="false" ht="12.75" hidden="false" customHeight="true" outlineLevel="0" collapsed="false">
      <c r="A55" s="51"/>
      <c r="B55" s="52"/>
      <c r="C55" s="52"/>
      <c r="D55" s="30"/>
      <c r="E55" s="37"/>
      <c r="F55" s="37"/>
      <c r="G55" s="37"/>
      <c r="H55" s="31"/>
      <c r="I55" s="37"/>
      <c r="J55" s="37"/>
      <c r="K55" s="37"/>
      <c r="L55" s="31"/>
      <c r="M55" s="37"/>
      <c r="N55" s="37"/>
      <c r="O55" s="37"/>
      <c r="P55" s="32"/>
      <c r="Q55" s="32"/>
      <c r="R55" s="32"/>
    </row>
    <row r="56" s="11" customFormat="true" ht="10.9" hidden="false" customHeight="true" outlineLevel="0" collapsed="false">
      <c r="A56" s="8" t="s">
        <v>2</v>
      </c>
      <c r="B56" s="8"/>
      <c r="C56" s="8"/>
      <c r="D56" s="9" t="s">
        <v>3</v>
      </c>
      <c r="E56" s="9"/>
      <c r="F56" s="9"/>
      <c r="G56" s="9"/>
      <c r="H56" s="9" t="s">
        <v>4</v>
      </c>
      <c r="I56" s="9"/>
      <c r="J56" s="9"/>
      <c r="K56" s="9"/>
      <c r="L56" s="9" t="s">
        <v>5</v>
      </c>
      <c r="M56" s="9"/>
      <c r="N56" s="9"/>
      <c r="O56" s="9"/>
      <c r="P56" s="10" t="s">
        <v>6</v>
      </c>
      <c r="Q56" s="10"/>
      <c r="R56" s="10"/>
    </row>
    <row r="57" s="11" customFormat="true" ht="10.9" hidden="false" customHeight="true" outlineLevel="0" collapsed="false">
      <c r="A57" s="8"/>
      <c r="B57" s="8"/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  <c r="Q57" s="10"/>
      <c r="R57" s="10"/>
    </row>
    <row r="58" s="11" customFormat="true" ht="10.9" hidden="false" customHeight="true" outlineLevel="0" collapsed="false">
      <c r="A58" s="8"/>
      <c r="B58" s="8"/>
      <c r="C58" s="8"/>
      <c r="D58" s="12" t="s">
        <v>7</v>
      </c>
      <c r="E58" s="13" t="s">
        <v>8</v>
      </c>
      <c r="F58" s="13" t="s">
        <v>9</v>
      </c>
      <c r="G58" s="13" t="s">
        <v>10</v>
      </c>
      <c r="H58" s="12" t="s">
        <v>7</v>
      </c>
      <c r="I58" s="13" t="s">
        <v>8</v>
      </c>
      <c r="J58" s="14" t="s">
        <v>9</v>
      </c>
      <c r="K58" s="15" t="s">
        <v>10</v>
      </c>
      <c r="L58" s="12" t="s">
        <v>7</v>
      </c>
      <c r="M58" s="13" t="s">
        <v>8</v>
      </c>
      <c r="N58" s="13" t="s">
        <v>9</v>
      </c>
      <c r="O58" s="13" t="s">
        <v>10</v>
      </c>
      <c r="P58" s="13" t="s">
        <v>8</v>
      </c>
      <c r="Q58" s="13" t="s">
        <v>9</v>
      </c>
      <c r="R58" s="14" t="s">
        <v>10</v>
      </c>
    </row>
    <row r="59" s="11" customFormat="true" ht="10.9" hidden="false" customHeight="true" outlineLevel="0" collapsed="false">
      <c r="A59" s="8"/>
      <c r="B59" s="8"/>
      <c r="C59" s="8"/>
      <c r="D59" s="12"/>
      <c r="E59" s="13"/>
      <c r="F59" s="13"/>
      <c r="G59" s="13"/>
      <c r="H59" s="12"/>
      <c r="I59" s="13"/>
      <c r="J59" s="14"/>
      <c r="K59" s="15"/>
      <c r="L59" s="12"/>
      <c r="M59" s="13"/>
      <c r="N59" s="13"/>
      <c r="O59" s="13"/>
      <c r="P59" s="13"/>
      <c r="Q59" s="13"/>
      <c r="R59" s="14"/>
    </row>
    <row r="60" s="54" customFormat="true" ht="12.75" hidden="false" customHeight="true" outlineLevel="0" collapsed="false">
      <c r="A60" s="38" t="s">
        <v>44</v>
      </c>
      <c r="B60" s="38"/>
      <c r="C60" s="29"/>
      <c r="D60" s="30" t="n">
        <f aca="false">SUM(E60:G60)</f>
        <v>53901</v>
      </c>
      <c r="E60" s="37" t="n">
        <f aca="false">SUM(E62:E72)</f>
        <v>16740</v>
      </c>
      <c r="F60" s="37" t="n">
        <v>29452</v>
      </c>
      <c r="G60" s="37" t="n">
        <f aca="false">SUM(G62:G72)</f>
        <v>7709</v>
      </c>
      <c r="H60" s="31" t="n">
        <f aca="false">SUM(H62:H72)</f>
        <v>25492</v>
      </c>
      <c r="I60" s="37" t="n">
        <f aca="false">SUM(I62:I72)</f>
        <v>8544</v>
      </c>
      <c r="J60" s="37" t="n">
        <f aca="false">SUM(J62:J72)</f>
        <v>13501</v>
      </c>
      <c r="K60" s="37" t="n">
        <f aca="false">SUM(K62:K72)</f>
        <v>3447</v>
      </c>
      <c r="L60" s="31" t="n">
        <f aca="false">SUM(L62:L72)</f>
        <v>28409</v>
      </c>
      <c r="M60" s="37" t="n">
        <f aca="false">SUM(M62:M72)</f>
        <v>8197</v>
      </c>
      <c r="N60" s="37" t="n">
        <v>15950</v>
      </c>
      <c r="O60" s="37" t="n">
        <f aca="false">SUM(O62:O72)</f>
        <v>4262</v>
      </c>
      <c r="P60" s="53" t="n">
        <v>31.1</v>
      </c>
      <c r="Q60" s="53" t="n">
        <v>54.6</v>
      </c>
      <c r="R60" s="53" t="n">
        <v>14.3</v>
      </c>
    </row>
    <row r="61" s="16" customFormat="true" ht="6" hidden="false" customHeight="true" outlineLevel="0" collapsed="false">
      <c r="A61" s="39"/>
      <c r="B61" s="40"/>
      <c r="C61" s="40"/>
      <c r="D61" s="30"/>
      <c r="E61" s="37"/>
      <c r="F61" s="37"/>
      <c r="G61" s="37"/>
      <c r="H61" s="31"/>
      <c r="I61" s="37"/>
      <c r="J61" s="37"/>
      <c r="K61" s="37"/>
      <c r="L61" s="31"/>
      <c r="M61" s="37"/>
      <c r="N61" s="37"/>
      <c r="O61" s="37"/>
      <c r="P61" s="53"/>
      <c r="Q61" s="53"/>
      <c r="R61" s="53"/>
    </row>
    <row r="62" customFormat="false" ht="12.75" hidden="false" customHeight="true" outlineLevel="0" collapsed="false">
      <c r="A62" s="41"/>
      <c r="B62" s="42" t="s">
        <v>45</v>
      </c>
      <c r="C62" s="42"/>
      <c r="D62" s="30" t="n">
        <f aca="false">SUM(E62:G62)</f>
        <v>5006</v>
      </c>
      <c r="E62" s="37" t="n">
        <v>1548</v>
      </c>
      <c r="F62" s="37" t="n">
        <v>2721</v>
      </c>
      <c r="G62" s="37" t="n">
        <v>737</v>
      </c>
      <c r="H62" s="31" t="n">
        <f aca="false">SUM(I62:K62)</f>
        <v>2228</v>
      </c>
      <c r="I62" s="37" t="n">
        <v>793</v>
      </c>
      <c r="J62" s="37" t="n">
        <v>1152</v>
      </c>
      <c r="K62" s="37" t="n">
        <v>283</v>
      </c>
      <c r="L62" s="31" t="n">
        <f aca="false">SUM(M62:O62)</f>
        <v>2778</v>
      </c>
      <c r="M62" s="37" t="n">
        <v>755</v>
      </c>
      <c r="N62" s="37" t="n">
        <v>1569</v>
      </c>
      <c r="O62" s="37" t="n">
        <v>454</v>
      </c>
      <c r="P62" s="53" t="n">
        <v>30.9</v>
      </c>
      <c r="Q62" s="53" t="n">
        <v>54.4</v>
      </c>
      <c r="R62" s="53" t="n">
        <v>14.7</v>
      </c>
    </row>
    <row r="63" customFormat="false" ht="12.75" hidden="false" customHeight="true" outlineLevel="0" collapsed="false">
      <c r="A63" s="41"/>
      <c r="B63" s="42" t="s">
        <v>46</v>
      </c>
      <c r="C63" s="42"/>
      <c r="D63" s="30" t="n">
        <f aca="false">SUM(E63:G63)</f>
        <v>7388</v>
      </c>
      <c r="E63" s="37" t="n">
        <v>1876</v>
      </c>
      <c r="F63" s="37" t="n">
        <v>4406</v>
      </c>
      <c r="G63" s="37" t="n">
        <v>1106</v>
      </c>
      <c r="H63" s="31" t="n">
        <f aca="false">SUM(I63:K63)</f>
        <v>3546</v>
      </c>
      <c r="I63" s="37" t="n">
        <v>960</v>
      </c>
      <c r="J63" s="37" t="n">
        <v>2058</v>
      </c>
      <c r="K63" s="37" t="n">
        <v>528</v>
      </c>
      <c r="L63" s="31" t="n">
        <f aca="false">SUM(M63:O63)</f>
        <v>3842</v>
      </c>
      <c r="M63" s="37" t="n">
        <v>917</v>
      </c>
      <c r="N63" s="37" t="n">
        <v>2347</v>
      </c>
      <c r="O63" s="37" t="n">
        <v>578</v>
      </c>
      <c r="P63" s="53" t="n">
        <v>25.4</v>
      </c>
      <c r="Q63" s="53" t="n">
        <v>56.9</v>
      </c>
      <c r="R63" s="53" t="n">
        <v>17.7</v>
      </c>
    </row>
    <row r="64" customFormat="false" ht="6" hidden="false" customHeight="true" outlineLevel="0" collapsed="false">
      <c r="A64" s="41"/>
      <c r="B64" s="39"/>
      <c r="C64" s="39"/>
      <c r="D64" s="30"/>
      <c r="E64" s="37"/>
      <c r="F64" s="37"/>
      <c r="G64" s="37"/>
      <c r="H64" s="31"/>
      <c r="I64" s="37"/>
      <c r="J64" s="37"/>
      <c r="K64" s="37"/>
      <c r="L64" s="31"/>
      <c r="M64" s="37"/>
      <c r="N64" s="37"/>
      <c r="O64" s="37"/>
      <c r="P64" s="53"/>
      <c r="Q64" s="53"/>
      <c r="R64" s="53"/>
    </row>
    <row r="65" customFormat="false" ht="12.75" hidden="false" customHeight="true" outlineLevel="0" collapsed="false">
      <c r="A65" s="41"/>
      <c r="B65" s="42" t="s">
        <v>47</v>
      </c>
      <c r="C65" s="42"/>
      <c r="D65" s="30" t="n">
        <f aca="false">SUM(E65:G65)</f>
        <v>3755</v>
      </c>
      <c r="E65" s="37" t="n">
        <v>1181</v>
      </c>
      <c r="F65" s="37" t="n">
        <v>2021</v>
      </c>
      <c r="G65" s="37" t="n">
        <v>553</v>
      </c>
      <c r="H65" s="31" t="n">
        <f aca="false">SUM(I65:K65)</f>
        <v>1823</v>
      </c>
      <c r="I65" s="37" t="n">
        <v>615</v>
      </c>
      <c r="J65" s="37" t="n">
        <v>944</v>
      </c>
      <c r="K65" s="37" t="n">
        <v>264</v>
      </c>
      <c r="L65" s="31" t="n">
        <f aca="false">SUM(M65:O65)</f>
        <v>1932</v>
      </c>
      <c r="M65" s="37" t="n">
        <v>566</v>
      </c>
      <c r="N65" s="37" t="n">
        <v>1077</v>
      </c>
      <c r="O65" s="37" t="n">
        <v>289</v>
      </c>
      <c r="P65" s="53" t="n">
        <v>31.5</v>
      </c>
      <c r="Q65" s="53" t="n">
        <v>53.8</v>
      </c>
      <c r="R65" s="53" t="n">
        <v>14.7</v>
      </c>
    </row>
    <row r="66" customFormat="false" ht="12.75" hidden="false" customHeight="true" outlineLevel="0" collapsed="false">
      <c r="A66" s="41"/>
      <c r="B66" s="42" t="s">
        <v>48</v>
      </c>
      <c r="C66" s="42"/>
      <c r="D66" s="30" t="n">
        <f aca="false">SUM(E66:G66)</f>
        <v>8089</v>
      </c>
      <c r="E66" s="37" t="n">
        <v>2470</v>
      </c>
      <c r="F66" s="37" t="n">
        <v>4602</v>
      </c>
      <c r="G66" s="37" t="n">
        <v>1017</v>
      </c>
      <c r="H66" s="31" t="n">
        <f aca="false">SUM(I66:K66)</f>
        <v>4056</v>
      </c>
      <c r="I66" s="37" t="n">
        <v>1256</v>
      </c>
      <c r="J66" s="37" t="n">
        <v>2297</v>
      </c>
      <c r="K66" s="37" t="n">
        <v>503</v>
      </c>
      <c r="L66" s="31" t="n">
        <f aca="false">SUM(M66:O66)</f>
        <v>4033</v>
      </c>
      <c r="M66" s="37" t="n">
        <v>1214</v>
      </c>
      <c r="N66" s="37" t="n">
        <v>2305</v>
      </c>
      <c r="O66" s="37" t="n">
        <v>514</v>
      </c>
      <c r="P66" s="53" t="n">
        <v>30.5</v>
      </c>
      <c r="Q66" s="53" t="n">
        <v>56.9</v>
      </c>
      <c r="R66" s="53" t="n">
        <v>12.6</v>
      </c>
    </row>
    <row r="67" customFormat="false" ht="6" hidden="false" customHeight="true" outlineLevel="0" collapsed="false">
      <c r="A67" s="41"/>
      <c r="B67" s="39"/>
      <c r="C67" s="39"/>
      <c r="D67" s="30"/>
      <c r="E67" s="37"/>
      <c r="F67" s="37"/>
      <c r="G67" s="37"/>
      <c r="H67" s="31"/>
      <c r="I67" s="37"/>
      <c r="J67" s="37"/>
      <c r="K67" s="37"/>
      <c r="L67" s="31"/>
      <c r="M67" s="37"/>
      <c r="N67" s="37"/>
      <c r="O67" s="37"/>
      <c r="P67" s="53"/>
      <c r="Q67" s="53"/>
      <c r="R67" s="53"/>
    </row>
    <row r="68" customFormat="false" ht="12.75" hidden="false" customHeight="true" outlineLevel="0" collapsed="false">
      <c r="A68" s="41"/>
      <c r="B68" s="42" t="s">
        <v>49</v>
      </c>
      <c r="C68" s="42"/>
      <c r="D68" s="30" t="n">
        <f aca="false">SUM(E68:G68)</f>
        <v>4411</v>
      </c>
      <c r="E68" s="37" t="n">
        <v>1206</v>
      </c>
      <c r="F68" s="37" t="n">
        <v>2550</v>
      </c>
      <c r="G68" s="37" t="n">
        <v>655</v>
      </c>
      <c r="H68" s="31" t="n">
        <f aca="false">SUM(I68:K68)</f>
        <v>2150</v>
      </c>
      <c r="I68" s="37" t="n">
        <v>622</v>
      </c>
      <c r="J68" s="37" t="n">
        <v>1205</v>
      </c>
      <c r="K68" s="37" t="n">
        <v>323</v>
      </c>
      <c r="L68" s="31" t="n">
        <f aca="false">SUM(M68:O68)</f>
        <v>2262</v>
      </c>
      <c r="M68" s="37" t="n">
        <v>584</v>
      </c>
      <c r="N68" s="37" t="n">
        <v>1346</v>
      </c>
      <c r="O68" s="37" t="n">
        <v>332</v>
      </c>
      <c r="P68" s="53" t="n">
        <v>27.3</v>
      </c>
      <c r="Q68" s="53" t="n">
        <v>57.8</v>
      </c>
      <c r="R68" s="53" t="n">
        <v>14.9</v>
      </c>
    </row>
    <row r="69" customFormat="false" ht="12.75" hidden="false" customHeight="true" outlineLevel="0" collapsed="false">
      <c r="A69" s="41"/>
      <c r="B69" s="42" t="s">
        <v>50</v>
      </c>
      <c r="C69" s="42"/>
      <c r="D69" s="30" t="n">
        <f aca="false">SUM(E69:G69)</f>
        <v>7023</v>
      </c>
      <c r="E69" s="37" t="n">
        <v>2295</v>
      </c>
      <c r="F69" s="37" t="n">
        <v>3707</v>
      </c>
      <c r="G69" s="37" t="n">
        <v>1021</v>
      </c>
      <c r="H69" s="31" t="n">
        <f aca="false">SUM(I69:K69)</f>
        <v>3340</v>
      </c>
      <c r="I69" s="37" t="n">
        <v>1182</v>
      </c>
      <c r="J69" s="37" t="n">
        <v>1731</v>
      </c>
      <c r="K69" s="37" t="n">
        <v>427</v>
      </c>
      <c r="L69" s="31" t="n">
        <f aca="false">SUM(M69:O69)</f>
        <v>3683</v>
      </c>
      <c r="M69" s="37" t="n">
        <v>1113</v>
      </c>
      <c r="N69" s="37" t="n">
        <v>1976</v>
      </c>
      <c r="O69" s="37" t="n">
        <v>594</v>
      </c>
      <c r="P69" s="53" t="n">
        <v>32.4</v>
      </c>
      <c r="Q69" s="53" t="n">
        <v>52.8</v>
      </c>
      <c r="R69" s="53" t="n">
        <v>14.8</v>
      </c>
    </row>
    <row r="70" customFormat="false" ht="6" hidden="false" customHeight="true" outlineLevel="0" collapsed="false">
      <c r="A70" s="41"/>
      <c r="B70" s="39"/>
      <c r="C70" s="39"/>
      <c r="D70" s="30"/>
      <c r="E70" s="37"/>
      <c r="F70" s="37"/>
      <c r="G70" s="37"/>
      <c r="H70" s="31"/>
      <c r="I70" s="37"/>
      <c r="J70" s="37"/>
      <c r="K70" s="37"/>
      <c r="L70" s="31"/>
      <c r="M70" s="37"/>
      <c r="N70" s="37"/>
      <c r="O70" s="37"/>
      <c r="P70" s="53"/>
      <c r="Q70" s="53"/>
      <c r="R70" s="53"/>
    </row>
    <row r="71" customFormat="false" ht="12.75" hidden="false" customHeight="true" outlineLevel="0" collapsed="false">
      <c r="A71" s="41"/>
      <c r="B71" s="42" t="s">
        <v>51</v>
      </c>
      <c r="C71" s="42"/>
      <c r="D71" s="30" t="n">
        <f aca="false">SUM(E71:G71)</f>
        <v>3786</v>
      </c>
      <c r="E71" s="37" t="n">
        <v>1323</v>
      </c>
      <c r="F71" s="37" t="n">
        <v>1895</v>
      </c>
      <c r="G71" s="37" t="n">
        <v>568</v>
      </c>
      <c r="H71" s="31" t="n">
        <f aca="false">SUM(I71:K71)</f>
        <v>1722</v>
      </c>
      <c r="I71" s="37" t="n">
        <v>658</v>
      </c>
      <c r="J71" s="37" t="n">
        <v>836</v>
      </c>
      <c r="K71" s="37" t="n">
        <v>228</v>
      </c>
      <c r="L71" s="31" t="n">
        <f aca="false">SUM(M71:O71)</f>
        <v>2064</v>
      </c>
      <c r="M71" s="37" t="n">
        <v>665</v>
      </c>
      <c r="N71" s="37" t="n">
        <v>1059</v>
      </c>
      <c r="O71" s="37" t="n">
        <v>340</v>
      </c>
      <c r="P71" s="53" t="n">
        <v>34.9</v>
      </c>
      <c r="Q71" s="53" t="n">
        <v>50.1</v>
      </c>
      <c r="R71" s="53" t="n">
        <v>15</v>
      </c>
    </row>
    <row r="72" customFormat="false" ht="12.75" hidden="false" customHeight="true" outlineLevel="0" collapsed="false">
      <c r="A72" s="41"/>
      <c r="B72" s="42" t="s">
        <v>52</v>
      </c>
      <c r="C72" s="42"/>
      <c r="D72" s="30" t="n">
        <f aca="false">SUM(E72:G72)</f>
        <v>14442</v>
      </c>
      <c r="E72" s="37" t="n">
        <v>4841</v>
      </c>
      <c r="F72" s="37" t="n">
        <v>7549</v>
      </c>
      <c r="G72" s="37" t="n">
        <v>2052</v>
      </c>
      <c r="H72" s="31" t="n">
        <f aca="false">SUM(I72:K72)</f>
        <v>6627</v>
      </c>
      <c r="I72" s="37" t="n">
        <v>2458</v>
      </c>
      <c r="J72" s="37" t="n">
        <v>3278</v>
      </c>
      <c r="K72" s="37" t="n">
        <v>891</v>
      </c>
      <c r="L72" s="31" t="n">
        <v>7815</v>
      </c>
      <c r="M72" s="37" t="n">
        <v>2383</v>
      </c>
      <c r="N72" s="37" t="n">
        <v>4307</v>
      </c>
      <c r="O72" s="37" t="n">
        <v>1161</v>
      </c>
      <c r="P72" s="53" t="n">
        <v>33.5</v>
      </c>
      <c r="Q72" s="53" t="n">
        <v>52.3</v>
      </c>
      <c r="R72" s="53" t="n">
        <v>14.2</v>
      </c>
    </row>
    <row r="73" customFormat="false" ht="6" hidden="false" customHeight="true" outlineLevel="0" collapsed="false">
      <c r="A73" s="41"/>
      <c r="B73" s="39"/>
      <c r="C73" s="39"/>
      <c r="D73" s="30"/>
      <c r="E73" s="37"/>
      <c r="F73" s="37"/>
      <c r="G73" s="37"/>
      <c r="H73" s="31"/>
      <c r="I73" s="37"/>
      <c r="J73" s="37"/>
      <c r="K73" s="37"/>
      <c r="L73" s="31"/>
      <c r="M73" s="37"/>
      <c r="N73" s="37"/>
      <c r="O73" s="37"/>
      <c r="P73" s="53"/>
      <c r="Q73" s="53"/>
      <c r="R73" s="53"/>
    </row>
    <row r="74" s="16" customFormat="true" ht="12.75" hidden="false" customHeight="true" outlineLevel="0" collapsed="false">
      <c r="A74" s="38" t="s">
        <v>53</v>
      </c>
      <c r="B74" s="38"/>
      <c r="C74" s="29"/>
      <c r="D74" s="30" t="n">
        <f aca="false">SUM(E74:G74)</f>
        <v>79894</v>
      </c>
      <c r="E74" s="37" t="n">
        <f aca="false">SUM(E76:E86)</f>
        <v>23606</v>
      </c>
      <c r="F74" s="37" t="n">
        <f aca="false">SUM(F76:F86)</f>
        <v>45417</v>
      </c>
      <c r="G74" s="37" t="n">
        <f aca="false">SUM(G76:G86)</f>
        <v>10871</v>
      </c>
      <c r="H74" s="31" t="n">
        <f aca="false">SUM(H76:H86)</f>
        <v>38167</v>
      </c>
      <c r="I74" s="37" t="n">
        <f aca="false">SUM(I76:I86)</f>
        <v>11949</v>
      </c>
      <c r="J74" s="37" t="n">
        <v>1038</v>
      </c>
      <c r="K74" s="37" t="n">
        <f aca="false">SUM(K76:K86)</f>
        <v>5180</v>
      </c>
      <c r="L74" s="31" t="n">
        <v>41727</v>
      </c>
      <c r="M74" s="37" t="n">
        <f aca="false">SUM(M76:M86)</f>
        <v>11657</v>
      </c>
      <c r="N74" s="37" t="n">
        <v>38183</v>
      </c>
      <c r="O74" s="37" t="n">
        <f aca="false">SUM(O76:O86)</f>
        <v>5692</v>
      </c>
      <c r="P74" s="53" t="n">
        <v>29.5</v>
      </c>
      <c r="Q74" s="53" t="n">
        <v>56.9</v>
      </c>
      <c r="R74" s="53" t="n">
        <v>13.6</v>
      </c>
    </row>
    <row r="75" s="16" customFormat="true" ht="6" hidden="false" customHeight="true" outlineLevel="0" collapsed="false">
      <c r="A75" s="39"/>
      <c r="B75" s="40"/>
      <c r="C75" s="40"/>
      <c r="D75" s="30"/>
      <c r="E75" s="37"/>
      <c r="F75" s="37"/>
      <c r="G75" s="37"/>
      <c r="H75" s="31"/>
      <c r="I75" s="37"/>
      <c r="J75" s="37"/>
      <c r="K75" s="37"/>
      <c r="L75" s="31"/>
      <c r="M75" s="37"/>
      <c r="N75" s="37"/>
      <c r="O75" s="37"/>
      <c r="P75" s="53"/>
      <c r="Q75" s="53"/>
      <c r="R75" s="53"/>
    </row>
    <row r="76" customFormat="false" ht="12.75" hidden="false" customHeight="true" outlineLevel="0" collapsed="false">
      <c r="A76" s="41"/>
      <c r="B76" s="42" t="s">
        <v>54</v>
      </c>
      <c r="C76" s="42"/>
      <c r="D76" s="30" t="n">
        <f aca="false">SUM(E76:G76)</f>
        <v>13951</v>
      </c>
      <c r="E76" s="37" t="n">
        <v>4276</v>
      </c>
      <c r="F76" s="37" t="n">
        <v>7788</v>
      </c>
      <c r="G76" s="37" t="n">
        <v>1887</v>
      </c>
      <c r="H76" s="31" t="n">
        <f aca="false">SUM(I76:K76)</f>
        <v>6670</v>
      </c>
      <c r="I76" s="37" t="n">
        <v>2177</v>
      </c>
      <c r="J76" s="37" t="n">
        <v>3579</v>
      </c>
      <c r="K76" s="37" t="n">
        <v>914</v>
      </c>
      <c r="L76" s="31" t="n">
        <v>7281</v>
      </c>
      <c r="M76" s="37" t="n">
        <v>2099</v>
      </c>
      <c r="N76" s="37" t="n">
        <v>4509</v>
      </c>
      <c r="O76" s="37" t="n">
        <v>973</v>
      </c>
      <c r="P76" s="53" t="n">
        <v>30.7</v>
      </c>
      <c r="Q76" s="53" t="n">
        <v>55.8</v>
      </c>
      <c r="R76" s="53" t="n">
        <v>13.5</v>
      </c>
    </row>
    <row r="77" customFormat="false" ht="12.75" hidden="false" customHeight="true" outlineLevel="0" collapsed="false">
      <c r="A77" s="41"/>
      <c r="B77" s="42" t="s">
        <v>55</v>
      </c>
      <c r="C77" s="42"/>
      <c r="D77" s="30" t="n">
        <f aca="false">SUM(E77:G77)</f>
        <v>20753</v>
      </c>
      <c r="E77" s="37" t="n">
        <v>5949</v>
      </c>
      <c r="F77" s="37" t="n">
        <v>12291</v>
      </c>
      <c r="G77" s="37" t="n">
        <v>2513</v>
      </c>
      <c r="H77" s="31" t="n">
        <f aca="false">SUM(I77:K77)</f>
        <v>9916</v>
      </c>
      <c r="I77" s="37" t="n">
        <v>2989</v>
      </c>
      <c r="J77" s="37" t="n">
        <v>5750</v>
      </c>
      <c r="K77" s="37" t="n">
        <v>1177</v>
      </c>
      <c r="L77" s="31" t="n">
        <f aca="false">SUM(M77:O77)</f>
        <v>10837</v>
      </c>
      <c r="M77" s="37" t="n">
        <v>2960</v>
      </c>
      <c r="N77" s="37" t="n">
        <v>6541</v>
      </c>
      <c r="O77" s="37" t="n">
        <v>1336</v>
      </c>
      <c r="P77" s="53" t="n">
        <v>28.7</v>
      </c>
      <c r="Q77" s="53" t="n">
        <v>59.2</v>
      </c>
      <c r="R77" s="53" t="n">
        <v>12.1</v>
      </c>
    </row>
    <row r="78" customFormat="false" ht="6" hidden="false" customHeight="true" outlineLevel="0" collapsed="false">
      <c r="A78" s="41"/>
      <c r="B78" s="39"/>
      <c r="C78" s="39"/>
      <c r="D78" s="30"/>
      <c r="E78" s="37"/>
      <c r="F78" s="37"/>
      <c r="G78" s="37"/>
      <c r="H78" s="31"/>
      <c r="I78" s="37"/>
      <c r="J78" s="37"/>
      <c r="K78" s="37"/>
      <c r="L78" s="31"/>
      <c r="M78" s="37"/>
      <c r="N78" s="37"/>
      <c r="O78" s="37"/>
      <c r="P78" s="53"/>
      <c r="Q78" s="53"/>
      <c r="R78" s="53"/>
    </row>
    <row r="79" customFormat="false" ht="12.75" hidden="false" customHeight="true" outlineLevel="0" collapsed="false">
      <c r="A79" s="41"/>
      <c r="B79" s="42" t="s">
        <v>56</v>
      </c>
      <c r="C79" s="42"/>
      <c r="D79" s="30" t="n">
        <f aca="false">SUM(E79:G79)</f>
        <v>4877</v>
      </c>
      <c r="E79" s="37" t="n">
        <v>1446</v>
      </c>
      <c r="F79" s="37" t="n">
        <v>2737</v>
      </c>
      <c r="G79" s="37" t="n">
        <v>694</v>
      </c>
      <c r="H79" s="31" t="n">
        <f aca="false">SUM(I79:K79)</f>
        <v>2357</v>
      </c>
      <c r="I79" s="37" t="n">
        <v>747</v>
      </c>
      <c r="J79" s="37" t="n">
        <v>1294</v>
      </c>
      <c r="K79" s="37" t="n">
        <v>316</v>
      </c>
      <c r="L79" s="31" t="n">
        <f aca="false">SUM(M79:O79)</f>
        <v>2520</v>
      </c>
      <c r="M79" s="37" t="n">
        <v>699</v>
      </c>
      <c r="N79" s="37" t="n">
        <v>1443</v>
      </c>
      <c r="O79" s="37" t="n">
        <v>378</v>
      </c>
      <c r="P79" s="53" t="n">
        <v>29.7</v>
      </c>
      <c r="Q79" s="53" t="n">
        <v>56.1</v>
      </c>
      <c r="R79" s="53" t="n">
        <v>14.2</v>
      </c>
    </row>
    <row r="80" customFormat="false" ht="12.75" hidden="false" customHeight="true" outlineLevel="0" collapsed="false">
      <c r="A80" s="41"/>
      <c r="B80" s="42" t="s">
        <v>57</v>
      </c>
      <c r="C80" s="42"/>
      <c r="D80" s="30" t="n">
        <f aca="false">SUM(E80:G80)</f>
        <v>12881</v>
      </c>
      <c r="E80" s="37" t="n">
        <v>3761</v>
      </c>
      <c r="F80" s="37" t="n">
        <v>7257</v>
      </c>
      <c r="G80" s="37" t="n">
        <v>1863</v>
      </c>
      <c r="H80" s="31" t="n">
        <f aca="false">SUM(I80:K80)</f>
        <v>6210</v>
      </c>
      <c r="I80" s="37" t="n">
        <v>1899</v>
      </c>
      <c r="J80" s="37" t="n">
        <v>3387</v>
      </c>
      <c r="K80" s="37" t="n">
        <v>924</v>
      </c>
      <c r="L80" s="31" t="n">
        <v>6671</v>
      </c>
      <c r="M80" s="37" t="n">
        <v>1862</v>
      </c>
      <c r="N80" s="37" t="n">
        <v>3872</v>
      </c>
      <c r="O80" s="37" t="n">
        <v>939</v>
      </c>
      <c r="P80" s="53" t="n">
        <v>29.2</v>
      </c>
      <c r="Q80" s="53" t="n">
        <v>56.3</v>
      </c>
      <c r="R80" s="53" t="n">
        <v>14.5</v>
      </c>
    </row>
    <row r="81" customFormat="false" ht="6" hidden="false" customHeight="true" outlineLevel="0" collapsed="false">
      <c r="A81" s="41"/>
      <c r="B81" s="39"/>
      <c r="C81" s="39"/>
      <c r="D81" s="30"/>
      <c r="E81" s="37"/>
      <c r="F81" s="37"/>
      <c r="G81" s="37"/>
      <c r="H81" s="31"/>
      <c r="I81" s="37"/>
      <c r="J81" s="37"/>
      <c r="K81" s="37"/>
      <c r="L81" s="31"/>
      <c r="M81" s="37"/>
      <c r="N81" s="37"/>
      <c r="O81" s="37"/>
      <c r="P81" s="53"/>
      <c r="Q81" s="53"/>
      <c r="R81" s="53"/>
    </row>
    <row r="82" customFormat="false" ht="12.75" hidden="false" customHeight="true" outlineLevel="0" collapsed="false">
      <c r="A82" s="41"/>
      <c r="B82" s="42" t="s">
        <v>58</v>
      </c>
      <c r="C82" s="42"/>
      <c r="D82" s="30" t="n">
        <f aca="false">SUM(E82:G82)</f>
        <v>6601</v>
      </c>
      <c r="E82" s="37" t="n">
        <v>1950</v>
      </c>
      <c r="F82" s="37" t="n">
        <v>3649</v>
      </c>
      <c r="G82" s="37" t="n">
        <v>1002</v>
      </c>
      <c r="H82" s="31" t="n">
        <f aca="false">SUM(I82:K82)</f>
        <v>3165</v>
      </c>
      <c r="I82" s="37" t="n">
        <v>1010</v>
      </c>
      <c r="J82" s="37" t="n">
        <v>1676</v>
      </c>
      <c r="K82" s="37" t="n">
        <v>479</v>
      </c>
      <c r="L82" s="31" t="n">
        <f aca="false">SUM(M82:O82)</f>
        <v>3436</v>
      </c>
      <c r="M82" s="37" t="n">
        <v>940</v>
      </c>
      <c r="N82" s="37" t="n">
        <v>1973</v>
      </c>
      <c r="O82" s="37" t="n">
        <v>523</v>
      </c>
      <c r="P82" s="53" t="n">
        <v>29.5</v>
      </c>
      <c r="Q82" s="53" t="n">
        <v>55.3</v>
      </c>
      <c r="R82" s="53" t="n">
        <v>15.2</v>
      </c>
    </row>
    <row r="83" customFormat="false" ht="12.75" hidden="false" customHeight="true" outlineLevel="0" collapsed="false">
      <c r="A83" s="41"/>
      <c r="B83" s="42" t="s">
        <v>59</v>
      </c>
      <c r="C83" s="42"/>
      <c r="D83" s="30" t="n">
        <f aca="false">SUM(E83:G83)</f>
        <v>10620</v>
      </c>
      <c r="E83" s="37" t="n">
        <v>3300</v>
      </c>
      <c r="F83" s="37" t="n">
        <v>5839</v>
      </c>
      <c r="G83" s="37" t="n">
        <v>1481</v>
      </c>
      <c r="H83" s="31" t="n">
        <f aca="false">SUM(I83:K83)</f>
        <v>5050</v>
      </c>
      <c r="I83" s="37" t="n">
        <v>1636</v>
      </c>
      <c r="J83" s="37" t="n">
        <v>2714</v>
      </c>
      <c r="K83" s="37" t="n">
        <v>700</v>
      </c>
      <c r="L83" s="31" t="n">
        <f aca="false">SUM(M83:O83)</f>
        <v>5570</v>
      </c>
      <c r="M83" s="37" t="n">
        <v>1664</v>
      </c>
      <c r="N83" s="37" t="n">
        <v>3124</v>
      </c>
      <c r="O83" s="37" t="n">
        <v>782</v>
      </c>
      <c r="P83" s="53" t="n">
        <v>31.1</v>
      </c>
      <c r="Q83" s="53" t="n">
        <v>55</v>
      </c>
      <c r="R83" s="53" t="n">
        <v>13.9</v>
      </c>
    </row>
    <row r="84" customFormat="false" ht="6" hidden="false" customHeight="true" outlineLevel="0" collapsed="false">
      <c r="A84" s="41"/>
      <c r="B84" s="39"/>
      <c r="C84" s="39"/>
      <c r="D84" s="30"/>
      <c r="E84" s="37"/>
      <c r="F84" s="37"/>
      <c r="G84" s="37"/>
      <c r="H84" s="31"/>
      <c r="I84" s="37"/>
      <c r="J84" s="37"/>
      <c r="K84" s="37"/>
      <c r="L84" s="31"/>
      <c r="M84" s="37"/>
      <c r="N84" s="37"/>
      <c r="O84" s="37"/>
      <c r="P84" s="53"/>
      <c r="Q84" s="53"/>
      <c r="R84" s="53"/>
    </row>
    <row r="85" customFormat="false" ht="12.75" hidden="false" customHeight="true" outlineLevel="0" collapsed="false">
      <c r="A85" s="41"/>
      <c r="B85" s="42" t="s">
        <v>60</v>
      </c>
      <c r="C85" s="42"/>
      <c r="D85" s="30" t="n">
        <f aca="false">SUM(E85:G85)</f>
        <v>3733</v>
      </c>
      <c r="E85" s="37" t="n">
        <v>1074</v>
      </c>
      <c r="F85" s="37" t="n">
        <v>2094</v>
      </c>
      <c r="G85" s="37" t="n">
        <v>565</v>
      </c>
      <c r="H85" s="31" t="n">
        <f aca="false">SUM(I85:K85)</f>
        <v>1730</v>
      </c>
      <c r="I85" s="37" t="n">
        <v>530</v>
      </c>
      <c r="J85" s="37" t="n">
        <v>943</v>
      </c>
      <c r="K85" s="37" t="n">
        <v>257</v>
      </c>
      <c r="L85" s="31" t="n">
        <f aca="false">SUM(M85:O85)</f>
        <v>2003</v>
      </c>
      <c r="M85" s="37" t="n">
        <v>544</v>
      </c>
      <c r="N85" s="37" t="n">
        <v>1151</v>
      </c>
      <c r="O85" s="37" t="n">
        <v>308</v>
      </c>
      <c r="P85" s="53" t="n">
        <v>28.8</v>
      </c>
      <c r="Q85" s="53" t="n">
        <v>56.1</v>
      </c>
      <c r="R85" s="53" t="n">
        <v>15.1</v>
      </c>
    </row>
    <row r="86" customFormat="false" ht="12.75" hidden="false" customHeight="true" outlineLevel="0" collapsed="false">
      <c r="A86" s="41"/>
      <c r="B86" s="42" t="s">
        <v>61</v>
      </c>
      <c r="C86" s="42"/>
      <c r="D86" s="30" t="n">
        <f aca="false">SUM(E86:G86)</f>
        <v>6478</v>
      </c>
      <c r="E86" s="37" t="n">
        <v>1850</v>
      </c>
      <c r="F86" s="37" t="n">
        <v>3762</v>
      </c>
      <c r="G86" s="37" t="n">
        <v>866</v>
      </c>
      <c r="H86" s="31" t="n">
        <f aca="false">SUM(I86:K86)</f>
        <v>3069</v>
      </c>
      <c r="I86" s="37" t="n">
        <v>961</v>
      </c>
      <c r="J86" s="37" t="n">
        <v>1695</v>
      </c>
      <c r="K86" s="37" t="n">
        <v>413</v>
      </c>
      <c r="L86" s="31" t="n">
        <f aca="false">SUM(M86:O86)</f>
        <v>3409</v>
      </c>
      <c r="M86" s="37" t="n">
        <v>889</v>
      </c>
      <c r="N86" s="37" t="n">
        <v>2067</v>
      </c>
      <c r="O86" s="37" t="n">
        <v>453</v>
      </c>
      <c r="P86" s="53" t="n">
        <v>28.6</v>
      </c>
      <c r="Q86" s="53" t="n">
        <v>58.1</v>
      </c>
      <c r="R86" s="53" t="n">
        <v>13.3</v>
      </c>
    </row>
    <row r="87" customFormat="false" ht="6" hidden="false" customHeight="true" outlineLevel="0" collapsed="false">
      <c r="A87" s="41"/>
      <c r="B87" s="39"/>
      <c r="C87" s="39"/>
      <c r="D87" s="30"/>
      <c r="E87" s="37"/>
      <c r="F87" s="37"/>
      <c r="G87" s="37"/>
      <c r="H87" s="31"/>
      <c r="I87" s="37"/>
      <c r="J87" s="37"/>
      <c r="K87" s="37"/>
      <c r="L87" s="31"/>
      <c r="M87" s="37"/>
      <c r="N87" s="37"/>
      <c r="O87" s="37"/>
      <c r="P87" s="53"/>
      <c r="Q87" s="53"/>
      <c r="R87" s="53"/>
    </row>
    <row r="88" s="16" customFormat="true" ht="12.75" hidden="false" customHeight="true" outlineLevel="0" collapsed="false">
      <c r="A88" s="38" t="s">
        <v>62</v>
      </c>
      <c r="B88" s="38"/>
      <c r="C88" s="29"/>
      <c r="D88" s="30" t="n">
        <f aca="false">SUM(D90:D92)</f>
        <v>18442</v>
      </c>
      <c r="E88" s="37" t="n">
        <f aca="false">SUM(E90:E92)</f>
        <v>6268</v>
      </c>
      <c r="F88" s="37" t="n">
        <f aca="false">SUM(F90:F92)</f>
        <v>9800</v>
      </c>
      <c r="G88" s="37" t="n">
        <f aca="false">SUM(G90:G92)</f>
        <v>2374</v>
      </c>
      <c r="H88" s="31" t="n">
        <f aca="false">SUM(H90:H92)</f>
        <v>8840</v>
      </c>
      <c r="I88" s="37" t="n">
        <f aca="false">SUM(I90:I92)</f>
        <v>3198</v>
      </c>
      <c r="J88" s="37" t="n">
        <f aca="false">SUM(J90:J92)</f>
        <v>4484</v>
      </c>
      <c r="K88" s="37" t="n">
        <f aca="false">SUM(K90:K92)</f>
        <v>1158</v>
      </c>
      <c r="L88" s="31" t="n">
        <f aca="false">SUM(L90:L92)</f>
        <v>9602</v>
      </c>
      <c r="M88" s="37" t="n">
        <f aca="false">SUM(M90:M92)</f>
        <v>3070</v>
      </c>
      <c r="N88" s="37" t="n">
        <f aca="false">SUM(N90:N92)</f>
        <v>5316</v>
      </c>
      <c r="O88" s="37" t="n">
        <f aca="false">SUM(O90:O92)</f>
        <v>1216</v>
      </c>
      <c r="P88" s="53" t="n">
        <v>34</v>
      </c>
      <c r="Q88" s="53" t="n">
        <v>53.1</v>
      </c>
      <c r="R88" s="53" t="n">
        <v>12.9</v>
      </c>
    </row>
    <row r="89" s="16" customFormat="true" ht="6" hidden="false" customHeight="true" outlineLevel="0" collapsed="false">
      <c r="A89" s="39"/>
      <c r="B89" s="40"/>
      <c r="C89" s="40"/>
      <c r="D89" s="30"/>
      <c r="E89" s="37"/>
      <c r="F89" s="37"/>
      <c r="G89" s="37"/>
      <c r="H89" s="31"/>
      <c r="I89" s="37"/>
      <c r="J89" s="37"/>
      <c r="K89" s="37"/>
      <c r="L89" s="31"/>
      <c r="M89" s="37"/>
      <c r="N89" s="37"/>
      <c r="O89" s="37"/>
      <c r="P89" s="53"/>
      <c r="Q89" s="53"/>
      <c r="R89" s="53"/>
    </row>
    <row r="90" customFormat="false" ht="12.75" hidden="false" customHeight="true" outlineLevel="0" collapsed="false">
      <c r="A90" s="41"/>
      <c r="B90" s="42" t="s">
        <v>63</v>
      </c>
      <c r="C90" s="42"/>
      <c r="D90" s="30" t="n">
        <f aca="false">SUM(E90:G90)</f>
        <v>5932</v>
      </c>
      <c r="E90" s="37" t="n">
        <v>2022</v>
      </c>
      <c r="F90" s="37" t="n">
        <v>3222</v>
      </c>
      <c r="G90" s="37" t="n">
        <v>688</v>
      </c>
      <c r="H90" s="31" t="n">
        <f aca="false">SUM(I90:K90)</f>
        <v>2872</v>
      </c>
      <c r="I90" s="37" t="n">
        <v>1052</v>
      </c>
      <c r="J90" s="37" t="n">
        <v>1486</v>
      </c>
      <c r="K90" s="37" t="n">
        <v>334</v>
      </c>
      <c r="L90" s="31" t="n">
        <f aca="false">SUM(M90:O90)</f>
        <v>3060</v>
      </c>
      <c r="M90" s="37" t="n">
        <v>970</v>
      </c>
      <c r="N90" s="37" t="n">
        <v>1736</v>
      </c>
      <c r="O90" s="37" t="n">
        <v>354</v>
      </c>
      <c r="P90" s="53" t="n">
        <v>34.1</v>
      </c>
      <c r="Q90" s="53" t="n">
        <v>54.3</v>
      </c>
      <c r="R90" s="53" t="n">
        <v>11.6</v>
      </c>
    </row>
    <row r="91" customFormat="false" ht="12.75" hidden="false" customHeight="true" outlineLevel="0" collapsed="false">
      <c r="A91" s="41"/>
      <c r="B91" s="42" t="s">
        <v>64</v>
      </c>
      <c r="C91" s="42"/>
      <c r="D91" s="30" t="n">
        <f aca="false">SUM(E91:G91)</f>
        <v>7504</v>
      </c>
      <c r="E91" s="37" t="n">
        <v>2506</v>
      </c>
      <c r="F91" s="37" t="n">
        <v>4006</v>
      </c>
      <c r="G91" s="37" t="n">
        <v>992</v>
      </c>
      <c r="H91" s="31" t="n">
        <f aca="false">SUM(I91:K91)</f>
        <v>3591</v>
      </c>
      <c r="I91" s="37" t="n">
        <v>1275</v>
      </c>
      <c r="J91" s="37" t="n">
        <v>1822</v>
      </c>
      <c r="K91" s="37" t="n">
        <v>494</v>
      </c>
      <c r="L91" s="31" t="n">
        <f aca="false">SUM(M91:O91)</f>
        <v>3913</v>
      </c>
      <c r="M91" s="37" t="n">
        <v>1231</v>
      </c>
      <c r="N91" s="37" t="n">
        <v>2184</v>
      </c>
      <c r="O91" s="37" t="n">
        <v>498</v>
      </c>
      <c r="P91" s="53" t="n">
        <v>33.4</v>
      </c>
      <c r="Q91" s="53" t="n">
        <v>53.4</v>
      </c>
      <c r="R91" s="53" t="n">
        <v>13.2</v>
      </c>
    </row>
    <row r="92" customFormat="false" ht="12.75" hidden="false" customHeight="true" outlineLevel="0" collapsed="false">
      <c r="A92" s="41"/>
      <c r="B92" s="42" t="s">
        <v>65</v>
      </c>
      <c r="C92" s="42"/>
      <c r="D92" s="30" t="n">
        <f aca="false">SUM(E92:G92)</f>
        <v>5006</v>
      </c>
      <c r="E92" s="37" t="n">
        <v>1740</v>
      </c>
      <c r="F92" s="37" t="n">
        <v>2572</v>
      </c>
      <c r="G92" s="37" t="n">
        <v>694</v>
      </c>
      <c r="H92" s="31" t="n">
        <f aca="false">SUM(I92:K92)</f>
        <v>2377</v>
      </c>
      <c r="I92" s="37" t="n">
        <v>871</v>
      </c>
      <c r="J92" s="37" t="n">
        <v>1176</v>
      </c>
      <c r="K92" s="37" t="n">
        <v>330</v>
      </c>
      <c r="L92" s="31" t="n">
        <f aca="false">SUM(M92:O92)</f>
        <v>2629</v>
      </c>
      <c r="M92" s="37" t="n">
        <v>869</v>
      </c>
      <c r="N92" s="37" t="n">
        <v>1396</v>
      </c>
      <c r="O92" s="37" t="n">
        <v>364</v>
      </c>
      <c r="P92" s="53" t="n">
        <v>34.8</v>
      </c>
      <c r="Q92" s="53" t="n">
        <v>51.4</v>
      </c>
      <c r="R92" s="53" t="n">
        <v>13.8</v>
      </c>
    </row>
    <row r="93" customFormat="false" ht="6" hidden="false" customHeight="true" outlineLevel="0" collapsed="false">
      <c r="A93" s="41"/>
      <c r="B93" s="39"/>
      <c r="C93" s="39"/>
      <c r="D93" s="30"/>
      <c r="E93" s="37"/>
      <c r="F93" s="37"/>
      <c r="G93" s="37"/>
      <c r="H93" s="31"/>
      <c r="I93" s="37"/>
      <c r="J93" s="37"/>
      <c r="K93" s="37"/>
      <c r="L93" s="31"/>
      <c r="M93" s="37"/>
      <c r="N93" s="37"/>
      <c r="O93" s="37"/>
      <c r="P93" s="53"/>
      <c r="Q93" s="53"/>
      <c r="R93" s="53"/>
    </row>
    <row r="94" s="16" customFormat="true" ht="12.75" hidden="false" customHeight="true" outlineLevel="0" collapsed="false">
      <c r="A94" s="38" t="s">
        <v>66</v>
      </c>
      <c r="B94" s="38"/>
      <c r="C94" s="29"/>
      <c r="D94" s="30" t="n">
        <f aca="false">SUM(D96:D97)</f>
        <v>43860</v>
      </c>
      <c r="E94" s="37" t="n">
        <f aca="false">SUM(E96:E97)</f>
        <v>13394</v>
      </c>
      <c r="F94" s="37" t="n">
        <f aca="false">SUM(F96:F97)</f>
        <v>25342</v>
      </c>
      <c r="G94" s="37" t="n">
        <f aca="false">SUM(G96:G97)</f>
        <v>5124</v>
      </c>
      <c r="H94" s="31" t="n">
        <f aca="false">SUM(H96:H97)</f>
        <v>21065</v>
      </c>
      <c r="I94" s="37" t="n">
        <f aca="false">SUM(I96:I97)</f>
        <v>6852</v>
      </c>
      <c r="J94" s="37" t="n">
        <f aca="false">SUM(J96:J97)</f>
        <v>11734</v>
      </c>
      <c r="K94" s="37" t="n">
        <f aca="false">SUM(K96:K97)</f>
        <v>2479</v>
      </c>
      <c r="L94" s="31" t="n">
        <f aca="false">SUM(L96:L97)</f>
        <v>22795</v>
      </c>
      <c r="M94" s="37" t="n">
        <f aca="false">SUM(M96:M97)</f>
        <v>6542</v>
      </c>
      <c r="N94" s="37" t="n">
        <f aca="false">SUM(N96:N97)</f>
        <v>13608</v>
      </c>
      <c r="O94" s="37" t="n">
        <f aca="false">SUM(O96:O97)</f>
        <v>2645</v>
      </c>
      <c r="P94" s="53" t="n">
        <v>30.5</v>
      </c>
      <c r="Q94" s="53" t="n">
        <v>57.8</v>
      </c>
      <c r="R94" s="53" t="n">
        <v>11.7</v>
      </c>
    </row>
    <row r="95" s="16" customFormat="true" ht="6" hidden="false" customHeight="true" outlineLevel="0" collapsed="false">
      <c r="A95" s="39"/>
      <c r="B95" s="40"/>
      <c r="C95" s="40"/>
      <c r="D95" s="30"/>
      <c r="E95" s="37"/>
      <c r="F95" s="37"/>
      <c r="G95" s="37"/>
      <c r="H95" s="31"/>
      <c r="I95" s="37"/>
      <c r="J95" s="37"/>
      <c r="K95" s="37"/>
      <c r="L95" s="31"/>
      <c r="M95" s="37"/>
      <c r="N95" s="37"/>
      <c r="O95" s="37"/>
      <c r="P95" s="53"/>
      <c r="Q95" s="53"/>
      <c r="R95" s="53"/>
    </row>
    <row r="96" customFormat="false" ht="12.75" hidden="false" customHeight="true" outlineLevel="0" collapsed="false">
      <c r="A96" s="41"/>
      <c r="B96" s="42" t="s">
        <v>67</v>
      </c>
      <c r="C96" s="42"/>
      <c r="D96" s="30" t="n">
        <f aca="false">SUM(E96:G96)</f>
        <v>18295</v>
      </c>
      <c r="E96" s="37" t="n">
        <v>5686</v>
      </c>
      <c r="F96" s="37" t="n">
        <v>10474</v>
      </c>
      <c r="G96" s="37" t="n">
        <v>2135</v>
      </c>
      <c r="H96" s="31" t="n">
        <f aca="false">SUM(I96:K96)</f>
        <v>8747</v>
      </c>
      <c r="I96" s="37" t="n">
        <v>2899</v>
      </c>
      <c r="J96" s="37" t="n">
        <v>4817</v>
      </c>
      <c r="K96" s="37" t="n">
        <v>1031</v>
      </c>
      <c r="L96" s="31" t="n">
        <f aca="false">SUM(M96:O96)</f>
        <v>9548</v>
      </c>
      <c r="M96" s="37" t="n">
        <v>2787</v>
      </c>
      <c r="N96" s="37" t="n">
        <v>5657</v>
      </c>
      <c r="O96" s="37" t="n">
        <v>1104</v>
      </c>
      <c r="P96" s="53" t="n">
        <v>31.1</v>
      </c>
      <c r="Q96" s="53" t="n">
        <v>57.3</v>
      </c>
      <c r="R96" s="53" t="n">
        <v>11.6</v>
      </c>
    </row>
    <row r="97" customFormat="false" ht="12.75" hidden="false" customHeight="true" outlineLevel="0" collapsed="false">
      <c r="A97" s="41"/>
      <c r="B97" s="42" t="s">
        <v>68</v>
      </c>
      <c r="C97" s="42"/>
      <c r="D97" s="30" t="n">
        <f aca="false">SUM(E97:G97)</f>
        <v>25565</v>
      </c>
      <c r="E97" s="37" t="n">
        <v>7708</v>
      </c>
      <c r="F97" s="37" t="n">
        <v>14868</v>
      </c>
      <c r="G97" s="37" t="n">
        <v>2989</v>
      </c>
      <c r="H97" s="31" t="n">
        <f aca="false">SUM(I97:K97)</f>
        <v>12318</v>
      </c>
      <c r="I97" s="37" t="n">
        <v>3953</v>
      </c>
      <c r="J97" s="37" t="n">
        <v>6917</v>
      </c>
      <c r="K97" s="37" t="n">
        <v>1448</v>
      </c>
      <c r="L97" s="31" t="n">
        <f aca="false">SUM(M97:O97)</f>
        <v>13247</v>
      </c>
      <c r="M97" s="37" t="n">
        <v>3755</v>
      </c>
      <c r="N97" s="37" t="n">
        <v>7951</v>
      </c>
      <c r="O97" s="37" t="n">
        <v>1541</v>
      </c>
      <c r="P97" s="53" t="n">
        <v>30.2</v>
      </c>
      <c r="Q97" s="53" t="n">
        <v>58.2</v>
      </c>
      <c r="R97" s="53" t="n">
        <v>11.6</v>
      </c>
    </row>
    <row r="98" customFormat="false" ht="6" hidden="false" customHeight="true" outlineLevel="0" collapsed="false">
      <c r="A98" s="41"/>
      <c r="B98" s="39"/>
      <c r="C98" s="39"/>
      <c r="D98" s="30"/>
      <c r="E98" s="37"/>
      <c r="F98" s="37"/>
      <c r="G98" s="37"/>
      <c r="H98" s="31"/>
      <c r="I98" s="37"/>
      <c r="J98" s="37"/>
      <c r="K98" s="37"/>
      <c r="L98" s="31"/>
      <c r="M98" s="37"/>
      <c r="N98" s="37"/>
      <c r="O98" s="37"/>
      <c r="P98" s="53"/>
      <c r="Q98" s="53"/>
      <c r="R98" s="53"/>
    </row>
    <row r="99" s="16" customFormat="true" ht="12.75" hidden="false" customHeight="true" outlineLevel="0" collapsed="false">
      <c r="A99" s="38" t="s">
        <v>69</v>
      </c>
      <c r="B99" s="38"/>
      <c r="C99" s="29"/>
      <c r="D99" s="30" t="n">
        <v>27334</v>
      </c>
      <c r="E99" s="37" t="n">
        <v>9169</v>
      </c>
      <c r="F99" s="37" t="n">
        <f aca="false">SUM(F101:F106)</f>
        <v>14809</v>
      </c>
      <c r="G99" s="37" t="n">
        <f aca="false">SUM(G101:G106)</f>
        <v>3356</v>
      </c>
      <c r="H99" s="31" t="n">
        <f aca="false">SUM(H101:H106)</f>
        <v>13426</v>
      </c>
      <c r="I99" s="37" t="n">
        <f aca="false">SUM(I101:I106)</f>
        <v>4775</v>
      </c>
      <c r="J99" s="37" t="n">
        <f aca="false">SUM(J101:J106)</f>
        <v>7046</v>
      </c>
      <c r="K99" s="37" t="n">
        <f aca="false">SUM(K101:K106)</f>
        <v>1605</v>
      </c>
      <c r="L99" s="31" t="n">
        <f aca="false">SUM(L101:L106)</f>
        <v>13908</v>
      </c>
      <c r="M99" s="37" t="n">
        <f aca="false">SUM(M101:M106)</f>
        <v>4394</v>
      </c>
      <c r="N99" s="37" t="n">
        <f aca="false">SUM(N101:N106)</f>
        <v>7763</v>
      </c>
      <c r="O99" s="37" t="n">
        <f aca="false">SUM(O101:O106)</f>
        <v>1751</v>
      </c>
      <c r="P99" s="53" t="n">
        <v>33.5</v>
      </c>
      <c r="Q99" s="53" t="n">
        <v>54.2</v>
      </c>
      <c r="R99" s="53" t="n">
        <v>12.3</v>
      </c>
    </row>
    <row r="100" s="16" customFormat="true" ht="6" hidden="false" customHeight="true" outlineLevel="0" collapsed="false">
      <c r="A100" s="39"/>
      <c r="B100" s="40"/>
      <c r="C100" s="40"/>
      <c r="D100" s="30"/>
      <c r="E100" s="37"/>
      <c r="F100" s="37"/>
      <c r="G100" s="37"/>
      <c r="H100" s="31"/>
      <c r="I100" s="37"/>
      <c r="J100" s="37"/>
      <c r="K100" s="37"/>
      <c r="L100" s="31"/>
      <c r="M100" s="37"/>
      <c r="N100" s="37"/>
      <c r="O100" s="37"/>
      <c r="P100" s="53"/>
      <c r="Q100" s="53"/>
      <c r="R100" s="53"/>
    </row>
    <row r="101" customFormat="false" ht="12.75" hidden="false" customHeight="true" outlineLevel="0" collapsed="false">
      <c r="A101" s="41"/>
      <c r="B101" s="42" t="s">
        <v>70</v>
      </c>
      <c r="C101" s="42"/>
      <c r="D101" s="30" t="n">
        <f aca="false">SUM(E101:G101)</f>
        <v>3008</v>
      </c>
      <c r="E101" s="37" t="n">
        <v>1016</v>
      </c>
      <c r="F101" s="37" t="n">
        <v>1665</v>
      </c>
      <c r="G101" s="37" t="n">
        <v>327</v>
      </c>
      <c r="H101" s="31" t="n">
        <f aca="false">SUM(I101:K101)</f>
        <v>1477</v>
      </c>
      <c r="I101" s="37" t="n">
        <v>513</v>
      </c>
      <c r="J101" s="37" t="n">
        <v>798</v>
      </c>
      <c r="K101" s="37" t="n">
        <v>166</v>
      </c>
      <c r="L101" s="31" t="n">
        <f aca="false">SUM(M101:O101)</f>
        <v>1531</v>
      </c>
      <c r="M101" s="37" t="n">
        <v>503</v>
      </c>
      <c r="N101" s="37" t="n">
        <v>867</v>
      </c>
      <c r="O101" s="37" t="n">
        <v>161</v>
      </c>
      <c r="P101" s="53" t="n">
        <v>33.8</v>
      </c>
      <c r="Q101" s="53" t="n">
        <v>55.4</v>
      </c>
      <c r="R101" s="53" t="n">
        <v>10.8</v>
      </c>
    </row>
    <row r="102" customFormat="false" ht="12.75" hidden="false" customHeight="true" outlineLevel="0" collapsed="false">
      <c r="A102" s="41"/>
      <c r="B102" s="42" t="s">
        <v>71</v>
      </c>
      <c r="C102" s="42"/>
      <c r="D102" s="30" t="n">
        <v>4401</v>
      </c>
      <c r="E102" s="37" t="n">
        <v>1498</v>
      </c>
      <c r="F102" s="37" t="n">
        <v>2388</v>
      </c>
      <c r="G102" s="37" t="n">
        <v>518</v>
      </c>
      <c r="H102" s="31" t="n">
        <f aca="false">SUM(I102:K102)</f>
        <v>2284</v>
      </c>
      <c r="I102" s="37" t="n">
        <v>806</v>
      </c>
      <c r="J102" s="37" t="n">
        <v>1231</v>
      </c>
      <c r="K102" s="37" t="n">
        <v>247</v>
      </c>
      <c r="L102" s="31" t="n">
        <f aca="false">SUM(M102:O102)</f>
        <v>2120</v>
      </c>
      <c r="M102" s="37" t="n">
        <v>692</v>
      </c>
      <c r="N102" s="37" t="n">
        <v>1157</v>
      </c>
      <c r="O102" s="37" t="n">
        <v>271</v>
      </c>
      <c r="P102" s="53" t="n">
        <v>34</v>
      </c>
      <c r="Q102" s="53" t="n">
        <v>54.2</v>
      </c>
      <c r="R102" s="53" t="n">
        <v>11.8</v>
      </c>
    </row>
    <row r="103" customFormat="false" ht="6" hidden="false" customHeight="true" outlineLevel="0" collapsed="false">
      <c r="A103" s="41"/>
      <c r="B103" s="39"/>
      <c r="C103" s="39"/>
      <c r="D103" s="30"/>
      <c r="E103" s="37"/>
      <c r="F103" s="37"/>
      <c r="G103" s="37"/>
      <c r="H103" s="31"/>
      <c r="I103" s="37"/>
      <c r="J103" s="37"/>
      <c r="K103" s="37"/>
      <c r="L103" s="31"/>
      <c r="M103" s="37"/>
      <c r="N103" s="37"/>
      <c r="O103" s="37"/>
      <c r="P103" s="53"/>
      <c r="Q103" s="53"/>
      <c r="R103" s="53"/>
    </row>
    <row r="104" customFormat="false" ht="12.75" hidden="false" customHeight="true" outlineLevel="0" collapsed="false">
      <c r="A104" s="41"/>
      <c r="B104" s="42" t="s">
        <v>72</v>
      </c>
      <c r="C104" s="42"/>
      <c r="D104" s="30" t="n">
        <f aca="false">SUM(E104:G104)</f>
        <v>3040</v>
      </c>
      <c r="E104" s="37" t="n">
        <v>1141</v>
      </c>
      <c r="F104" s="37" t="n">
        <v>1533</v>
      </c>
      <c r="G104" s="37" t="n">
        <v>366</v>
      </c>
      <c r="H104" s="31" t="n">
        <f aca="false">SUM(I104:K104)</f>
        <v>1513</v>
      </c>
      <c r="I104" s="37" t="n">
        <v>604</v>
      </c>
      <c r="J104" s="37" t="n">
        <v>720</v>
      </c>
      <c r="K104" s="37" t="n">
        <v>189</v>
      </c>
      <c r="L104" s="31" t="n">
        <f aca="false">SUM(M104:O104)</f>
        <v>1527</v>
      </c>
      <c r="M104" s="37" t="n">
        <v>537</v>
      </c>
      <c r="N104" s="37" t="n">
        <v>813</v>
      </c>
      <c r="O104" s="37" t="n">
        <v>177</v>
      </c>
      <c r="P104" s="53" t="n">
        <v>37.5</v>
      </c>
      <c r="Q104" s="53" t="n">
        <v>50.4</v>
      </c>
      <c r="R104" s="53" t="n">
        <v>12.1</v>
      </c>
    </row>
    <row r="105" customFormat="false" ht="12.75" hidden="false" customHeight="true" outlineLevel="0" collapsed="false">
      <c r="A105" s="41"/>
      <c r="B105" s="42" t="s">
        <v>73</v>
      </c>
      <c r="C105" s="42"/>
      <c r="D105" s="30" t="n">
        <f aca="false">SUM(E105:G105)</f>
        <v>5755</v>
      </c>
      <c r="E105" s="37" t="n">
        <v>1817</v>
      </c>
      <c r="F105" s="37" t="n">
        <v>3171</v>
      </c>
      <c r="G105" s="37" t="n">
        <v>767</v>
      </c>
      <c r="H105" s="31" t="n">
        <f aca="false">SUM(I105:K105)</f>
        <v>2864</v>
      </c>
      <c r="I105" s="37" t="n">
        <v>958</v>
      </c>
      <c r="J105" s="37" t="n">
        <v>1540</v>
      </c>
      <c r="K105" s="37" t="n">
        <v>366</v>
      </c>
      <c r="L105" s="31" t="n">
        <f aca="false">SUM(M105:O105)</f>
        <v>2891</v>
      </c>
      <c r="M105" s="37" t="n">
        <v>859</v>
      </c>
      <c r="N105" s="37" t="n">
        <v>1631</v>
      </c>
      <c r="O105" s="37" t="n">
        <v>401</v>
      </c>
      <c r="P105" s="53" t="n">
        <v>31.6</v>
      </c>
      <c r="Q105" s="53" t="n">
        <v>55.1</v>
      </c>
      <c r="R105" s="53" t="n">
        <v>13.3</v>
      </c>
    </row>
    <row r="106" customFormat="false" ht="12.75" hidden="false" customHeight="true" outlineLevel="0" collapsed="false">
      <c r="A106" s="41"/>
      <c r="B106" s="42" t="s">
        <v>74</v>
      </c>
      <c r="C106" s="42"/>
      <c r="D106" s="30" t="n">
        <v>11127</v>
      </c>
      <c r="E106" s="37" t="n">
        <v>3679</v>
      </c>
      <c r="F106" s="37" t="n">
        <v>6052</v>
      </c>
      <c r="G106" s="37" t="n">
        <v>1378</v>
      </c>
      <c r="H106" s="31" t="n">
        <f aca="false">SUM(I106:K106)</f>
        <v>5288</v>
      </c>
      <c r="I106" s="37" t="n">
        <v>1894</v>
      </c>
      <c r="J106" s="37" t="n">
        <v>2757</v>
      </c>
      <c r="K106" s="37" t="n">
        <v>637</v>
      </c>
      <c r="L106" s="31" t="n">
        <f aca="false">SUM(M106:O106)</f>
        <v>5839</v>
      </c>
      <c r="M106" s="37" t="n">
        <v>1803</v>
      </c>
      <c r="N106" s="37" t="n">
        <v>3295</v>
      </c>
      <c r="O106" s="37" t="n">
        <v>741</v>
      </c>
      <c r="P106" s="53" t="n">
        <v>33.2</v>
      </c>
      <c r="Q106" s="53" t="n">
        <v>54.9</v>
      </c>
      <c r="R106" s="53" t="n">
        <v>11.9</v>
      </c>
    </row>
    <row r="107" customFormat="false" ht="6" hidden="false" customHeight="true" outlineLevel="0" collapsed="false">
      <c r="A107" s="41"/>
      <c r="B107" s="39"/>
      <c r="C107" s="39"/>
      <c r="D107" s="30"/>
      <c r="E107" s="37"/>
      <c r="F107" s="37"/>
      <c r="G107" s="37"/>
      <c r="H107" s="31"/>
      <c r="I107" s="37"/>
      <c r="J107" s="37"/>
      <c r="K107" s="37"/>
      <c r="L107" s="31"/>
      <c r="M107" s="37"/>
      <c r="N107" s="37"/>
      <c r="O107" s="37"/>
      <c r="P107" s="53"/>
      <c r="Q107" s="53"/>
      <c r="R107" s="53"/>
    </row>
    <row r="108" s="16" customFormat="true" ht="12.75" hidden="false" customHeight="true" outlineLevel="0" collapsed="false">
      <c r="A108" s="38" t="s">
        <v>75</v>
      </c>
      <c r="B108" s="38"/>
      <c r="C108" s="29"/>
      <c r="D108" s="30" t="n">
        <f aca="false">SUM(D110:D114)</f>
        <v>29340</v>
      </c>
      <c r="E108" s="37" t="n">
        <f aca="false">SUM(E110:E114)</f>
        <v>9282</v>
      </c>
      <c r="F108" s="37" t="n">
        <f aca="false">SUM(F110:F114)</f>
        <v>15654</v>
      </c>
      <c r="G108" s="37" t="n">
        <f aca="false">SUM(G110:G114)</f>
        <v>4404</v>
      </c>
      <c r="H108" s="31" t="n">
        <f aca="false">SUM(H110:H114)</f>
        <v>14068</v>
      </c>
      <c r="I108" s="37" t="n">
        <f aca="false">SUM(I110:I114)</f>
        <v>4807</v>
      </c>
      <c r="J108" s="37" t="n">
        <f aca="false">SUM(J110:J114)</f>
        <v>7158</v>
      </c>
      <c r="K108" s="37" t="n">
        <f aca="false">SUM(K110:K114)</f>
        <v>2103</v>
      </c>
      <c r="L108" s="31" t="n">
        <f aca="false">SUM(L110:L114)</f>
        <v>15272</v>
      </c>
      <c r="M108" s="37" t="n">
        <f aca="false">SUM(M110:M114)</f>
        <v>4475</v>
      </c>
      <c r="N108" s="37" t="n">
        <f aca="false">SUM(N110:N114)</f>
        <v>8496</v>
      </c>
      <c r="O108" s="37" t="n">
        <f aca="false">SUM(O110:O114)</f>
        <v>2301</v>
      </c>
      <c r="P108" s="53" t="n">
        <v>31.6</v>
      </c>
      <c r="Q108" s="53" t="n">
        <v>53.4</v>
      </c>
      <c r="R108" s="53" t="n">
        <v>15</v>
      </c>
    </row>
    <row r="109" s="16" customFormat="true" ht="6" hidden="false" customHeight="true" outlineLevel="0" collapsed="false">
      <c r="A109" s="39"/>
      <c r="B109" s="40"/>
      <c r="C109" s="40"/>
      <c r="D109" s="30"/>
      <c r="E109" s="37"/>
      <c r="F109" s="37"/>
      <c r="G109" s="37"/>
      <c r="H109" s="31"/>
      <c r="I109" s="37"/>
      <c r="J109" s="37"/>
      <c r="K109" s="37"/>
      <c r="L109" s="31"/>
      <c r="M109" s="37"/>
      <c r="N109" s="37"/>
      <c r="O109" s="37"/>
      <c r="P109" s="53"/>
      <c r="Q109" s="53"/>
      <c r="R109" s="53"/>
    </row>
    <row r="110" customFormat="false" ht="12.75" hidden="false" customHeight="true" outlineLevel="0" collapsed="false">
      <c r="A110" s="41"/>
      <c r="B110" s="42" t="s">
        <v>76</v>
      </c>
      <c r="C110" s="42"/>
      <c r="D110" s="30" t="n">
        <f aca="false">SUM(E110:G110)</f>
        <v>6581</v>
      </c>
      <c r="E110" s="37" t="n">
        <v>1821</v>
      </c>
      <c r="F110" s="37" t="n">
        <v>3707</v>
      </c>
      <c r="G110" s="37" t="n">
        <v>1053</v>
      </c>
      <c r="H110" s="31" t="n">
        <f aca="false">SUM(I110:K110)</f>
        <v>3112</v>
      </c>
      <c r="I110" s="37" t="n">
        <v>949</v>
      </c>
      <c r="J110" s="37" t="n">
        <v>1688</v>
      </c>
      <c r="K110" s="37" t="n">
        <v>475</v>
      </c>
      <c r="L110" s="31" t="n">
        <f aca="false">SUM(M110:O110)</f>
        <v>3469</v>
      </c>
      <c r="M110" s="37" t="n">
        <v>872</v>
      </c>
      <c r="N110" s="37" t="n">
        <v>2019</v>
      </c>
      <c r="O110" s="37" t="n">
        <v>578</v>
      </c>
      <c r="P110" s="53" t="n">
        <v>27.7</v>
      </c>
      <c r="Q110" s="53" t="n">
        <v>56.3</v>
      </c>
      <c r="R110" s="53" t="n">
        <v>16</v>
      </c>
    </row>
    <row r="111" customFormat="false" ht="12.75" hidden="false" customHeight="true" outlineLevel="0" collapsed="false">
      <c r="A111" s="41"/>
      <c r="B111" s="42" t="s">
        <v>77</v>
      </c>
      <c r="C111" s="42"/>
      <c r="D111" s="30" t="n">
        <f aca="false">SUM(E111:G111)</f>
        <v>6484</v>
      </c>
      <c r="E111" s="37" t="n">
        <v>2004</v>
      </c>
      <c r="F111" s="37" t="n">
        <v>3444</v>
      </c>
      <c r="G111" s="37" t="n">
        <v>1036</v>
      </c>
      <c r="H111" s="31" t="n">
        <f aca="false">SUM(I111:K111)</f>
        <v>3071</v>
      </c>
      <c r="I111" s="37" t="n">
        <v>1026</v>
      </c>
      <c r="J111" s="37" t="n">
        <v>1548</v>
      </c>
      <c r="K111" s="37" t="n">
        <v>497</v>
      </c>
      <c r="L111" s="31" t="n">
        <f aca="false">SUM(M111:O111)</f>
        <v>3413</v>
      </c>
      <c r="M111" s="37" t="n">
        <v>978</v>
      </c>
      <c r="N111" s="37" t="n">
        <v>1896</v>
      </c>
      <c r="O111" s="37" t="n">
        <v>539</v>
      </c>
      <c r="P111" s="53" t="n">
        <v>30.9</v>
      </c>
      <c r="Q111" s="53" t="n">
        <v>53.1</v>
      </c>
      <c r="R111" s="53" t="n">
        <v>16</v>
      </c>
    </row>
    <row r="112" customFormat="false" ht="6" hidden="false" customHeight="true" outlineLevel="0" collapsed="false">
      <c r="A112" s="41"/>
      <c r="B112" s="39"/>
      <c r="C112" s="39"/>
      <c r="D112" s="30"/>
      <c r="E112" s="37"/>
      <c r="F112" s="37"/>
      <c r="G112" s="37"/>
      <c r="H112" s="31"/>
      <c r="I112" s="37"/>
      <c r="J112" s="37"/>
      <c r="K112" s="37"/>
      <c r="L112" s="31"/>
      <c r="M112" s="37"/>
      <c r="N112" s="37"/>
      <c r="O112" s="37"/>
      <c r="P112" s="53"/>
      <c r="Q112" s="53"/>
      <c r="R112" s="53"/>
    </row>
    <row r="113" customFormat="false" ht="12.75" hidden="false" customHeight="true" outlineLevel="0" collapsed="false">
      <c r="A113" s="41"/>
      <c r="B113" s="42" t="s">
        <v>78</v>
      </c>
      <c r="C113" s="42"/>
      <c r="D113" s="30" t="n">
        <f aca="false">SUM(E113:G113)</f>
        <v>9486</v>
      </c>
      <c r="E113" s="37" t="n">
        <v>3159</v>
      </c>
      <c r="F113" s="37" t="n">
        <v>4966</v>
      </c>
      <c r="G113" s="37" t="n">
        <v>1361</v>
      </c>
      <c r="H113" s="31" t="n">
        <f aca="false">SUM(I113:K113)</f>
        <v>4568</v>
      </c>
      <c r="I113" s="37" t="n">
        <v>1601</v>
      </c>
      <c r="J113" s="37" t="n">
        <v>2296</v>
      </c>
      <c r="K113" s="37" t="n">
        <v>671</v>
      </c>
      <c r="L113" s="31" t="n">
        <f aca="false">SUM(M113:O113)</f>
        <v>4918</v>
      </c>
      <c r="M113" s="37" t="n">
        <v>1558</v>
      </c>
      <c r="N113" s="37" t="n">
        <v>2670</v>
      </c>
      <c r="O113" s="37" t="n">
        <v>690</v>
      </c>
      <c r="P113" s="53" t="n">
        <v>33.3</v>
      </c>
      <c r="Q113" s="53" t="n">
        <v>52.4</v>
      </c>
      <c r="R113" s="53" t="n">
        <v>14.3</v>
      </c>
    </row>
    <row r="114" customFormat="false" ht="12.75" hidden="false" customHeight="true" outlineLevel="0" collapsed="false">
      <c r="A114" s="41"/>
      <c r="B114" s="42" t="s">
        <v>79</v>
      </c>
      <c r="C114" s="42"/>
      <c r="D114" s="30" t="n">
        <f aca="false">SUM(E114:G114)</f>
        <v>6789</v>
      </c>
      <c r="E114" s="37" t="n">
        <v>2298</v>
      </c>
      <c r="F114" s="37" t="n">
        <v>3537</v>
      </c>
      <c r="G114" s="37" t="n">
        <v>954</v>
      </c>
      <c r="H114" s="31" t="n">
        <f aca="false">SUM(I114:K114)</f>
        <v>3317</v>
      </c>
      <c r="I114" s="37" t="n">
        <v>1231</v>
      </c>
      <c r="J114" s="37" t="n">
        <v>1626</v>
      </c>
      <c r="K114" s="37" t="n">
        <v>460</v>
      </c>
      <c r="L114" s="31" t="n">
        <f aca="false">SUM(M114:O114)</f>
        <v>3472</v>
      </c>
      <c r="M114" s="37" t="n">
        <v>1067</v>
      </c>
      <c r="N114" s="37" t="n">
        <v>1911</v>
      </c>
      <c r="O114" s="37" t="n">
        <v>494</v>
      </c>
      <c r="P114" s="53" t="n">
        <v>33.8</v>
      </c>
      <c r="Q114" s="53" t="n">
        <v>52.1</v>
      </c>
      <c r="R114" s="53" t="n">
        <v>14.1</v>
      </c>
    </row>
    <row r="115" customFormat="false" ht="6" hidden="false" customHeight="true" outlineLevel="0" collapsed="false">
      <c r="A115" s="41"/>
      <c r="B115" s="39"/>
      <c r="C115" s="39"/>
      <c r="D115" s="30"/>
      <c r="E115" s="37"/>
      <c r="F115" s="37"/>
      <c r="G115" s="37"/>
      <c r="H115" s="31"/>
      <c r="I115" s="37"/>
      <c r="J115" s="37"/>
      <c r="K115" s="37"/>
      <c r="L115" s="31"/>
      <c r="M115" s="37"/>
      <c r="N115" s="37"/>
      <c r="O115" s="37"/>
      <c r="P115" s="53"/>
      <c r="Q115" s="53"/>
      <c r="R115" s="53"/>
    </row>
    <row r="116" s="16" customFormat="true" ht="12.75" hidden="false" customHeight="true" outlineLevel="0" collapsed="false">
      <c r="A116" s="38" t="s">
        <v>80</v>
      </c>
      <c r="B116" s="38"/>
      <c r="C116" s="29"/>
      <c r="D116" s="30" t="n">
        <f aca="false">SUM(D118:D125)</f>
        <v>77025</v>
      </c>
      <c r="E116" s="37" t="n">
        <f aca="false">SUM(E118:E125)</f>
        <v>21618</v>
      </c>
      <c r="F116" s="37" t="n">
        <f aca="false">SUM(F118:F125)</f>
        <v>44219</v>
      </c>
      <c r="G116" s="37" t="n">
        <f aca="false">SUM(G118:G125)</f>
        <v>11188</v>
      </c>
      <c r="H116" s="37" t="n">
        <f aca="false">SUM(H118:H125)</f>
        <v>35955</v>
      </c>
      <c r="I116" s="37" t="n">
        <f aca="false">SUM(I118:I125)</f>
        <v>11028</v>
      </c>
      <c r="J116" s="37" t="n">
        <v>19843</v>
      </c>
      <c r="K116" s="37" t="n">
        <f aca="false">SUM(K118:K125)</f>
        <v>5124</v>
      </c>
      <c r="L116" s="37" t="n">
        <f aca="false">SUM(L118:L125)</f>
        <v>41070</v>
      </c>
      <c r="M116" s="37" t="n">
        <f aca="false">SUM(M118:M125)</f>
        <v>10590</v>
      </c>
      <c r="N116" s="37" t="n">
        <f aca="false">SUM(N118:N125)</f>
        <v>24416</v>
      </c>
      <c r="O116" s="37" t="n">
        <f aca="false">SUM(O118:O125)</f>
        <v>6064</v>
      </c>
      <c r="P116" s="53" t="n">
        <v>28.1</v>
      </c>
      <c r="Q116" s="53" t="n">
        <v>57.4</v>
      </c>
      <c r="R116" s="53" t="n">
        <v>14.5</v>
      </c>
    </row>
    <row r="117" s="16" customFormat="true" ht="6" hidden="false" customHeight="true" outlineLevel="0" collapsed="false">
      <c r="A117" s="39"/>
      <c r="B117" s="40"/>
      <c r="C117" s="29"/>
      <c r="D117" s="30"/>
      <c r="E117" s="37"/>
      <c r="F117" s="37"/>
      <c r="G117" s="37"/>
      <c r="H117" s="31"/>
      <c r="I117" s="37"/>
      <c r="J117" s="37"/>
      <c r="K117" s="37"/>
      <c r="L117" s="31"/>
      <c r="M117" s="37"/>
      <c r="N117" s="37"/>
      <c r="O117" s="37"/>
      <c r="P117" s="53"/>
      <c r="Q117" s="53"/>
      <c r="R117" s="53"/>
    </row>
    <row r="118" customFormat="false" ht="12.75" hidden="false" customHeight="true" outlineLevel="0" collapsed="false">
      <c r="A118" s="41"/>
      <c r="B118" s="42" t="s">
        <v>81</v>
      </c>
      <c r="C118" s="42"/>
      <c r="D118" s="30" t="n">
        <f aca="false">SUM(E118:G118)</f>
        <v>8615</v>
      </c>
      <c r="E118" s="37" t="n">
        <v>2655</v>
      </c>
      <c r="F118" s="37" t="n">
        <v>4580</v>
      </c>
      <c r="G118" s="37" t="n">
        <v>1380</v>
      </c>
      <c r="H118" s="31" t="n">
        <f aca="false">SUM(I118:K118)</f>
        <v>4137</v>
      </c>
      <c r="I118" s="37" t="n">
        <v>1385</v>
      </c>
      <c r="J118" s="37" t="n">
        <v>2069</v>
      </c>
      <c r="K118" s="37" t="n">
        <v>683</v>
      </c>
      <c r="L118" s="31" t="n">
        <f aca="false">SUM(M118:O118)</f>
        <v>4478</v>
      </c>
      <c r="M118" s="37" t="n">
        <v>1270</v>
      </c>
      <c r="N118" s="37" t="n">
        <v>2511</v>
      </c>
      <c r="O118" s="37" t="n">
        <v>697</v>
      </c>
      <c r="P118" s="53" t="n">
        <v>30.8</v>
      </c>
      <c r="Q118" s="53" t="n">
        <v>53.2</v>
      </c>
      <c r="R118" s="53" t="n">
        <v>16</v>
      </c>
    </row>
    <row r="119" customFormat="false" ht="12.75" hidden="false" customHeight="true" outlineLevel="0" collapsed="false">
      <c r="A119" s="50"/>
      <c r="B119" s="42" t="s">
        <v>82</v>
      </c>
      <c r="C119" s="42"/>
      <c r="D119" s="30" t="n">
        <f aca="false">SUM(E119:G119)</f>
        <v>13040</v>
      </c>
      <c r="E119" s="37" t="n">
        <v>3903</v>
      </c>
      <c r="F119" s="37" t="n">
        <v>7160</v>
      </c>
      <c r="G119" s="37" t="n">
        <v>1977</v>
      </c>
      <c r="H119" s="31" t="n">
        <f aca="false">SUM(I119:K119)</f>
        <v>6194</v>
      </c>
      <c r="I119" s="37" t="n">
        <v>2010</v>
      </c>
      <c r="J119" s="37" t="n">
        <v>3244</v>
      </c>
      <c r="K119" s="37" t="n">
        <v>940</v>
      </c>
      <c r="L119" s="31" t="n">
        <f aca="false">SUM(M119:O119)</f>
        <v>6846</v>
      </c>
      <c r="M119" s="37" t="n">
        <v>1893</v>
      </c>
      <c r="N119" s="37" t="n">
        <v>3916</v>
      </c>
      <c r="O119" s="37" t="n">
        <v>1037</v>
      </c>
      <c r="P119" s="53" t="n">
        <v>29.9</v>
      </c>
      <c r="Q119" s="53" t="n">
        <v>54.9</v>
      </c>
      <c r="R119" s="53" t="n">
        <v>15.2</v>
      </c>
    </row>
    <row r="120" s="57" customFormat="true" ht="6" hidden="false" customHeight="true" outlineLevel="0" collapsed="false">
      <c r="A120" s="50"/>
      <c r="B120" s="50"/>
      <c r="C120" s="50"/>
      <c r="D120" s="55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</row>
    <row r="121" customFormat="false" ht="12.75" hidden="false" customHeight="true" outlineLevel="0" collapsed="false">
      <c r="A121" s="41"/>
      <c r="B121" s="58" t="s">
        <v>83</v>
      </c>
      <c r="C121" s="58"/>
      <c r="D121" s="37" t="n">
        <f aca="false">SUM(E121:G121)</f>
        <v>6897</v>
      </c>
      <c r="E121" s="37" t="n">
        <v>1808</v>
      </c>
      <c r="F121" s="37" t="n">
        <v>4036</v>
      </c>
      <c r="G121" s="37" t="n">
        <v>1053</v>
      </c>
      <c r="H121" s="37" t="n">
        <f aca="false">SUM(I121:K121)</f>
        <v>3194</v>
      </c>
      <c r="I121" s="37" t="n">
        <v>901</v>
      </c>
      <c r="J121" s="37" t="n">
        <v>1816</v>
      </c>
      <c r="K121" s="37" t="n">
        <v>477</v>
      </c>
      <c r="L121" s="37" t="n">
        <f aca="false">SUM(M121:O121)</f>
        <v>3703</v>
      </c>
      <c r="M121" s="37" t="n">
        <v>907</v>
      </c>
      <c r="N121" s="37" t="n">
        <v>2220</v>
      </c>
      <c r="O121" s="37" t="n">
        <v>576</v>
      </c>
      <c r="P121" s="53" t="n">
        <v>26.2</v>
      </c>
      <c r="Q121" s="53" t="n">
        <v>58.5</v>
      </c>
      <c r="R121" s="53" t="n">
        <v>15.3</v>
      </c>
    </row>
    <row r="122" customFormat="false" ht="12.75" hidden="false" customHeight="true" outlineLevel="0" collapsed="false">
      <c r="A122" s="41"/>
      <c r="B122" s="58" t="s">
        <v>84</v>
      </c>
      <c r="C122" s="58"/>
      <c r="D122" s="37" t="n">
        <f aca="false">SUM(E122:G122)</f>
        <v>22475</v>
      </c>
      <c r="E122" s="37" t="n">
        <v>5995</v>
      </c>
      <c r="F122" s="37" t="n">
        <v>13090</v>
      </c>
      <c r="G122" s="37" t="n">
        <v>3390</v>
      </c>
      <c r="H122" s="37" t="n">
        <f aca="false">SUM(I122:K122)</f>
        <v>10394</v>
      </c>
      <c r="I122" s="37" t="n">
        <v>3072</v>
      </c>
      <c r="J122" s="37" t="n">
        <v>5819</v>
      </c>
      <c r="K122" s="37" t="n">
        <v>1503</v>
      </c>
      <c r="L122" s="37" t="n">
        <f aca="false">SUM(M122:O122)</f>
        <v>12081</v>
      </c>
      <c r="M122" s="37" t="n">
        <v>2923</v>
      </c>
      <c r="N122" s="37" t="n">
        <v>7271</v>
      </c>
      <c r="O122" s="37" t="n">
        <v>1887</v>
      </c>
      <c r="P122" s="53" t="n">
        <v>26.7</v>
      </c>
      <c r="Q122" s="53" t="n">
        <v>58.2</v>
      </c>
      <c r="R122" s="53" t="n">
        <v>15.1</v>
      </c>
    </row>
    <row r="123" customFormat="false" ht="6" hidden="false" customHeight="true" outlineLevel="0" collapsed="false">
      <c r="A123" s="41"/>
      <c r="B123" s="41"/>
      <c r="C123" s="41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53"/>
      <c r="Q123" s="53"/>
      <c r="R123" s="53"/>
    </row>
    <row r="124" customFormat="false" ht="12.75" hidden="false" customHeight="true" outlineLevel="0" collapsed="false">
      <c r="A124" s="41"/>
      <c r="B124" s="58" t="s">
        <v>85</v>
      </c>
      <c r="C124" s="58"/>
      <c r="D124" s="37" t="n">
        <f aca="false">SUM(E124:G124)</f>
        <v>17621</v>
      </c>
      <c r="E124" s="37" t="n">
        <v>5018</v>
      </c>
      <c r="F124" s="37" t="n">
        <v>10412</v>
      </c>
      <c r="G124" s="37" t="n">
        <v>2191</v>
      </c>
      <c r="H124" s="37" t="n">
        <f aca="false">SUM(I124:K124)</f>
        <v>8168</v>
      </c>
      <c r="I124" s="37" t="n">
        <v>2509</v>
      </c>
      <c r="J124" s="37" t="n">
        <v>4696</v>
      </c>
      <c r="K124" s="37" t="n">
        <v>963</v>
      </c>
      <c r="L124" s="37" t="n">
        <f aca="false">SUM(M124:O124)</f>
        <v>9453</v>
      </c>
      <c r="M124" s="37" t="n">
        <v>2509</v>
      </c>
      <c r="N124" s="37" t="n">
        <v>5716</v>
      </c>
      <c r="O124" s="37" t="n">
        <v>1228</v>
      </c>
      <c r="P124" s="53" t="n">
        <v>28.5</v>
      </c>
      <c r="Q124" s="53" t="n">
        <v>59.1</v>
      </c>
      <c r="R124" s="53" t="n">
        <v>12.4</v>
      </c>
    </row>
    <row r="125" customFormat="false" ht="12.75" hidden="false" customHeight="true" outlineLevel="0" collapsed="false">
      <c r="A125" s="41"/>
      <c r="B125" s="58" t="s">
        <v>86</v>
      </c>
      <c r="C125" s="58"/>
      <c r="D125" s="37" t="n">
        <f aca="false">SUM(E125:G125)</f>
        <v>8377</v>
      </c>
      <c r="E125" s="37" t="n">
        <v>2239</v>
      </c>
      <c r="F125" s="37" t="n">
        <v>4941</v>
      </c>
      <c r="G125" s="37" t="n">
        <v>1197</v>
      </c>
      <c r="H125" s="37" t="n">
        <f aca="false">SUM(I125:K125)</f>
        <v>3868</v>
      </c>
      <c r="I125" s="37" t="n">
        <v>1151</v>
      </c>
      <c r="J125" s="37" t="n">
        <v>2159</v>
      </c>
      <c r="K125" s="37" t="n">
        <v>558</v>
      </c>
      <c r="L125" s="37" t="n">
        <f aca="false">SUM(M125:O125)</f>
        <v>4509</v>
      </c>
      <c r="M125" s="37" t="n">
        <v>1088</v>
      </c>
      <c r="N125" s="37" t="n">
        <v>2782</v>
      </c>
      <c r="O125" s="37" t="n">
        <v>639</v>
      </c>
      <c r="P125" s="53" t="n">
        <v>26.7</v>
      </c>
      <c r="Q125" s="53" t="n">
        <v>59</v>
      </c>
      <c r="R125" s="53" t="n">
        <v>14.3</v>
      </c>
    </row>
    <row r="126" customFormat="false" ht="6" hidden="false" customHeight="true" outlineLevel="0" collapsed="false">
      <c r="A126" s="59"/>
      <c r="B126" s="59"/>
      <c r="C126" s="59"/>
      <c r="D126" s="60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</row>
  </sheetData>
  <mergeCells count="118">
    <mergeCell ref="Q2:R2"/>
    <mergeCell ref="A3:C6"/>
    <mergeCell ref="D3:G4"/>
    <mergeCell ref="H3:K4"/>
    <mergeCell ref="L3:O4"/>
    <mergeCell ref="P3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:B8"/>
    <mergeCell ref="A10:B10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B27:C27"/>
    <mergeCell ref="B28:C28"/>
    <mergeCell ref="B29:C29"/>
    <mergeCell ref="A31:B31"/>
    <mergeCell ref="B33:C33"/>
    <mergeCell ref="B34:C34"/>
    <mergeCell ref="B35:C35"/>
    <mergeCell ref="B36:C36"/>
    <mergeCell ref="B37:C37"/>
    <mergeCell ref="A39:B39"/>
    <mergeCell ref="B41:C41"/>
    <mergeCell ref="B42:C42"/>
    <mergeCell ref="A44:B44"/>
    <mergeCell ref="B46:C46"/>
    <mergeCell ref="B47:C47"/>
    <mergeCell ref="B48:C48"/>
    <mergeCell ref="B49:C49"/>
    <mergeCell ref="A51:B51"/>
    <mergeCell ref="B53:C53"/>
    <mergeCell ref="A56:C59"/>
    <mergeCell ref="D56:G57"/>
    <mergeCell ref="H56:K57"/>
    <mergeCell ref="L56:O57"/>
    <mergeCell ref="P56:R57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A60:B60"/>
    <mergeCell ref="B62:C62"/>
    <mergeCell ref="B63:C63"/>
    <mergeCell ref="B65:C65"/>
    <mergeCell ref="B66:C66"/>
    <mergeCell ref="B68:C68"/>
    <mergeCell ref="B69:C69"/>
    <mergeCell ref="B71:C71"/>
    <mergeCell ref="B72:C72"/>
    <mergeCell ref="A74:B74"/>
    <mergeCell ref="B76:C76"/>
    <mergeCell ref="B77:C77"/>
    <mergeCell ref="B79:C79"/>
    <mergeCell ref="B80:C80"/>
    <mergeCell ref="B82:C82"/>
    <mergeCell ref="B83:C83"/>
    <mergeCell ref="B85:C85"/>
    <mergeCell ref="B86:C86"/>
    <mergeCell ref="A88:B88"/>
    <mergeCell ref="B90:C90"/>
    <mergeCell ref="B91:C91"/>
    <mergeCell ref="B92:C92"/>
    <mergeCell ref="A94:B94"/>
    <mergeCell ref="B96:C96"/>
    <mergeCell ref="B97:C97"/>
    <mergeCell ref="A99:B99"/>
    <mergeCell ref="B101:C101"/>
    <mergeCell ref="B102:C102"/>
    <mergeCell ref="B104:C104"/>
    <mergeCell ref="B105:C105"/>
    <mergeCell ref="B106:C106"/>
    <mergeCell ref="A108:B108"/>
    <mergeCell ref="B110:C110"/>
    <mergeCell ref="B111:C111"/>
    <mergeCell ref="B113:C113"/>
    <mergeCell ref="B114:C114"/>
    <mergeCell ref="A116:B116"/>
    <mergeCell ref="B118:C118"/>
    <mergeCell ref="B119:C119"/>
    <mergeCell ref="B121:C121"/>
    <mergeCell ref="B122:C122"/>
    <mergeCell ref="B124:C124"/>
    <mergeCell ref="B125:C1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8:36Z</dcterms:created>
  <dc:creator>大分県庁</dc:creator>
  <dc:description/>
  <dc:language>en-US</dc:language>
  <cp:lastModifiedBy>大分県庁</cp:lastModifiedBy>
  <dcterms:modified xsi:type="dcterms:W3CDTF">2009-05-26T06:30:05Z</dcterms:modified>
  <cp:revision>0</cp:revision>
  <dc:subject/>
  <dc:title/>
</cp:coreProperties>
</file>