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市町村地目別面積" sheetId="1" state="visible" r:id="rId2"/>
  </sheets>
  <definedNames>
    <definedName function="false" hidden="false" localSheetId="0" name="_xlnm.Print_Area" vbProcedure="false">'5.市町村地目別面積'!$A$1:$J$120</definedName>
    <definedName function="false" hidden="false" localSheetId="0" name="Print_Area_MI" vbProcedure="false">'5.市町村地目別面積'!$B$1:$J$1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r>
      <rPr>
        <sz val="14"/>
        <color rgb="FF000000"/>
        <rFont val="ＭＳ 明朝"/>
        <family val="1"/>
        <charset val="128"/>
      </rPr>
      <t xml:space="preserve">5. </t>
    </r>
    <r>
      <rPr>
        <sz val="14"/>
        <color rgb="FF000000"/>
        <rFont val="Noto Sans"/>
        <family val="2"/>
      </rPr>
      <t xml:space="preserve">市 町 村 地 目 別 面 積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.10.1</t>
    </r>
    <r>
      <rPr>
        <sz val="10"/>
        <color rgb="FF000000"/>
        <rFont val="Noto Sans"/>
        <family val="2"/>
      </rPr>
      <t xml:space="preserve">現在</t>
    </r>
  </si>
  <si>
    <t xml:space="preserve">市          郡</t>
  </si>
  <si>
    <t xml:space="preserve">総   数</t>
  </si>
  <si>
    <t xml:space="preserve">耕   地</t>
  </si>
  <si>
    <t xml:space="preserve">牧   野</t>
  </si>
  <si>
    <t xml:space="preserve">山   林</t>
  </si>
  <si>
    <t xml:space="preserve">原   野</t>
  </si>
  <si>
    <t xml:space="preserve">宅   地</t>
  </si>
  <si>
    <t xml:space="preserve">そ の 他</t>
  </si>
  <si>
    <t xml:space="preserve">総　　　数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村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溪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  <si>
    <t xml:space="preserve">資料：各市町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;[RED]#,##0"/>
    <numFmt numFmtId="167" formatCode="0.00"/>
    <numFmt numFmtId="168" formatCode="0"/>
    <numFmt numFmtId="169" formatCode="[$-409]#,##0_);\(#,##0\)"/>
    <numFmt numFmtId="170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3.49"/>
    <col collapsed="false" customWidth="true" hidden="false" outlineLevel="0" max="3" min="3" style="1" width="1.99"/>
    <col collapsed="false" customWidth="true" hidden="false" outlineLevel="0" max="10" min="4" style="1" width="10.62"/>
    <col collapsed="false" customWidth="false" hidden="false" outlineLevel="0" max="257" min="11" style="1" width="14.1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true" outlineLevel="0" collapsed="false">
      <c r="B2" s="4" t="s">
        <v>1</v>
      </c>
      <c r="C2" s="4"/>
      <c r="D2" s="5"/>
      <c r="E2" s="6"/>
      <c r="F2" s="6"/>
      <c r="G2" s="5"/>
      <c r="H2" s="5"/>
      <c r="I2" s="7"/>
      <c r="J2" s="8" t="s">
        <v>2</v>
      </c>
      <c r="K2" s="9"/>
      <c r="L2" s="9"/>
      <c r="M2" s="9"/>
      <c r="N2" s="9"/>
      <c r="O2" s="9"/>
    </row>
    <row r="3" s="15" customFormat="true" ht="21" hidden="false" customHeight="true" outlineLevel="0" collapsed="false">
      <c r="A3" s="10" t="s">
        <v>3</v>
      </c>
      <c r="B3" s="10"/>
      <c r="C3" s="10"/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0" t="s">
        <v>9</v>
      </c>
      <c r="J3" s="13" t="s">
        <v>10</v>
      </c>
      <c r="K3" s="14"/>
      <c r="L3" s="14"/>
      <c r="M3" s="14"/>
      <c r="N3" s="14"/>
      <c r="O3" s="14"/>
      <c r="P3" s="14"/>
    </row>
    <row r="4" s="16" customFormat="true" ht="11.25" hidden="false" customHeight="false" outlineLevel="0" collapsed="false">
      <c r="B4" s="17"/>
      <c r="C4" s="18"/>
      <c r="D4" s="19"/>
      <c r="E4" s="19"/>
      <c r="F4" s="20"/>
      <c r="G4" s="20"/>
      <c r="H4" s="20"/>
      <c r="I4" s="20"/>
      <c r="J4" s="19"/>
      <c r="K4" s="17"/>
      <c r="L4" s="17"/>
      <c r="M4" s="21"/>
      <c r="N4" s="21"/>
      <c r="O4" s="17"/>
      <c r="P4" s="17"/>
    </row>
    <row r="5" s="22" customFormat="true" ht="12.75" hidden="false" customHeight="true" outlineLevel="0" collapsed="false">
      <c r="B5" s="23" t="s">
        <v>11</v>
      </c>
      <c r="C5" s="24"/>
      <c r="D5" s="25" t="n">
        <f aca="false">SUM(D7:D9)</f>
        <v>631270</v>
      </c>
      <c r="E5" s="26" t="n">
        <f aca="false">SUM(E7:E9)</f>
        <v>87777</v>
      </c>
      <c r="F5" s="26" t="n">
        <f aca="false">SUM(F7:F9)</f>
        <v>19318</v>
      </c>
      <c r="G5" s="26" t="n">
        <f aca="false">SUM(G7:G9)</f>
        <v>358921</v>
      </c>
      <c r="H5" s="26" t="n">
        <f aca="false">SUM(H7:H9)</f>
        <v>52683</v>
      </c>
      <c r="I5" s="26" t="n">
        <f aca="false">SUM(I7:I9)</f>
        <v>10852</v>
      </c>
      <c r="J5" s="26" t="n">
        <f aca="false">SUM(J7:J9)</f>
        <v>101719</v>
      </c>
      <c r="K5" s="27"/>
      <c r="L5" s="28"/>
      <c r="M5" s="29"/>
      <c r="N5" s="29"/>
      <c r="O5" s="27"/>
      <c r="P5" s="27"/>
      <c r="AC5" s="30"/>
      <c r="AD5" s="30"/>
      <c r="AE5" s="30"/>
      <c r="AF5" s="30"/>
    </row>
    <row r="6" s="22" customFormat="true" ht="12" hidden="false" customHeight="true" outlineLevel="0" collapsed="false">
      <c r="B6" s="23"/>
      <c r="C6" s="24"/>
      <c r="D6" s="25"/>
      <c r="E6" s="26"/>
      <c r="F6" s="26"/>
      <c r="G6" s="26"/>
      <c r="H6" s="26"/>
      <c r="I6" s="26"/>
      <c r="J6" s="26"/>
      <c r="K6" s="27"/>
      <c r="L6" s="31"/>
      <c r="M6" s="32"/>
      <c r="N6" s="32"/>
      <c r="O6" s="27"/>
      <c r="P6" s="27"/>
      <c r="AC6" s="30"/>
      <c r="AD6" s="30"/>
      <c r="AE6" s="30"/>
      <c r="AF6" s="30"/>
    </row>
    <row r="7" s="33" customFormat="true" ht="12.75" hidden="false" customHeight="true" outlineLevel="0" collapsed="false">
      <c r="B7" s="34" t="s">
        <v>12</v>
      </c>
      <c r="C7" s="35"/>
      <c r="D7" s="36" t="n">
        <f aca="false">SUM(D11:D20)</f>
        <v>163407</v>
      </c>
      <c r="E7" s="36" t="n">
        <f aca="false">SUM(E11:E20)</f>
        <v>30869</v>
      </c>
      <c r="F7" s="36" t="n">
        <f aca="false">SUM(F11:F20)</f>
        <v>391</v>
      </c>
      <c r="G7" s="36" t="n">
        <f aca="false">SUM(G11:G20)</f>
        <v>77981</v>
      </c>
      <c r="H7" s="36" t="n">
        <f aca="false">SUM(H11:H20)</f>
        <v>11444</v>
      </c>
      <c r="I7" s="36" t="n">
        <f aca="false">SUM(I11:I20)</f>
        <v>5956</v>
      </c>
      <c r="J7" s="36" t="n">
        <f aca="false">SUM(J11:J20)</f>
        <v>36766</v>
      </c>
      <c r="K7" s="37"/>
      <c r="L7" s="38"/>
      <c r="M7" s="39"/>
      <c r="N7" s="39"/>
      <c r="O7" s="37"/>
      <c r="P7" s="37"/>
      <c r="AC7" s="40"/>
      <c r="AD7" s="40"/>
      <c r="AE7" s="40"/>
      <c r="AF7" s="40"/>
    </row>
    <row r="8" s="33" customFormat="true" ht="12" hidden="false" customHeight="true" outlineLevel="0" collapsed="false">
      <c r="B8" s="34"/>
      <c r="C8" s="35"/>
      <c r="D8" s="41"/>
      <c r="E8" s="36"/>
      <c r="F8" s="36"/>
      <c r="G8" s="36"/>
      <c r="H8" s="36"/>
      <c r="I8" s="36"/>
      <c r="J8" s="36"/>
      <c r="K8" s="37"/>
      <c r="L8" s="38"/>
      <c r="M8" s="39"/>
      <c r="N8" s="39"/>
      <c r="O8" s="37"/>
      <c r="P8" s="37"/>
      <c r="AC8" s="40"/>
      <c r="AD8" s="40"/>
      <c r="AE8" s="40"/>
      <c r="AF8" s="40"/>
    </row>
    <row r="9" s="33" customFormat="true" ht="12.75" hidden="false" customHeight="true" outlineLevel="0" collapsed="false">
      <c r="B9" s="42" t="s">
        <v>13</v>
      </c>
      <c r="C9" s="43"/>
      <c r="D9" s="36" t="n">
        <f aca="false">D22+D28+D37+D42+D49+D53+D67+D81+D87+D92+D101+D109</f>
        <v>467863</v>
      </c>
      <c r="E9" s="36" t="n">
        <f aca="false">E22+E28+E37+E42+E49+E53+E67+E81+E87+E92+E101+E109</f>
        <v>56908</v>
      </c>
      <c r="F9" s="36" t="n">
        <f aca="false">F22+F28+F37+F42+F49+F53+F67+F81+F87+F92+F101+F109</f>
        <v>18927</v>
      </c>
      <c r="G9" s="36" t="n">
        <f aca="false">G22+G28+G37+G42+G49+G53+G67+G81+G87+G92+G101+G109</f>
        <v>280940</v>
      </c>
      <c r="H9" s="36" t="n">
        <f aca="false">H22+H28+H37+H42+H49+H53+H67+H81+H87+H92+H101+H109</f>
        <v>41239</v>
      </c>
      <c r="I9" s="36" t="n">
        <f aca="false">I22+I28+I37+I42+I49+I53+I67+I81+I87+I92+I101+I109</f>
        <v>4896</v>
      </c>
      <c r="J9" s="36" t="n">
        <f aca="false">J22+J28+J37+J42+J49+J53+J67+J81+J87+J92+J101+J109</f>
        <v>64953</v>
      </c>
      <c r="K9" s="37"/>
      <c r="L9" s="38"/>
      <c r="M9" s="39"/>
      <c r="N9" s="39"/>
      <c r="O9" s="37"/>
      <c r="P9" s="37"/>
      <c r="AC9" s="40"/>
      <c r="AD9" s="40"/>
      <c r="AE9" s="40"/>
      <c r="AF9" s="40"/>
    </row>
    <row r="10" customFormat="false" ht="12" hidden="false" customHeight="true" outlineLevel="0" collapsed="false">
      <c r="B10" s="44"/>
      <c r="C10" s="45"/>
      <c r="D10" s="46"/>
      <c r="E10" s="46"/>
      <c r="F10" s="46"/>
      <c r="G10" s="46"/>
      <c r="H10" s="46"/>
      <c r="I10" s="46"/>
      <c r="J10" s="46"/>
      <c r="K10" s="47"/>
      <c r="L10" s="47"/>
      <c r="M10" s="47"/>
      <c r="N10" s="47"/>
      <c r="O10" s="47"/>
      <c r="P10" s="47"/>
    </row>
    <row r="11" customFormat="false" ht="12.75" hidden="false" customHeight="true" outlineLevel="0" collapsed="false">
      <c r="B11" s="42" t="s">
        <v>14</v>
      </c>
      <c r="C11" s="48"/>
      <c r="D11" s="49" t="n">
        <v>34566</v>
      </c>
      <c r="E11" s="49" t="n">
        <v>8292</v>
      </c>
      <c r="F11" s="49" t="n">
        <v>0</v>
      </c>
      <c r="G11" s="49" t="n">
        <v>7236</v>
      </c>
      <c r="H11" s="49" t="n">
        <v>2454</v>
      </c>
      <c r="I11" s="49" t="n">
        <v>2177</v>
      </c>
      <c r="J11" s="49" t="n">
        <v>14407</v>
      </c>
      <c r="K11" s="50"/>
      <c r="L11" s="31"/>
      <c r="M11" s="32"/>
      <c r="N11" s="47"/>
      <c r="O11" s="47"/>
      <c r="P11" s="47"/>
      <c r="AC11" s="51"/>
      <c r="AD11" s="51"/>
      <c r="AE11" s="51"/>
      <c r="AF11" s="51"/>
    </row>
    <row r="12" customFormat="false" ht="12.75" hidden="false" customHeight="true" outlineLevel="0" collapsed="false">
      <c r="B12" s="42" t="s">
        <v>15</v>
      </c>
      <c r="C12" s="48"/>
      <c r="D12" s="52" t="n">
        <v>12464</v>
      </c>
      <c r="E12" s="49" t="n">
        <v>1309</v>
      </c>
      <c r="F12" s="49" t="n">
        <v>347</v>
      </c>
      <c r="G12" s="49" t="n">
        <v>1305</v>
      </c>
      <c r="H12" s="49" t="n">
        <v>4170</v>
      </c>
      <c r="I12" s="49" t="n">
        <v>799</v>
      </c>
      <c r="J12" s="49" t="n">
        <v>4534</v>
      </c>
      <c r="K12" s="50"/>
      <c r="L12" s="31"/>
      <c r="M12" s="32"/>
      <c r="N12" s="47"/>
      <c r="O12" s="47"/>
      <c r="P12" s="47"/>
      <c r="AC12" s="51"/>
      <c r="AD12" s="51"/>
      <c r="AE12" s="51"/>
      <c r="AF12" s="51"/>
    </row>
    <row r="13" customFormat="false" ht="12.75" hidden="false" customHeight="true" outlineLevel="0" collapsed="false">
      <c r="B13" s="42" t="s">
        <v>16</v>
      </c>
      <c r="C13" s="48"/>
      <c r="D13" s="49" t="n">
        <v>5396</v>
      </c>
      <c r="E13" s="49" t="n">
        <v>2827</v>
      </c>
      <c r="F13" s="49" t="n">
        <v>0</v>
      </c>
      <c r="G13" s="49" t="n">
        <v>245</v>
      </c>
      <c r="H13" s="49" t="n">
        <v>8</v>
      </c>
      <c r="I13" s="49" t="n">
        <v>1136</v>
      </c>
      <c r="J13" s="49" t="n">
        <v>1180</v>
      </c>
      <c r="K13" s="50"/>
      <c r="L13" s="31"/>
      <c r="M13" s="32"/>
      <c r="N13" s="47"/>
      <c r="O13" s="47"/>
      <c r="P13" s="47"/>
      <c r="AC13" s="51"/>
      <c r="AD13" s="51"/>
      <c r="AE13" s="51"/>
      <c r="AF13" s="51"/>
    </row>
    <row r="14" customFormat="false" ht="12.75" hidden="false" customHeight="true" outlineLevel="0" collapsed="false">
      <c r="B14" s="42" t="s">
        <v>17</v>
      </c>
      <c r="C14" s="48"/>
      <c r="D14" s="49" t="n">
        <v>27078</v>
      </c>
      <c r="E14" s="49" t="n">
        <v>2700</v>
      </c>
      <c r="F14" s="49" t="n">
        <v>0</v>
      </c>
      <c r="G14" s="49" t="n">
        <v>19620</v>
      </c>
      <c r="H14" s="49" t="n">
        <v>1050</v>
      </c>
      <c r="I14" s="49" t="n">
        <v>390</v>
      </c>
      <c r="J14" s="49" t="n">
        <v>3318</v>
      </c>
      <c r="K14" s="50"/>
      <c r="L14" s="31"/>
      <c r="M14" s="32"/>
      <c r="N14" s="47"/>
      <c r="O14" s="47"/>
      <c r="P14" s="47"/>
      <c r="AC14" s="51"/>
      <c r="AD14" s="51"/>
      <c r="AE14" s="51"/>
      <c r="AF14" s="51"/>
    </row>
    <row r="15" customFormat="false" ht="12.75" hidden="false" customHeight="true" outlineLevel="0" collapsed="false">
      <c r="B15" s="42" t="s">
        <v>18</v>
      </c>
      <c r="C15" s="48"/>
      <c r="D15" s="49" t="n">
        <v>19692</v>
      </c>
      <c r="E15" s="49" t="n">
        <v>1816</v>
      </c>
      <c r="F15" s="49" t="n">
        <v>0</v>
      </c>
      <c r="G15" s="49" t="n">
        <v>15135</v>
      </c>
      <c r="H15" s="49" t="n">
        <v>20</v>
      </c>
      <c r="I15" s="49" t="n">
        <v>265</v>
      </c>
      <c r="J15" s="49" t="n">
        <v>2456</v>
      </c>
      <c r="K15" s="50"/>
      <c r="L15" s="31"/>
      <c r="M15" s="32"/>
      <c r="N15" s="47"/>
      <c r="O15" s="47"/>
      <c r="P15" s="47"/>
      <c r="AC15" s="51"/>
      <c r="AD15" s="51"/>
      <c r="AE15" s="51"/>
      <c r="AF15" s="51"/>
    </row>
    <row r="16" customFormat="false" ht="12.75" hidden="false" customHeight="true" outlineLevel="0" collapsed="false">
      <c r="B16" s="42" t="s">
        <v>19</v>
      </c>
      <c r="C16" s="48"/>
      <c r="D16" s="49" t="n">
        <v>15188</v>
      </c>
      <c r="E16" s="49" t="n">
        <v>2399</v>
      </c>
      <c r="F16" s="49" t="n">
        <v>0</v>
      </c>
      <c r="G16" s="49" t="n">
        <v>9369</v>
      </c>
      <c r="H16" s="49" t="n">
        <v>1256</v>
      </c>
      <c r="I16" s="49" t="n">
        <v>290</v>
      </c>
      <c r="J16" s="49" t="n">
        <v>1874</v>
      </c>
      <c r="K16" s="50"/>
      <c r="L16" s="31"/>
      <c r="M16" s="32"/>
      <c r="N16" s="47"/>
      <c r="O16" s="47"/>
      <c r="P16" s="47"/>
      <c r="AC16" s="51"/>
      <c r="AD16" s="51"/>
      <c r="AE16" s="51"/>
      <c r="AF16" s="51"/>
    </row>
    <row r="17" customFormat="false" ht="12.75" hidden="false" customHeight="true" outlineLevel="0" collapsed="false">
      <c r="B17" s="42" t="s">
        <v>20</v>
      </c>
      <c r="C17" s="48"/>
      <c r="D17" s="49" t="n">
        <v>7782</v>
      </c>
      <c r="E17" s="49" t="n">
        <v>1128</v>
      </c>
      <c r="F17" s="49" t="n">
        <v>0</v>
      </c>
      <c r="G17" s="49" t="n">
        <v>648</v>
      </c>
      <c r="H17" s="49" t="n">
        <v>871</v>
      </c>
      <c r="I17" s="49" t="n">
        <v>177</v>
      </c>
      <c r="J17" s="49" t="n">
        <v>4958</v>
      </c>
      <c r="K17" s="50"/>
      <c r="L17" s="31"/>
      <c r="M17" s="32"/>
      <c r="N17" s="47"/>
      <c r="O17" s="47"/>
      <c r="P17" s="47"/>
      <c r="AC17" s="51"/>
      <c r="AD17" s="51"/>
      <c r="AE17" s="51"/>
      <c r="AF17" s="51"/>
    </row>
    <row r="18" customFormat="false" ht="12.75" hidden="false" customHeight="true" outlineLevel="0" collapsed="false">
      <c r="B18" s="42" t="s">
        <v>21</v>
      </c>
      <c r="C18" s="48"/>
      <c r="D18" s="49" t="n">
        <v>20045</v>
      </c>
      <c r="E18" s="49" t="n">
        <v>4274</v>
      </c>
      <c r="F18" s="49" t="n">
        <v>0</v>
      </c>
      <c r="G18" s="49" t="n">
        <v>13793</v>
      </c>
      <c r="H18" s="49" t="n">
        <v>1058</v>
      </c>
      <c r="I18" s="49" t="n">
        <v>247</v>
      </c>
      <c r="J18" s="49" t="n">
        <v>673</v>
      </c>
      <c r="K18" s="50"/>
      <c r="L18" s="31"/>
      <c r="M18" s="32"/>
      <c r="N18" s="47"/>
      <c r="O18" s="47"/>
      <c r="P18" s="47"/>
      <c r="AC18" s="51"/>
      <c r="AD18" s="51"/>
      <c r="AE18" s="51"/>
      <c r="AF18" s="51"/>
    </row>
    <row r="19" customFormat="false" ht="12.75" hidden="false" customHeight="true" outlineLevel="0" collapsed="false">
      <c r="B19" s="42" t="s">
        <v>22</v>
      </c>
      <c r="C19" s="48"/>
      <c r="D19" s="49" t="n">
        <v>12114</v>
      </c>
      <c r="E19" s="49" t="n">
        <v>3024</v>
      </c>
      <c r="F19" s="49" t="n">
        <v>5</v>
      </c>
      <c r="G19" s="49" t="n">
        <v>8129</v>
      </c>
      <c r="H19" s="49" t="n">
        <v>522</v>
      </c>
      <c r="I19" s="49" t="n">
        <v>259</v>
      </c>
      <c r="J19" s="49" t="n">
        <v>175</v>
      </c>
      <c r="K19" s="50"/>
      <c r="L19" s="31"/>
      <c r="M19" s="32"/>
      <c r="N19" s="47"/>
      <c r="O19" s="47"/>
      <c r="P19" s="47"/>
      <c r="AC19" s="51"/>
      <c r="AD19" s="51"/>
      <c r="AE19" s="51"/>
      <c r="AF19" s="51"/>
    </row>
    <row r="20" customFormat="false" ht="12.75" hidden="false" customHeight="true" outlineLevel="0" collapsed="false">
      <c r="B20" s="42" t="s">
        <v>23</v>
      </c>
      <c r="C20" s="48"/>
      <c r="D20" s="52" t="n">
        <v>9082</v>
      </c>
      <c r="E20" s="49" t="n">
        <v>3100</v>
      </c>
      <c r="F20" s="49" t="n">
        <v>39</v>
      </c>
      <c r="G20" s="49" t="n">
        <v>2501</v>
      </c>
      <c r="H20" s="49" t="n">
        <v>35</v>
      </c>
      <c r="I20" s="49" t="n">
        <v>216</v>
      </c>
      <c r="J20" s="49" t="n">
        <v>3191</v>
      </c>
      <c r="K20" s="50"/>
      <c r="L20" s="31"/>
      <c r="M20" s="32"/>
      <c r="N20" s="47"/>
      <c r="O20" s="47"/>
      <c r="P20" s="47"/>
      <c r="AC20" s="51"/>
      <c r="AD20" s="51"/>
      <c r="AE20" s="51"/>
      <c r="AF20" s="51"/>
    </row>
    <row r="21" customFormat="false" ht="6" hidden="false" customHeight="true" outlineLevel="0" collapsed="false">
      <c r="B21" s="44"/>
      <c r="C21" s="45"/>
      <c r="D21" s="46"/>
      <c r="E21" s="46"/>
      <c r="F21" s="46"/>
      <c r="G21" s="46"/>
      <c r="H21" s="46"/>
      <c r="I21" s="46"/>
      <c r="J21" s="46"/>
      <c r="K21" s="47"/>
      <c r="L21" s="47"/>
      <c r="M21" s="47"/>
      <c r="N21" s="47"/>
      <c r="O21" s="47"/>
      <c r="P21" s="47"/>
    </row>
    <row r="22" s="22" customFormat="true" ht="12.75" hidden="false" customHeight="true" outlineLevel="0" collapsed="false">
      <c r="A22" s="42" t="s">
        <v>24</v>
      </c>
      <c r="B22" s="42"/>
      <c r="C22" s="53"/>
      <c r="D22" s="54" t="n">
        <f aca="false">SUM(D24:D26)</f>
        <v>12574</v>
      </c>
      <c r="E22" s="54" t="n">
        <f aca="false">SUM(E24:E26)</f>
        <v>2415</v>
      </c>
      <c r="F22" s="54" t="n">
        <f aca="false">SUM(F24:F27)</f>
        <v>10</v>
      </c>
      <c r="G22" s="54" t="n">
        <f aca="false">SUM(G24:G26)</f>
        <v>6554</v>
      </c>
      <c r="H22" s="54" t="n">
        <f aca="false">SUM(H24:H26)</f>
        <v>430</v>
      </c>
      <c r="I22" s="54" t="n">
        <f aca="false">SUM(I24:I26)</f>
        <v>186</v>
      </c>
      <c r="J22" s="54" t="n">
        <f aca="false">SUM(J24:J26)</f>
        <v>2979</v>
      </c>
      <c r="K22" s="27"/>
      <c r="L22" s="55"/>
      <c r="M22" s="29"/>
      <c r="N22" s="27"/>
      <c r="O22" s="27"/>
      <c r="P22" s="27"/>
      <c r="AC22" s="30"/>
      <c r="AD22" s="30"/>
      <c r="AE22" s="30"/>
      <c r="AF22" s="30"/>
    </row>
    <row r="23" s="22" customFormat="true" ht="6" hidden="false" customHeight="true" outlineLevel="0" collapsed="false">
      <c r="B23" s="56"/>
      <c r="C23" s="53"/>
      <c r="D23" s="54"/>
      <c r="E23" s="54"/>
      <c r="F23" s="54"/>
      <c r="G23" s="54"/>
      <c r="H23" s="54"/>
      <c r="I23" s="54"/>
      <c r="J23" s="54"/>
      <c r="K23" s="27"/>
      <c r="L23" s="55"/>
      <c r="M23" s="29"/>
      <c r="N23" s="27"/>
      <c r="O23" s="27"/>
      <c r="P23" s="27"/>
      <c r="AC23" s="30"/>
      <c r="AD23" s="30"/>
      <c r="AE23" s="30"/>
      <c r="AF23" s="30"/>
    </row>
    <row r="24" customFormat="false" ht="12.75" hidden="false" customHeight="true" outlineLevel="0" collapsed="false">
      <c r="B24" s="57" t="s">
        <v>25</v>
      </c>
      <c r="C24" s="57"/>
      <c r="D24" s="49" t="n">
        <v>4633</v>
      </c>
      <c r="E24" s="49" t="n">
        <v>588</v>
      </c>
      <c r="F24" s="49" t="n">
        <v>10</v>
      </c>
      <c r="G24" s="49" t="n">
        <v>3328</v>
      </c>
      <c r="H24" s="49" t="n">
        <v>191</v>
      </c>
      <c r="I24" s="49" t="n">
        <v>49</v>
      </c>
      <c r="J24" s="49" t="n">
        <v>467</v>
      </c>
      <c r="K24" s="50"/>
      <c r="L24" s="31"/>
      <c r="M24" s="32"/>
      <c r="N24" s="47"/>
      <c r="O24" s="47"/>
      <c r="P24" s="47"/>
      <c r="AC24" s="51"/>
      <c r="AD24" s="51"/>
      <c r="AE24" s="51"/>
      <c r="AF24" s="51"/>
    </row>
    <row r="25" customFormat="false" ht="12.75" hidden="false" customHeight="true" outlineLevel="0" collapsed="false">
      <c r="B25" s="57" t="s">
        <v>26</v>
      </c>
      <c r="C25" s="57"/>
      <c r="D25" s="49" t="n">
        <v>4159</v>
      </c>
      <c r="E25" s="49" t="n">
        <v>1037</v>
      </c>
      <c r="F25" s="49" t="n">
        <v>0</v>
      </c>
      <c r="G25" s="49" t="n">
        <v>2599</v>
      </c>
      <c r="H25" s="49" t="n">
        <v>216</v>
      </c>
      <c r="I25" s="49" t="n">
        <v>66</v>
      </c>
      <c r="J25" s="49" t="n">
        <v>241</v>
      </c>
      <c r="K25" s="50"/>
      <c r="L25" s="31"/>
      <c r="M25" s="32"/>
      <c r="N25" s="47"/>
      <c r="O25" s="47"/>
      <c r="P25" s="47"/>
      <c r="AC25" s="51"/>
      <c r="AD25" s="51"/>
      <c r="AE25" s="51"/>
      <c r="AF25" s="51"/>
    </row>
    <row r="26" customFormat="false" ht="12.75" hidden="false" customHeight="true" outlineLevel="0" collapsed="false">
      <c r="B26" s="57" t="s">
        <v>27</v>
      </c>
      <c r="C26" s="57"/>
      <c r="D26" s="49" t="n">
        <v>3782</v>
      </c>
      <c r="E26" s="49" t="n">
        <v>790</v>
      </c>
      <c r="F26" s="49" t="n">
        <v>0</v>
      </c>
      <c r="G26" s="49" t="n">
        <v>627</v>
      </c>
      <c r="H26" s="49" t="n">
        <v>23</v>
      </c>
      <c r="I26" s="49" t="n">
        <v>71</v>
      </c>
      <c r="J26" s="49" t="n">
        <v>2271</v>
      </c>
      <c r="K26" s="50"/>
      <c r="L26" s="31"/>
      <c r="M26" s="32"/>
      <c r="N26" s="47"/>
      <c r="O26" s="47"/>
      <c r="P26" s="47"/>
      <c r="AC26" s="51"/>
      <c r="AD26" s="51"/>
      <c r="AE26" s="51"/>
      <c r="AF26" s="51"/>
    </row>
    <row r="27" customFormat="false" ht="6" hidden="false" customHeight="true" outlineLevel="0" collapsed="false">
      <c r="B27" s="44"/>
      <c r="C27" s="45"/>
      <c r="D27" s="46"/>
      <c r="E27" s="46"/>
      <c r="F27" s="46"/>
      <c r="G27" s="46"/>
      <c r="H27" s="46"/>
      <c r="I27" s="46"/>
      <c r="J27" s="46"/>
      <c r="K27" s="47"/>
      <c r="L27" s="47"/>
      <c r="M27" s="47"/>
      <c r="N27" s="47"/>
      <c r="O27" s="47"/>
      <c r="P27" s="47"/>
    </row>
    <row r="28" s="22" customFormat="true" ht="12.75" hidden="false" customHeight="true" outlineLevel="0" collapsed="false">
      <c r="A28" s="42" t="s">
        <v>28</v>
      </c>
      <c r="B28" s="42"/>
      <c r="C28" s="53"/>
      <c r="D28" s="54" t="n">
        <f aca="false">SUM(D30:D35)</f>
        <v>32262</v>
      </c>
      <c r="E28" s="54" t="n">
        <f aca="false">SUM(E30:E35)</f>
        <v>6237</v>
      </c>
      <c r="F28" s="54" t="n">
        <f aca="false">SUM(F30:F35)</f>
        <v>236</v>
      </c>
      <c r="G28" s="54" t="n">
        <f aca="false">SUM(G30:G35)</f>
        <v>19614</v>
      </c>
      <c r="H28" s="54" t="n">
        <f aca="false">SUM(H30:H35)</f>
        <v>675</v>
      </c>
      <c r="I28" s="54" t="n">
        <f aca="false">SUM(I30:I35)</f>
        <v>552</v>
      </c>
      <c r="J28" s="54" t="n">
        <f aca="false">SUM(J30:J35)</f>
        <v>4948</v>
      </c>
      <c r="K28" s="58"/>
      <c r="L28" s="55"/>
      <c r="M28" s="29"/>
      <c r="N28" s="27"/>
      <c r="O28" s="27"/>
      <c r="P28" s="27"/>
      <c r="AC28" s="30"/>
      <c r="AD28" s="30"/>
      <c r="AE28" s="30"/>
      <c r="AF28" s="30"/>
    </row>
    <row r="29" s="22" customFormat="true" ht="6" hidden="false" customHeight="true" outlineLevel="0" collapsed="false">
      <c r="B29" s="56"/>
      <c r="C29" s="53"/>
      <c r="D29" s="54"/>
      <c r="E29" s="54"/>
      <c r="F29" s="54"/>
      <c r="G29" s="54"/>
      <c r="H29" s="54"/>
      <c r="I29" s="54"/>
      <c r="J29" s="54"/>
      <c r="K29" s="58"/>
      <c r="L29" s="55"/>
      <c r="M29" s="29"/>
      <c r="N29" s="27"/>
      <c r="O29" s="27"/>
      <c r="P29" s="27"/>
      <c r="AC29" s="30"/>
      <c r="AD29" s="30"/>
      <c r="AE29" s="30"/>
      <c r="AF29" s="30"/>
    </row>
    <row r="30" customFormat="false" ht="12.75" hidden="false" customHeight="true" outlineLevel="0" collapsed="false">
      <c r="B30" s="57" t="s">
        <v>29</v>
      </c>
      <c r="C30" s="57"/>
      <c r="D30" s="49" t="n">
        <v>7254</v>
      </c>
      <c r="E30" s="49" t="n">
        <v>1223</v>
      </c>
      <c r="F30" s="49" t="n">
        <v>0</v>
      </c>
      <c r="G30" s="49" t="n">
        <v>4886</v>
      </c>
      <c r="H30" s="49" t="n">
        <v>41</v>
      </c>
      <c r="I30" s="49" t="n">
        <v>130</v>
      </c>
      <c r="J30" s="49" t="n">
        <v>974</v>
      </c>
      <c r="K30" s="50"/>
      <c r="L30" s="31"/>
      <c r="M30" s="32"/>
      <c r="N30" s="47"/>
      <c r="O30" s="47"/>
      <c r="P30" s="47"/>
      <c r="AC30" s="51"/>
      <c r="AD30" s="51"/>
      <c r="AE30" s="51"/>
      <c r="AF30" s="51"/>
    </row>
    <row r="31" customFormat="false" ht="12.75" hidden="false" customHeight="true" outlineLevel="0" collapsed="false">
      <c r="B31" s="57" t="s">
        <v>30</v>
      </c>
      <c r="C31" s="57"/>
      <c r="D31" s="49" t="n">
        <v>704</v>
      </c>
      <c r="E31" s="49" t="n">
        <v>177</v>
      </c>
      <c r="F31" s="49" t="n">
        <v>0</v>
      </c>
      <c r="G31" s="49" t="n">
        <v>243</v>
      </c>
      <c r="H31" s="49" t="n">
        <v>0</v>
      </c>
      <c r="I31" s="49" t="n">
        <v>20</v>
      </c>
      <c r="J31" s="49" t="n">
        <v>264</v>
      </c>
      <c r="K31" s="50"/>
      <c r="L31" s="31"/>
      <c r="M31" s="32"/>
      <c r="N31" s="47"/>
      <c r="O31" s="47"/>
      <c r="P31" s="47"/>
      <c r="AC31" s="51"/>
      <c r="AD31" s="51"/>
      <c r="AE31" s="51"/>
      <c r="AF31" s="51"/>
    </row>
    <row r="32" customFormat="false" ht="12.75" hidden="false" customHeight="true" outlineLevel="0" collapsed="false">
      <c r="B32" s="57" t="s">
        <v>31</v>
      </c>
      <c r="C32" s="57"/>
      <c r="D32" s="49" t="n">
        <v>11238</v>
      </c>
      <c r="E32" s="49" t="n">
        <v>2191</v>
      </c>
      <c r="F32" s="49" t="n">
        <v>22</v>
      </c>
      <c r="G32" s="49" t="n">
        <v>6856</v>
      </c>
      <c r="H32" s="49" t="n">
        <v>156</v>
      </c>
      <c r="I32" s="49" t="n">
        <v>185</v>
      </c>
      <c r="J32" s="49" t="n">
        <v>1828</v>
      </c>
      <c r="K32" s="50"/>
      <c r="L32" s="31"/>
      <c r="M32" s="32"/>
      <c r="N32" s="47"/>
      <c r="O32" s="47"/>
      <c r="P32" s="47"/>
      <c r="AC32" s="51"/>
      <c r="AD32" s="51"/>
      <c r="AE32" s="51"/>
      <c r="AF32" s="51"/>
    </row>
    <row r="33" customFormat="false" ht="6" hidden="false" customHeight="true" outlineLevel="0" collapsed="false">
      <c r="B33" s="42"/>
      <c r="C33" s="48"/>
      <c r="D33" s="49"/>
      <c r="E33" s="49"/>
      <c r="F33" s="49"/>
      <c r="G33" s="49"/>
      <c r="H33" s="49"/>
      <c r="I33" s="49"/>
      <c r="J33" s="49"/>
      <c r="K33" s="50"/>
      <c r="L33" s="31"/>
      <c r="M33" s="32"/>
      <c r="N33" s="47"/>
      <c r="O33" s="47"/>
      <c r="P33" s="47"/>
      <c r="AC33" s="51"/>
      <c r="AD33" s="51"/>
      <c r="AE33" s="51"/>
      <c r="AF33" s="51"/>
    </row>
    <row r="34" customFormat="false" ht="12.75" hidden="false" customHeight="true" outlineLevel="0" collapsed="false">
      <c r="B34" s="57" t="s">
        <v>32</v>
      </c>
      <c r="C34" s="57"/>
      <c r="D34" s="49" t="n">
        <v>4063</v>
      </c>
      <c r="E34" s="49" t="n">
        <v>860</v>
      </c>
      <c r="F34" s="49" t="n">
        <v>15</v>
      </c>
      <c r="G34" s="49" t="n">
        <v>2358</v>
      </c>
      <c r="H34" s="49" t="n">
        <v>125</v>
      </c>
      <c r="I34" s="49" t="n">
        <v>64</v>
      </c>
      <c r="J34" s="49" t="n">
        <v>641</v>
      </c>
      <c r="K34" s="50"/>
      <c r="L34" s="31"/>
      <c r="M34" s="32"/>
      <c r="N34" s="47"/>
      <c r="O34" s="47"/>
      <c r="P34" s="47"/>
      <c r="AC34" s="51"/>
      <c r="AD34" s="51"/>
      <c r="AE34" s="51"/>
      <c r="AF34" s="51"/>
    </row>
    <row r="35" customFormat="false" ht="12.75" hidden="false" customHeight="true" outlineLevel="0" collapsed="false">
      <c r="B35" s="57" t="s">
        <v>33</v>
      </c>
      <c r="C35" s="57"/>
      <c r="D35" s="49" t="n">
        <v>9003</v>
      </c>
      <c r="E35" s="49" t="n">
        <v>1786</v>
      </c>
      <c r="F35" s="49" t="n">
        <v>199</v>
      </c>
      <c r="G35" s="49" t="n">
        <v>5271</v>
      </c>
      <c r="H35" s="49" t="n">
        <v>353</v>
      </c>
      <c r="I35" s="49" t="n">
        <v>153</v>
      </c>
      <c r="J35" s="49" t="n">
        <v>1241</v>
      </c>
      <c r="K35" s="50"/>
      <c r="L35" s="31"/>
      <c r="M35" s="32"/>
      <c r="N35" s="47"/>
      <c r="O35" s="47"/>
      <c r="P35" s="47"/>
      <c r="AC35" s="51"/>
      <c r="AD35" s="51"/>
      <c r="AE35" s="51"/>
      <c r="AF35" s="51"/>
    </row>
    <row r="36" customFormat="false" ht="6" hidden="false" customHeight="true" outlineLevel="0" collapsed="false">
      <c r="B36" s="44"/>
      <c r="C36" s="45"/>
      <c r="D36" s="46"/>
      <c r="E36" s="46"/>
      <c r="F36" s="46"/>
      <c r="G36" s="46"/>
      <c r="H36" s="46"/>
      <c r="I36" s="46"/>
      <c r="J36" s="46"/>
      <c r="K36" s="47"/>
      <c r="L36" s="47"/>
      <c r="M36" s="47"/>
      <c r="N36" s="47"/>
      <c r="O36" s="47"/>
      <c r="P36" s="47"/>
    </row>
    <row r="37" s="22" customFormat="true" ht="12.75" hidden="false" customHeight="true" outlineLevel="0" collapsed="false">
      <c r="A37" s="42" t="s">
        <v>34</v>
      </c>
      <c r="B37" s="42"/>
      <c r="C37" s="53"/>
      <c r="D37" s="59" t="n">
        <f aca="false">SUM(D39:D40)</f>
        <v>21744</v>
      </c>
      <c r="E37" s="59" t="n">
        <f aca="false">SUM(E39:E40)</f>
        <v>4023</v>
      </c>
      <c r="F37" s="59" t="n">
        <f aca="false">SUM(F39:F40)</f>
        <v>145</v>
      </c>
      <c r="G37" s="59" t="n">
        <f aca="false">SUM(G39:G40)</f>
        <v>13229</v>
      </c>
      <c r="H37" s="59" t="n">
        <f aca="false">SUM(H39:H40)</f>
        <v>705</v>
      </c>
      <c r="I37" s="59" t="n">
        <f aca="false">SUM(I39:I40)</f>
        <v>318</v>
      </c>
      <c r="J37" s="59" t="n">
        <f aca="false">SUM(J39:J40)</f>
        <v>3324</v>
      </c>
      <c r="K37" s="27"/>
      <c r="L37" s="55"/>
      <c r="M37" s="29"/>
      <c r="N37" s="27"/>
      <c r="O37" s="27"/>
      <c r="P37" s="27"/>
      <c r="AC37" s="30"/>
      <c r="AD37" s="30"/>
      <c r="AE37" s="30"/>
      <c r="AF37" s="30"/>
    </row>
    <row r="38" s="22" customFormat="true" ht="6" hidden="false" customHeight="true" outlineLevel="0" collapsed="false">
      <c r="A38" s="60"/>
      <c r="B38" s="56"/>
      <c r="C38" s="53"/>
      <c r="D38" s="59"/>
      <c r="E38" s="59"/>
      <c r="F38" s="59"/>
      <c r="G38" s="59"/>
      <c r="H38" s="59"/>
      <c r="I38" s="59"/>
      <c r="J38" s="59"/>
      <c r="K38" s="27"/>
      <c r="L38" s="55"/>
      <c r="M38" s="29"/>
      <c r="N38" s="27"/>
      <c r="O38" s="27"/>
      <c r="P38" s="27"/>
      <c r="AC38" s="30"/>
      <c r="AD38" s="30"/>
      <c r="AE38" s="30"/>
      <c r="AF38" s="30"/>
    </row>
    <row r="39" customFormat="false" ht="12.75" hidden="false" customHeight="true" outlineLevel="0" collapsed="false">
      <c r="A39" s="61"/>
      <c r="B39" s="57" t="s">
        <v>35</v>
      </c>
      <c r="C39" s="57"/>
      <c r="D39" s="49" t="n">
        <v>7394</v>
      </c>
      <c r="E39" s="49" t="n">
        <v>1947</v>
      </c>
      <c r="F39" s="49" t="n">
        <v>83</v>
      </c>
      <c r="G39" s="49" t="n">
        <v>4038</v>
      </c>
      <c r="H39" s="49" t="n">
        <v>127</v>
      </c>
      <c r="I39" s="49" t="n">
        <v>183</v>
      </c>
      <c r="J39" s="49" t="n">
        <v>1016</v>
      </c>
      <c r="K39" s="50"/>
      <c r="L39" s="31"/>
      <c r="M39" s="32"/>
      <c r="N39" s="47"/>
      <c r="O39" s="47"/>
      <c r="P39" s="47"/>
      <c r="AC39" s="51"/>
      <c r="AD39" s="51"/>
      <c r="AE39" s="51"/>
      <c r="AF39" s="51"/>
    </row>
    <row r="40" customFormat="false" ht="12.75" hidden="false" customHeight="true" outlineLevel="0" collapsed="false">
      <c r="A40" s="61"/>
      <c r="B40" s="57" t="s">
        <v>36</v>
      </c>
      <c r="C40" s="57"/>
      <c r="D40" s="49" t="n">
        <v>14350</v>
      </c>
      <c r="E40" s="49" t="n">
        <v>2076</v>
      </c>
      <c r="F40" s="49" t="n">
        <v>62</v>
      </c>
      <c r="G40" s="49" t="n">
        <v>9191</v>
      </c>
      <c r="H40" s="49" t="n">
        <v>578</v>
      </c>
      <c r="I40" s="49" t="n">
        <v>135</v>
      </c>
      <c r="J40" s="49" t="n">
        <v>2308</v>
      </c>
      <c r="K40" s="50"/>
      <c r="L40" s="31"/>
      <c r="M40" s="32"/>
      <c r="N40" s="47"/>
      <c r="O40" s="47"/>
      <c r="P40" s="47"/>
      <c r="AC40" s="51"/>
      <c r="AD40" s="51"/>
      <c r="AE40" s="51"/>
      <c r="AF40" s="51"/>
    </row>
    <row r="41" customFormat="false" ht="6" hidden="false" customHeight="true" outlineLevel="0" collapsed="false">
      <c r="A41" s="61"/>
      <c r="B41" s="44"/>
      <c r="C41" s="45"/>
      <c r="D41" s="46"/>
      <c r="E41" s="46"/>
      <c r="F41" s="46"/>
      <c r="G41" s="46"/>
      <c r="H41" s="46"/>
      <c r="I41" s="46"/>
      <c r="J41" s="46"/>
      <c r="K41" s="47"/>
      <c r="L41" s="47"/>
      <c r="M41" s="47"/>
      <c r="N41" s="47"/>
      <c r="O41" s="47"/>
      <c r="P41" s="47"/>
    </row>
    <row r="42" s="22" customFormat="true" ht="12.75" hidden="false" customHeight="true" outlineLevel="0" collapsed="false">
      <c r="A42" s="42" t="s">
        <v>37</v>
      </c>
      <c r="B42" s="42"/>
      <c r="C42" s="53"/>
      <c r="D42" s="59" t="n">
        <f aca="false">SUM(D44:D47)</f>
        <v>41004</v>
      </c>
      <c r="E42" s="59" t="n">
        <f aca="false">SUM(E44:E47)</f>
        <v>4870</v>
      </c>
      <c r="F42" s="59" t="n">
        <f aca="false">SUM(F44:F47)</f>
        <v>3432</v>
      </c>
      <c r="G42" s="59" t="n">
        <f aca="false">SUM(G44:G47)</f>
        <v>16835</v>
      </c>
      <c r="H42" s="59" t="n">
        <f aca="false">SUM(H44:H47)</f>
        <v>5932</v>
      </c>
      <c r="I42" s="59" t="n">
        <f aca="false">SUM(I44:I47)</f>
        <v>577</v>
      </c>
      <c r="J42" s="59" t="n">
        <f aca="false">SUM(J44:J47)</f>
        <v>9358</v>
      </c>
      <c r="K42" s="27"/>
      <c r="L42" s="55"/>
      <c r="M42" s="29"/>
      <c r="N42" s="27"/>
      <c r="O42" s="27"/>
      <c r="P42" s="27"/>
      <c r="AC42" s="30"/>
      <c r="AD42" s="30"/>
      <c r="AE42" s="30"/>
      <c r="AF42" s="30"/>
    </row>
    <row r="43" s="22" customFormat="true" ht="6" hidden="false" customHeight="true" outlineLevel="0" collapsed="false">
      <c r="A43" s="60"/>
      <c r="B43" s="56"/>
      <c r="C43" s="53"/>
      <c r="D43" s="59"/>
      <c r="E43" s="59"/>
      <c r="F43" s="59"/>
      <c r="G43" s="59"/>
      <c r="H43" s="59"/>
      <c r="I43" s="59"/>
      <c r="J43" s="59"/>
      <c r="K43" s="27"/>
      <c r="L43" s="55"/>
      <c r="M43" s="29"/>
      <c r="N43" s="27"/>
      <c r="O43" s="27"/>
      <c r="P43" s="27"/>
      <c r="AC43" s="30"/>
      <c r="AD43" s="30"/>
      <c r="AE43" s="30"/>
      <c r="AF43" s="30"/>
    </row>
    <row r="44" customFormat="false" ht="12.75" hidden="false" customHeight="true" outlineLevel="0" collapsed="false">
      <c r="A44" s="61"/>
      <c r="B44" s="57" t="s">
        <v>38</v>
      </c>
      <c r="C44" s="57"/>
      <c r="D44" s="49" t="n">
        <v>9170</v>
      </c>
      <c r="E44" s="49" t="n">
        <v>1026</v>
      </c>
      <c r="F44" s="49" t="n">
        <v>1750</v>
      </c>
      <c r="G44" s="49" t="n">
        <v>5431</v>
      </c>
      <c r="H44" s="49" t="n">
        <v>721</v>
      </c>
      <c r="I44" s="49" t="n">
        <v>58</v>
      </c>
      <c r="J44" s="49" t="n">
        <v>184</v>
      </c>
      <c r="K44" s="50"/>
      <c r="L44" s="31"/>
      <c r="M44" s="32"/>
      <c r="N44" s="47"/>
      <c r="O44" s="47"/>
      <c r="P44" s="47"/>
      <c r="AC44" s="51"/>
      <c r="AD44" s="51"/>
      <c r="AE44" s="51"/>
      <c r="AF44" s="51"/>
    </row>
    <row r="45" customFormat="false" ht="12.75" hidden="false" customHeight="true" outlineLevel="0" collapsed="false">
      <c r="A45" s="61"/>
      <c r="B45" s="57" t="s">
        <v>39</v>
      </c>
      <c r="C45" s="57"/>
      <c r="D45" s="49" t="n">
        <v>5100</v>
      </c>
      <c r="E45" s="49" t="n">
        <v>1192</v>
      </c>
      <c r="F45" s="49" t="n">
        <v>0</v>
      </c>
      <c r="G45" s="49" t="n">
        <v>2324</v>
      </c>
      <c r="H45" s="49" t="n">
        <v>262</v>
      </c>
      <c r="I45" s="49" t="n">
        <v>81</v>
      </c>
      <c r="J45" s="49" t="n">
        <v>1241</v>
      </c>
      <c r="K45" s="50"/>
      <c r="L45" s="31"/>
      <c r="M45" s="32"/>
      <c r="N45" s="47"/>
      <c r="O45" s="47"/>
      <c r="P45" s="47"/>
      <c r="AC45" s="51"/>
      <c r="AD45" s="51"/>
      <c r="AE45" s="51"/>
      <c r="AF45" s="51"/>
    </row>
    <row r="46" customFormat="false" ht="12.75" hidden="false" customHeight="true" outlineLevel="0" collapsed="false">
      <c r="A46" s="61"/>
      <c r="B46" s="57" t="s">
        <v>40</v>
      </c>
      <c r="C46" s="57"/>
      <c r="D46" s="49" t="n">
        <v>13941</v>
      </c>
      <c r="E46" s="49" t="n">
        <v>1743</v>
      </c>
      <c r="F46" s="49" t="n">
        <v>472</v>
      </c>
      <c r="G46" s="49" t="n">
        <v>8456</v>
      </c>
      <c r="H46" s="49" t="n">
        <v>1769</v>
      </c>
      <c r="I46" s="49" t="n">
        <v>316</v>
      </c>
      <c r="J46" s="49" t="n">
        <v>1185</v>
      </c>
      <c r="K46" s="50"/>
      <c r="L46" s="31"/>
      <c r="M46" s="32"/>
      <c r="N46" s="47"/>
      <c r="O46" s="47"/>
      <c r="P46" s="47"/>
      <c r="AC46" s="51"/>
      <c r="AD46" s="51"/>
      <c r="AE46" s="51"/>
      <c r="AF46" s="51"/>
    </row>
    <row r="47" customFormat="false" ht="12.75" hidden="false" customHeight="true" outlineLevel="0" collapsed="false">
      <c r="A47" s="61"/>
      <c r="B47" s="57" t="s">
        <v>41</v>
      </c>
      <c r="C47" s="57"/>
      <c r="D47" s="62" t="n">
        <v>12793</v>
      </c>
      <c r="E47" s="49" t="n">
        <v>909</v>
      </c>
      <c r="F47" s="49" t="n">
        <v>1210</v>
      </c>
      <c r="G47" s="49" t="n">
        <v>624</v>
      </c>
      <c r="H47" s="49" t="n">
        <v>3180</v>
      </c>
      <c r="I47" s="49" t="n">
        <v>122</v>
      </c>
      <c r="J47" s="49" t="n">
        <v>6748</v>
      </c>
      <c r="K47" s="50"/>
      <c r="L47" s="31"/>
      <c r="M47" s="32"/>
      <c r="N47" s="47"/>
      <c r="O47" s="47"/>
      <c r="P47" s="47"/>
      <c r="AC47" s="51"/>
      <c r="AD47" s="51"/>
      <c r="AE47" s="51"/>
      <c r="AF47" s="51"/>
    </row>
    <row r="48" customFormat="false" ht="6" hidden="false" customHeight="true" outlineLevel="0" collapsed="false">
      <c r="A48" s="61"/>
      <c r="B48" s="44"/>
      <c r="C48" s="45"/>
      <c r="D48" s="46"/>
      <c r="E48" s="46"/>
      <c r="F48" s="46"/>
      <c r="G48" s="46"/>
      <c r="H48" s="46"/>
      <c r="I48" s="46"/>
      <c r="J48" s="46"/>
      <c r="K48" s="47"/>
      <c r="L48" s="47"/>
      <c r="M48" s="47"/>
      <c r="N48" s="47"/>
      <c r="O48" s="47"/>
      <c r="P48" s="47"/>
    </row>
    <row r="49" s="22" customFormat="true" ht="12.75" hidden="false" customHeight="true" outlineLevel="0" collapsed="false">
      <c r="A49" s="42" t="s">
        <v>42</v>
      </c>
      <c r="B49" s="42"/>
      <c r="C49" s="53"/>
      <c r="D49" s="54" t="n">
        <f aca="false">SUM(D51)</f>
        <v>4949</v>
      </c>
      <c r="E49" s="54" t="n">
        <f aca="false">SUM(E51)</f>
        <v>730</v>
      </c>
      <c r="F49" s="54" t="n">
        <f aca="false">SUM(F51)</f>
        <v>0</v>
      </c>
      <c r="G49" s="54" t="n">
        <f aca="false">SUM(G51)</f>
        <v>1790</v>
      </c>
      <c r="H49" s="54" t="n">
        <f aca="false">SUM(H51)</f>
        <v>241</v>
      </c>
      <c r="I49" s="54" t="n">
        <f aca="false">SUM(I51)</f>
        <v>130</v>
      </c>
      <c r="J49" s="54" t="n">
        <f aca="false">SUM(J51)</f>
        <v>2058</v>
      </c>
      <c r="K49" s="63"/>
      <c r="L49" s="55"/>
      <c r="M49" s="29"/>
      <c r="N49" s="27"/>
      <c r="O49" s="27"/>
      <c r="P49" s="27"/>
      <c r="AC49" s="30"/>
      <c r="AD49" s="30"/>
      <c r="AE49" s="30"/>
      <c r="AF49" s="30"/>
    </row>
    <row r="50" s="22" customFormat="true" ht="6" hidden="false" customHeight="true" outlineLevel="0" collapsed="false">
      <c r="A50" s="60"/>
      <c r="B50" s="56"/>
      <c r="C50" s="53"/>
      <c r="D50" s="54"/>
      <c r="E50" s="54"/>
      <c r="F50" s="54"/>
      <c r="G50" s="54"/>
      <c r="H50" s="54"/>
      <c r="I50" s="54"/>
      <c r="J50" s="54"/>
      <c r="K50" s="63"/>
      <c r="L50" s="55"/>
      <c r="M50" s="29"/>
      <c r="N50" s="27"/>
      <c r="O50" s="27"/>
      <c r="P50" s="27"/>
      <c r="AC50" s="30"/>
      <c r="AD50" s="30"/>
      <c r="AE50" s="30"/>
      <c r="AF50" s="30"/>
    </row>
    <row r="51" customFormat="false" ht="12.75" hidden="false" customHeight="true" outlineLevel="0" collapsed="false">
      <c r="A51" s="61"/>
      <c r="B51" s="57" t="s">
        <v>43</v>
      </c>
      <c r="C51" s="57"/>
      <c r="D51" s="49" t="n">
        <v>4949</v>
      </c>
      <c r="E51" s="49" t="n">
        <v>730</v>
      </c>
      <c r="F51" s="49" t="n">
        <v>0</v>
      </c>
      <c r="G51" s="49" t="n">
        <v>1790</v>
      </c>
      <c r="H51" s="49" t="n">
        <v>241</v>
      </c>
      <c r="I51" s="49" t="n">
        <v>130</v>
      </c>
      <c r="J51" s="49" t="n">
        <v>2058</v>
      </c>
      <c r="K51" s="50"/>
      <c r="L51" s="31"/>
      <c r="M51" s="32"/>
      <c r="N51" s="47"/>
      <c r="O51" s="47"/>
      <c r="P51" s="47"/>
      <c r="AC51" s="51"/>
      <c r="AD51" s="51"/>
      <c r="AE51" s="51"/>
      <c r="AF51" s="51"/>
    </row>
    <row r="52" customFormat="false" ht="6" hidden="false" customHeight="true" outlineLevel="0" collapsed="false">
      <c r="A52" s="61"/>
      <c r="B52" s="44"/>
      <c r="C52" s="45"/>
      <c r="D52" s="46"/>
      <c r="E52" s="46"/>
      <c r="F52" s="46"/>
      <c r="G52" s="46"/>
      <c r="H52" s="46"/>
      <c r="I52" s="46"/>
      <c r="J52" s="46"/>
      <c r="K52" s="47"/>
      <c r="L52" s="47"/>
      <c r="M52" s="47"/>
      <c r="N52" s="47"/>
      <c r="O52" s="47"/>
      <c r="P52" s="47"/>
    </row>
    <row r="53" s="22" customFormat="true" ht="12.75" hidden="false" customHeight="true" outlineLevel="0" collapsed="false">
      <c r="A53" s="42" t="s">
        <v>42</v>
      </c>
      <c r="B53" s="42"/>
      <c r="C53" s="53"/>
      <c r="D53" s="64" t="n">
        <f aca="false">SUM(D55:D65)</f>
        <v>70717</v>
      </c>
      <c r="E53" s="64" t="n">
        <f aca="false">SUM(E55:E65)</f>
        <v>3004</v>
      </c>
      <c r="F53" s="64" t="n">
        <f aca="false">SUM(F55:F65)</f>
        <v>486</v>
      </c>
      <c r="G53" s="64" t="n">
        <f aca="false">SUM(G55:G65)</f>
        <v>60579</v>
      </c>
      <c r="H53" s="64" t="n">
        <f aca="false">SUM(H55:H65)</f>
        <v>2164</v>
      </c>
      <c r="I53" s="64" t="n">
        <f aca="false">SUM(I55:I65)</f>
        <v>294</v>
      </c>
      <c r="J53" s="64" t="n">
        <f aca="false">SUM(J55:J65)</f>
        <v>4190</v>
      </c>
      <c r="K53" s="65"/>
      <c r="L53" s="66"/>
      <c r="M53" s="29"/>
      <c r="N53" s="27"/>
      <c r="O53" s="27"/>
      <c r="P53" s="27"/>
      <c r="AC53" s="30"/>
      <c r="AD53" s="30"/>
      <c r="AE53" s="30"/>
      <c r="AF53" s="30"/>
    </row>
    <row r="54" s="22" customFormat="true" ht="6" hidden="false" customHeight="true" outlineLevel="0" collapsed="false">
      <c r="A54" s="60"/>
      <c r="B54" s="56"/>
      <c r="C54" s="53"/>
      <c r="D54" s="64"/>
      <c r="E54" s="64"/>
      <c r="F54" s="64"/>
      <c r="G54" s="64"/>
      <c r="H54" s="64"/>
      <c r="I54" s="64"/>
      <c r="J54" s="64"/>
      <c r="K54" s="65"/>
      <c r="L54" s="66"/>
      <c r="M54" s="29"/>
      <c r="N54" s="27"/>
      <c r="O54" s="27"/>
      <c r="P54" s="27"/>
      <c r="AC54" s="30"/>
      <c r="AD54" s="30"/>
      <c r="AE54" s="30"/>
      <c r="AF54" s="30"/>
    </row>
    <row r="55" customFormat="false" ht="12.75" hidden="false" customHeight="true" outlineLevel="0" collapsed="false">
      <c r="A55" s="61"/>
      <c r="B55" s="57" t="s">
        <v>44</v>
      </c>
      <c r="C55" s="57"/>
      <c r="D55" s="49" t="n">
        <v>1577</v>
      </c>
      <c r="E55" s="49" t="n">
        <v>168</v>
      </c>
      <c r="F55" s="49" t="n">
        <v>0</v>
      </c>
      <c r="G55" s="49" t="n">
        <v>215</v>
      </c>
      <c r="H55" s="49" t="n">
        <v>1136</v>
      </c>
      <c r="I55" s="49" t="n">
        <v>23</v>
      </c>
      <c r="J55" s="49" t="n">
        <v>35</v>
      </c>
      <c r="K55" s="50"/>
      <c r="L55" s="31"/>
      <c r="M55" s="32"/>
      <c r="N55" s="47"/>
      <c r="O55" s="47"/>
      <c r="P55" s="47"/>
      <c r="AC55" s="51"/>
      <c r="AD55" s="51"/>
      <c r="AE55" s="51"/>
      <c r="AF55" s="51"/>
    </row>
    <row r="56" customFormat="false" ht="12.75" hidden="false" customHeight="true" outlineLevel="0" collapsed="false">
      <c r="A56" s="61"/>
      <c r="B56" s="57" t="s">
        <v>45</v>
      </c>
      <c r="C56" s="57"/>
      <c r="D56" s="49" t="n">
        <v>8336</v>
      </c>
      <c r="E56" s="49" t="n">
        <v>567</v>
      </c>
      <c r="F56" s="49" t="n">
        <v>12</v>
      </c>
      <c r="G56" s="49" t="n">
        <v>7128</v>
      </c>
      <c r="H56" s="49" t="n">
        <v>225</v>
      </c>
      <c r="I56" s="49" t="n">
        <v>51</v>
      </c>
      <c r="J56" s="49" t="n">
        <v>353</v>
      </c>
      <c r="K56" s="50"/>
      <c r="L56" s="31"/>
      <c r="M56" s="32"/>
      <c r="N56" s="47"/>
      <c r="O56" s="47"/>
      <c r="P56" s="47"/>
      <c r="AC56" s="51"/>
      <c r="AD56" s="51"/>
      <c r="AE56" s="51"/>
      <c r="AF56" s="51"/>
    </row>
    <row r="57" customFormat="false" ht="6" hidden="false" customHeight="true" outlineLevel="0" collapsed="false">
      <c r="A57" s="61"/>
      <c r="B57" s="42"/>
      <c r="C57" s="48"/>
      <c r="D57" s="49"/>
      <c r="E57" s="49"/>
      <c r="F57" s="49" t="n">
        <v>0</v>
      </c>
      <c r="G57" s="49"/>
      <c r="H57" s="49"/>
      <c r="I57" s="49"/>
      <c r="J57" s="49"/>
      <c r="K57" s="50"/>
      <c r="L57" s="31"/>
      <c r="M57" s="32"/>
      <c r="N57" s="47"/>
      <c r="O57" s="47"/>
      <c r="P57" s="47"/>
      <c r="AC57" s="51"/>
      <c r="AD57" s="51"/>
      <c r="AE57" s="51"/>
      <c r="AF57" s="51"/>
    </row>
    <row r="58" customFormat="false" ht="12.75" hidden="false" customHeight="true" outlineLevel="0" collapsed="false">
      <c r="A58" s="61"/>
      <c r="B58" s="57" t="s">
        <v>46</v>
      </c>
      <c r="C58" s="57"/>
      <c r="D58" s="49" t="n">
        <v>12344</v>
      </c>
      <c r="E58" s="49" t="n">
        <v>368</v>
      </c>
      <c r="F58" s="67" t="n">
        <v>0</v>
      </c>
      <c r="G58" s="49" t="n">
        <v>11311</v>
      </c>
      <c r="H58" s="49" t="n">
        <v>154</v>
      </c>
      <c r="I58" s="49" t="n">
        <v>20</v>
      </c>
      <c r="J58" s="49" t="n">
        <v>491</v>
      </c>
      <c r="K58" s="50"/>
      <c r="L58" s="31"/>
      <c r="M58" s="32"/>
      <c r="N58" s="47"/>
      <c r="O58" s="47"/>
      <c r="P58" s="47"/>
      <c r="AC58" s="51"/>
      <c r="AD58" s="51"/>
      <c r="AE58" s="51"/>
      <c r="AF58" s="51"/>
    </row>
    <row r="59" customFormat="false" ht="12.75" hidden="false" customHeight="true" outlineLevel="0" collapsed="false">
      <c r="A59" s="61"/>
      <c r="B59" s="57" t="s">
        <v>47</v>
      </c>
      <c r="C59" s="57"/>
      <c r="D59" s="49" t="n">
        <v>26614</v>
      </c>
      <c r="E59" s="49" t="n">
        <v>548</v>
      </c>
      <c r="F59" s="49" t="n">
        <v>5</v>
      </c>
      <c r="G59" s="49" t="n">
        <v>24721</v>
      </c>
      <c r="H59" s="49" t="n">
        <v>256</v>
      </c>
      <c r="I59" s="49" t="n">
        <v>67</v>
      </c>
      <c r="J59" s="49" t="n">
        <v>1017</v>
      </c>
      <c r="K59" s="50"/>
      <c r="L59" s="31"/>
      <c r="M59" s="32"/>
      <c r="N59" s="47"/>
      <c r="O59" s="47"/>
      <c r="P59" s="47"/>
      <c r="AC59" s="51"/>
      <c r="AD59" s="51"/>
      <c r="AE59" s="51"/>
      <c r="AF59" s="51"/>
    </row>
    <row r="60" customFormat="false" ht="6" hidden="false" customHeight="true" outlineLevel="0" collapsed="false">
      <c r="A60" s="61"/>
      <c r="B60" s="42"/>
      <c r="C60" s="48"/>
      <c r="D60" s="49"/>
      <c r="E60" s="49"/>
      <c r="F60" s="49" t="n">
        <v>0</v>
      </c>
      <c r="G60" s="49"/>
      <c r="H60" s="49"/>
      <c r="I60" s="49"/>
      <c r="J60" s="49"/>
      <c r="K60" s="50"/>
      <c r="L60" s="31"/>
      <c r="M60" s="32"/>
      <c r="N60" s="47"/>
      <c r="O60" s="47"/>
      <c r="P60" s="47"/>
      <c r="AC60" s="51"/>
      <c r="AD60" s="51"/>
      <c r="AE60" s="51"/>
      <c r="AF60" s="51"/>
    </row>
    <row r="61" customFormat="false" ht="12.75" hidden="false" customHeight="true" outlineLevel="0" collapsed="false">
      <c r="A61" s="61"/>
      <c r="B61" s="57" t="s">
        <v>48</v>
      </c>
      <c r="C61" s="57"/>
      <c r="D61" s="49" t="n">
        <v>8145</v>
      </c>
      <c r="E61" s="49" t="n">
        <v>413</v>
      </c>
      <c r="F61" s="49" t="n">
        <v>0</v>
      </c>
      <c r="G61" s="49" t="n">
        <v>6738</v>
      </c>
      <c r="H61" s="49" t="n">
        <v>26</v>
      </c>
      <c r="I61" s="49" t="n">
        <v>34</v>
      </c>
      <c r="J61" s="49" t="n">
        <v>934</v>
      </c>
      <c r="K61" s="50"/>
      <c r="L61" s="31"/>
      <c r="M61" s="32"/>
      <c r="N61" s="47"/>
      <c r="O61" s="47"/>
      <c r="P61" s="47"/>
      <c r="AC61" s="51"/>
      <c r="AD61" s="51"/>
      <c r="AE61" s="51"/>
      <c r="AF61" s="51"/>
    </row>
    <row r="62" customFormat="false" ht="12.75" hidden="false" customHeight="true" outlineLevel="0" collapsed="false">
      <c r="A62" s="61"/>
      <c r="B62" s="57" t="s">
        <v>49</v>
      </c>
      <c r="C62" s="57"/>
      <c r="D62" s="49" t="n">
        <v>2014</v>
      </c>
      <c r="E62" s="49" t="n">
        <v>175</v>
      </c>
      <c r="F62" s="49" t="n">
        <v>0</v>
      </c>
      <c r="G62" s="49" t="n">
        <v>1341</v>
      </c>
      <c r="H62" s="49" t="n">
        <v>7</v>
      </c>
      <c r="I62" s="49" t="n">
        <v>32</v>
      </c>
      <c r="J62" s="49" t="n">
        <v>459</v>
      </c>
      <c r="K62" s="50"/>
      <c r="L62" s="31"/>
      <c r="M62" s="32"/>
      <c r="N62" s="47"/>
      <c r="O62" s="47"/>
      <c r="P62" s="47"/>
      <c r="AC62" s="51"/>
      <c r="AD62" s="51"/>
      <c r="AE62" s="51"/>
      <c r="AF62" s="51"/>
    </row>
    <row r="63" customFormat="false" ht="6" hidden="false" customHeight="true" outlineLevel="0" collapsed="false">
      <c r="A63" s="61"/>
      <c r="B63" s="42"/>
      <c r="C63" s="48"/>
      <c r="D63" s="49"/>
      <c r="E63" s="49"/>
      <c r="F63" s="49"/>
      <c r="G63" s="49"/>
      <c r="H63" s="49"/>
      <c r="I63" s="49"/>
      <c r="J63" s="49"/>
      <c r="K63" s="50"/>
      <c r="L63" s="31"/>
      <c r="M63" s="32"/>
      <c r="N63" s="47"/>
      <c r="O63" s="47"/>
      <c r="P63" s="47"/>
      <c r="AC63" s="51"/>
      <c r="AD63" s="51"/>
      <c r="AE63" s="51"/>
      <c r="AF63" s="51"/>
    </row>
    <row r="64" customFormat="false" ht="12.75" hidden="false" customHeight="true" outlineLevel="0" collapsed="false">
      <c r="A64" s="61"/>
      <c r="B64" s="57" t="s">
        <v>50</v>
      </c>
      <c r="C64" s="57"/>
      <c r="D64" s="49" t="n">
        <v>2530</v>
      </c>
      <c r="E64" s="49" t="n">
        <v>181</v>
      </c>
      <c r="F64" s="52" t="n">
        <v>0</v>
      </c>
      <c r="G64" s="49" t="n">
        <v>2181</v>
      </c>
      <c r="H64" s="49" t="n">
        <v>61</v>
      </c>
      <c r="I64" s="49" t="n">
        <v>15</v>
      </c>
      <c r="J64" s="49" t="n">
        <v>92</v>
      </c>
      <c r="K64" s="50"/>
      <c r="L64" s="31"/>
      <c r="M64" s="32"/>
      <c r="N64" s="47"/>
      <c r="O64" s="47"/>
      <c r="P64" s="47"/>
      <c r="AC64" s="51"/>
      <c r="AD64" s="51"/>
      <c r="AE64" s="51"/>
      <c r="AF64" s="51"/>
    </row>
    <row r="65" customFormat="false" ht="12.75" hidden="false" customHeight="true" outlineLevel="0" collapsed="false">
      <c r="A65" s="61"/>
      <c r="B65" s="57" t="s">
        <v>51</v>
      </c>
      <c r="C65" s="57"/>
      <c r="D65" s="49" t="n">
        <v>9157</v>
      </c>
      <c r="E65" s="49" t="n">
        <v>584</v>
      </c>
      <c r="F65" s="49" t="n">
        <v>469</v>
      </c>
      <c r="G65" s="49" t="n">
        <v>6944</v>
      </c>
      <c r="H65" s="49" t="n">
        <v>299</v>
      </c>
      <c r="I65" s="49" t="n">
        <v>52</v>
      </c>
      <c r="J65" s="49" t="n">
        <v>809</v>
      </c>
      <c r="K65" s="50"/>
      <c r="L65" s="31"/>
      <c r="M65" s="32"/>
      <c r="N65" s="47"/>
      <c r="O65" s="47"/>
      <c r="P65" s="47"/>
      <c r="AC65" s="51"/>
      <c r="AD65" s="51"/>
      <c r="AE65" s="51"/>
      <c r="AF65" s="51"/>
    </row>
    <row r="66" customFormat="false" ht="6" hidden="false" customHeight="true" outlineLevel="0" collapsed="false">
      <c r="A66" s="61"/>
      <c r="B66" s="44"/>
      <c r="C66" s="45"/>
      <c r="D66" s="46"/>
      <c r="E66" s="46"/>
      <c r="F66" s="46"/>
      <c r="G66" s="46"/>
      <c r="H66" s="46"/>
      <c r="I66" s="46"/>
      <c r="J66" s="46"/>
      <c r="K66" s="47"/>
      <c r="L66" s="47"/>
      <c r="M66" s="47"/>
      <c r="N66" s="47"/>
      <c r="O66" s="47"/>
      <c r="P66" s="47"/>
    </row>
    <row r="67" s="22" customFormat="true" ht="12.75" hidden="false" customHeight="true" outlineLevel="0" collapsed="false">
      <c r="A67" s="42" t="s">
        <v>52</v>
      </c>
      <c r="B67" s="42"/>
      <c r="C67" s="53"/>
      <c r="D67" s="59" t="n">
        <f aca="false">SUM(D69:D79)</f>
        <v>74218</v>
      </c>
      <c r="E67" s="59" t="n">
        <f aca="false">SUM(E69:E79)</f>
        <v>11843</v>
      </c>
      <c r="F67" s="59" t="n">
        <f aca="false">SUM(F69:F79)</f>
        <v>601</v>
      </c>
      <c r="G67" s="59" t="n">
        <f aca="false">SUM(G69:G79)</f>
        <v>31470</v>
      </c>
      <c r="H67" s="59" t="n">
        <f aca="false">SUM(H69:H79)</f>
        <v>12306</v>
      </c>
      <c r="I67" s="59" t="n">
        <f aca="false">SUM(I69:I79)</f>
        <v>784</v>
      </c>
      <c r="J67" s="59" t="n">
        <f aca="false">SUM(J69:J79)</f>
        <v>17214</v>
      </c>
      <c r="K67" s="27"/>
      <c r="L67" s="66"/>
      <c r="M67" s="29"/>
      <c r="N67" s="27"/>
      <c r="O67" s="27"/>
      <c r="P67" s="27"/>
      <c r="AC67" s="30"/>
      <c r="AD67" s="30"/>
      <c r="AE67" s="30"/>
      <c r="AF67" s="30"/>
    </row>
    <row r="68" s="22" customFormat="true" ht="6" hidden="false" customHeight="true" outlineLevel="0" collapsed="false">
      <c r="A68" s="60"/>
      <c r="B68" s="56"/>
      <c r="C68" s="53"/>
      <c r="D68" s="59"/>
      <c r="E68" s="59"/>
      <c r="F68" s="59" t="n">
        <v>0</v>
      </c>
      <c r="G68" s="59"/>
      <c r="H68" s="59"/>
      <c r="I68" s="59"/>
      <c r="J68" s="59"/>
      <c r="K68" s="27"/>
      <c r="L68" s="66"/>
      <c r="M68" s="29"/>
      <c r="N68" s="27"/>
      <c r="O68" s="27"/>
      <c r="P68" s="27"/>
      <c r="AC68" s="30"/>
      <c r="AD68" s="30"/>
      <c r="AE68" s="30"/>
      <c r="AF68" s="30"/>
    </row>
    <row r="69" customFormat="false" ht="12.75" hidden="false" customHeight="true" outlineLevel="0" collapsed="false">
      <c r="A69" s="61"/>
      <c r="B69" s="57" t="s">
        <v>53</v>
      </c>
      <c r="C69" s="57"/>
      <c r="D69" s="49" t="n">
        <v>13878</v>
      </c>
      <c r="E69" s="49" t="n">
        <v>2192</v>
      </c>
      <c r="F69" s="49" t="n">
        <v>0</v>
      </c>
      <c r="G69" s="49" t="n">
        <v>2351</v>
      </c>
      <c r="H69" s="49" t="n">
        <v>9204</v>
      </c>
      <c r="I69" s="49" t="n">
        <v>127</v>
      </c>
      <c r="J69" s="49" t="n">
        <v>4</v>
      </c>
      <c r="K69" s="50"/>
      <c r="L69" s="31"/>
      <c r="M69" s="32"/>
      <c r="N69" s="47"/>
      <c r="O69" s="47"/>
      <c r="P69" s="47"/>
      <c r="AC69" s="51"/>
      <c r="AD69" s="51"/>
      <c r="AE69" s="51"/>
      <c r="AF69" s="51"/>
    </row>
    <row r="70" customFormat="false" ht="12.75" hidden="false" customHeight="true" outlineLevel="0" collapsed="false">
      <c r="A70" s="61"/>
      <c r="B70" s="57" t="s">
        <v>54</v>
      </c>
      <c r="C70" s="57"/>
      <c r="D70" s="49" t="n">
        <v>16152</v>
      </c>
      <c r="E70" s="49" t="n">
        <v>2086</v>
      </c>
      <c r="F70" s="49" t="n">
        <v>120</v>
      </c>
      <c r="G70" s="49" t="n">
        <v>1577</v>
      </c>
      <c r="H70" s="49" t="n">
        <v>1457</v>
      </c>
      <c r="I70" s="49" t="n">
        <v>187</v>
      </c>
      <c r="J70" s="49" t="n">
        <v>10725</v>
      </c>
      <c r="K70" s="50"/>
      <c r="L70" s="31"/>
      <c r="M70" s="32"/>
      <c r="N70" s="47"/>
      <c r="O70" s="47"/>
      <c r="P70" s="47"/>
      <c r="AC70" s="51"/>
      <c r="AD70" s="51"/>
      <c r="AE70" s="51"/>
      <c r="AF70" s="51"/>
    </row>
    <row r="71" customFormat="false" ht="6" hidden="false" customHeight="true" outlineLevel="0" collapsed="false">
      <c r="A71" s="61"/>
      <c r="B71" s="42"/>
      <c r="C71" s="48"/>
      <c r="D71" s="49"/>
      <c r="E71" s="49"/>
      <c r="F71" s="49" t="n">
        <v>0</v>
      </c>
      <c r="G71" s="49"/>
      <c r="H71" s="49"/>
      <c r="I71" s="49"/>
      <c r="J71" s="49"/>
      <c r="K71" s="50"/>
      <c r="L71" s="31"/>
      <c r="M71" s="32"/>
      <c r="N71" s="47"/>
      <c r="O71" s="47"/>
      <c r="P71" s="47"/>
      <c r="AC71" s="51"/>
      <c r="AD71" s="51"/>
      <c r="AE71" s="51"/>
      <c r="AF71" s="51"/>
    </row>
    <row r="72" customFormat="false" ht="12.75" hidden="false" customHeight="true" outlineLevel="0" collapsed="false">
      <c r="A72" s="61"/>
      <c r="B72" s="57" t="s">
        <v>55</v>
      </c>
      <c r="C72" s="57"/>
      <c r="D72" s="49" t="n">
        <v>4710</v>
      </c>
      <c r="E72" s="49" t="n">
        <v>703</v>
      </c>
      <c r="F72" s="49" t="n">
        <v>0</v>
      </c>
      <c r="G72" s="49" t="n">
        <v>3416</v>
      </c>
      <c r="H72" s="49" t="n">
        <v>423</v>
      </c>
      <c r="I72" s="49" t="n">
        <v>53</v>
      </c>
      <c r="J72" s="49" t="n">
        <v>115</v>
      </c>
      <c r="K72" s="50"/>
      <c r="L72" s="31"/>
      <c r="M72" s="32"/>
      <c r="N72" s="47"/>
      <c r="O72" s="47"/>
      <c r="P72" s="47"/>
      <c r="AC72" s="51"/>
      <c r="AD72" s="51"/>
      <c r="AE72" s="51"/>
      <c r="AF72" s="51"/>
    </row>
    <row r="73" customFormat="false" ht="12.75" hidden="false" customHeight="true" outlineLevel="0" collapsed="false">
      <c r="A73" s="61"/>
      <c r="B73" s="57" t="s">
        <v>56</v>
      </c>
      <c r="C73" s="57"/>
      <c r="D73" s="49" t="n">
        <v>14819</v>
      </c>
      <c r="E73" s="49" t="n">
        <v>2132</v>
      </c>
      <c r="F73" s="49" t="n">
        <v>177</v>
      </c>
      <c r="G73" s="49" t="n">
        <v>8554</v>
      </c>
      <c r="H73" s="49" t="n">
        <v>575</v>
      </c>
      <c r="I73" s="49" t="n">
        <v>151</v>
      </c>
      <c r="J73" s="49" t="n">
        <v>3230</v>
      </c>
      <c r="K73" s="50"/>
      <c r="L73" s="31"/>
      <c r="M73" s="32"/>
      <c r="N73" s="47"/>
      <c r="O73" s="47"/>
      <c r="P73" s="47"/>
      <c r="AC73" s="51"/>
      <c r="AD73" s="51"/>
      <c r="AE73" s="51"/>
      <c r="AF73" s="51"/>
    </row>
    <row r="74" customFormat="false" ht="6" hidden="false" customHeight="true" outlineLevel="0" collapsed="false">
      <c r="A74" s="61"/>
      <c r="B74" s="42"/>
      <c r="C74" s="48"/>
      <c r="D74" s="49"/>
      <c r="E74" s="49"/>
      <c r="F74" s="49"/>
      <c r="G74" s="49"/>
      <c r="H74" s="49"/>
      <c r="I74" s="49"/>
      <c r="J74" s="49"/>
      <c r="K74" s="50"/>
      <c r="L74" s="31"/>
      <c r="M74" s="32"/>
      <c r="N74" s="47"/>
      <c r="O74" s="47"/>
      <c r="P74" s="47"/>
      <c r="AC74" s="51"/>
      <c r="AD74" s="51"/>
      <c r="AE74" s="51"/>
      <c r="AF74" s="51"/>
    </row>
    <row r="75" customFormat="false" ht="12.75" hidden="false" customHeight="true" outlineLevel="0" collapsed="false">
      <c r="A75" s="61"/>
      <c r="B75" s="57" t="s">
        <v>57</v>
      </c>
      <c r="C75" s="57"/>
      <c r="D75" s="49" t="n">
        <v>6865</v>
      </c>
      <c r="E75" s="49" t="n">
        <v>1110</v>
      </c>
      <c r="F75" s="49" t="n">
        <v>246</v>
      </c>
      <c r="G75" s="49" t="n">
        <v>4562</v>
      </c>
      <c r="H75" s="49" t="n">
        <v>183</v>
      </c>
      <c r="I75" s="49" t="n">
        <v>59</v>
      </c>
      <c r="J75" s="49" t="n">
        <v>705</v>
      </c>
      <c r="K75" s="50"/>
      <c r="L75" s="31"/>
      <c r="M75" s="32"/>
      <c r="N75" s="47"/>
      <c r="O75" s="47"/>
      <c r="P75" s="47"/>
      <c r="AC75" s="51"/>
      <c r="AD75" s="51"/>
      <c r="AE75" s="51"/>
      <c r="AF75" s="51"/>
    </row>
    <row r="76" customFormat="false" ht="12.75" hidden="false" customHeight="true" outlineLevel="0" collapsed="false">
      <c r="A76" s="61"/>
      <c r="B76" s="57" t="s">
        <v>58</v>
      </c>
      <c r="C76" s="57"/>
      <c r="D76" s="49" t="n">
        <v>10936</v>
      </c>
      <c r="E76" s="49" t="n">
        <v>2078</v>
      </c>
      <c r="F76" s="49" t="n">
        <v>0</v>
      </c>
      <c r="G76" s="49" t="n">
        <v>7150</v>
      </c>
      <c r="H76" s="49" t="n">
        <v>54</v>
      </c>
      <c r="I76" s="49" t="n">
        <v>87</v>
      </c>
      <c r="J76" s="49" t="n">
        <v>1567</v>
      </c>
      <c r="K76" s="50"/>
      <c r="L76" s="31"/>
      <c r="M76" s="32"/>
      <c r="N76" s="47"/>
      <c r="O76" s="47"/>
      <c r="P76" s="47"/>
      <c r="AC76" s="51"/>
      <c r="AD76" s="51"/>
      <c r="AE76" s="51"/>
      <c r="AF76" s="51"/>
    </row>
    <row r="77" customFormat="false" ht="6" hidden="false" customHeight="true" outlineLevel="0" collapsed="false">
      <c r="A77" s="61"/>
      <c r="B77" s="42"/>
      <c r="C77" s="48"/>
      <c r="D77" s="49"/>
      <c r="E77" s="49"/>
      <c r="F77" s="49"/>
      <c r="G77" s="49"/>
      <c r="H77" s="49"/>
      <c r="I77" s="49"/>
      <c r="J77" s="49"/>
      <c r="K77" s="50"/>
      <c r="L77" s="31"/>
      <c r="M77" s="32"/>
      <c r="N77" s="47"/>
      <c r="O77" s="47"/>
      <c r="P77" s="47"/>
      <c r="AC77" s="51"/>
      <c r="AD77" s="51"/>
      <c r="AE77" s="51"/>
      <c r="AF77" s="51"/>
    </row>
    <row r="78" customFormat="false" ht="12.75" hidden="false" customHeight="true" outlineLevel="0" collapsed="false">
      <c r="A78" s="61"/>
      <c r="B78" s="57" t="s">
        <v>59</v>
      </c>
      <c r="C78" s="57"/>
      <c r="D78" s="49" t="n">
        <v>2201</v>
      </c>
      <c r="E78" s="49" t="n">
        <v>688</v>
      </c>
      <c r="F78" s="49" t="n">
        <v>0</v>
      </c>
      <c r="G78" s="49" t="n">
        <v>497</v>
      </c>
      <c r="H78" s="49" t="n">
        <v>262</v>
      </c>
      <c r="I78" s="49" t="n">
        <v>47</v>
      </c>
      <c r="J78" s="49" t="n">
        <v>707</v>
      </c>
      <c r="K78" s="50"/>
      <c r="L78" s="31"/>
      <c r="M78" s="32"/>
      <c r="N78" s="47"/>
      <c r="O78" s="47"/>
      <c r="P78" s="47"/>
      <c r="AC78" s="51"/>
      <c r="AD78" s="51"/>
      <c r="AE78" s="51"/>
      <c r="AF78" s="51"/>
    </row>
    <row r="79" customFormat="false" ht="12.75" hidden="false" customHeight="true" outlineLevel="0" collapsed="false">
      <c r="A79" s="61"/>
      <c r="B79" s="57" t="s">
        <v>60</v>
      </c>
      <c r="C79" s="57"/>
      <c r="D79" s="49" t="n">
        <v>4657</v>
      </c>
      <c r="E79" s="49" t="n">
        <v>854</v>
      </c>
      <c r="F79" s="49" t="n">
        <v>58</v>
      </c>
      <c r="G79" s="49" t="n">
        <v>3363</v>
      </c>
      <c r="H79" s="49" t="n">
        <v>148</v>
      </c>
      <c r="I79" s="49" t="n">
        <v>73</v>
      </c>
      <c r="J79" s="49" t="n">
        <v>161</v>
      </c>
      <c r="K79" s="50"/>
      <c r="L79" s="31"/>
      <c r="M79" s="32"/>
      <c r="N79" s="47"/>
      <c r="O79" s="47"/>
      <c r="P79" s="47"/>
      <c r="AC79" s="51"/>
      <c r="AD79" s="51"/>
      <c r="AE79" s="51"/>
      <c r="AF79" s="51"/>
    </row>
    <row r="80" customFormat="false" ht="6" hidden="false" customHeight="true" outlineLevel="0" collapsed="false">
      <c r="A80" s="61"/>
      <c r="B80" s="42"/>
      <c r="C80" s="48"/>
      <c r="D80" s="49"/>
      <c r="E80" s="49"/>
      <c r="F80" s="49"/>
      <c r="G80" s="49"/>
      <c r="H80" s="49"/>
      <c r="I80" s="49"/>
      <c r="J80" s="49"/>
      <c r="K80" s="50"/>
      <c r="L80" s="31"/>
      <c r="M80" s="32"/>
      <c r="N80" s="47"/>
      <c r="O80" s="47"/>
      <c r="P80" s="47"/>
      <c r="AC80" s="51"/>
      <c r="AD80" s="51"/>
      <c r="AE80" s="51"/>
      <c r="AF80" s="51"/>
    </row>
    <row r="81" s="22" customFormat="true" ht="12.75" hidden="false" customHeight="true" outlineLevel="0" collapsed="false">
      <c r="A81" s="42" t="s">
        <v>61</v>
      </c>
      <c r="B81" s="42"/>
      <c r="C81" s="53"/>
      <c r="D81" s="59" t="n">
        <f aca="false">SUM(D83:D85)</f>
        <v>27662</v>
      </c>
      <c r="E81" s="59" t="n">
        <f aca="false">SUM(E83:E85)</f>
        <v>3881</v>
      </c>
      <c r="F81" s="59" t="n">
        <f aca="false">SUM(F83:F85)</f>
        <v>4899</v>
      </c>
      <c r="G81" s="59" t="n">
        <f aca="false">SUM(G83:G85)</f>
        <v>11892</v>
      </c>
      <c r="H81" s="59" t="n">
        <f aca="false">SUM(H83:H85)</f>
        <v>1397</v>
      </c>
      <c r="I81" s="59" t="n">
        <f aca="false">SUM(I83:I85)</f>
        <v>194</v>
      </c>
      <c r="J81" s="59" t="n">
        <f aca="false">SUM(J83:J85)</f>
        <v>5399</v>
      </c>
      <c r="K81" s="27"/>
      <c r="L81" s="66"/>
      <c r="M81" s="29"/>
      <c r="N81" s="27"/>
      <c r="O81" s="27"/>
      <c r="P81" s="27"/>
      <c r="AC81" s="30"/>
      <c r="AD81" s="30"/>
      <c r="AE81" s="30"/>
      <c r="AF81" s="30"/>
    </row>
    <row r="82" s="22" customFormat="true" ht="5.25" hidden="false" customHeight="true" outlineLevel="0" collapsed="false">
      <c r="A82" s="60"/>
      <c r="B82" s="56"/>
      <c r="C82" s="53"/>
      <c r="D82" s="59"/>
      <c r="E82" s="59"/>
      <c r="F82" s="59"/>
      <c r="G82" s="59"/>
      <c r="H82" s="59"/>
      <c r="I82" s="59"/>
      <c r="J82" s="59"/>
      <c r="K82" s="27"/>
      <c r="L82" s="66"/>
      <c r="M82" s="29"/>
      <c r="N82" s="27"/>
      <c r="O82" s="27"/>
      <c r="P82" s="27"/>
      <c r="AC82" s="30"/>
      <c r="AD82" s="30"/>
      <c r="AE82" s="30"/>
      <c r="AF82" s="30"/>
    </row>
    <row r="83" customFormat="false" ht="12.75" hidden="false" customHeight="true" outlineLevel="0" collapsed="false">
      <c r="A83" s="61"/>
      <c r="B83" s="57" t="s">
        <v>62</v>
      </c>
      <c r="C83" s="57"/>
      <c r="D83" s="49" t="n">
        <v>4974</v>
      </c>
      <c r="E83" s="49" t="n">
        <v>1376</v>
      </c>
      <c r="F83" s="49" t="n">
        <v>68</v>
      </c>
      <c r="G83" s="49" t="n">
        <v>1258</v>
      </c>
      <c r="H83" s="49" t="n">
        <v>311</v>
      </c>
      <c r="I83" s="49" t="n">
        <v>68</v>
      </c>
      <c r="J83" s="49" t="n">
        <v>1893</v>
      </c>
      <c r="K83" s="50"/>
      <c r="L83" s="31"/>
      <c r="M83" s="32"/>
      <c r="N83" s="47"/>
      <c r="O83" s="47"/>
      <c r="P83" s="47"/>
      <c r="AC83" s="51"/>
      <c r="AD83" s="51"/>
      <c r="AE83" s="51"/>
      <c r="AF83" s="51"/>
    </row>
    <row r="84" customFormat="false" ht="12.75" hidden="false" customHeight="true" outlineLevel="0" collapsed="false">
      <c r="A84" s="61"/>
      <c r="B84" s="57" t="s">
        <v>63</v>
      </c>
      <c r="C84" s="57"/>
      <c r="D84" s="52" t="n">
        <v>14258</v>
      </c>
      <c r="E84" s="49" t="n">
        <v>1622</v>
      </c>
      <c r="F84" s="49" t="n">
        <v>4811</v>
      </c>
      <c r="G84" s="49" t="n">
        <v>3871</v>
      </c>
      <c r="H84" s="49" t="n">
        <v>541</v>
      </c>
      <c r="I84" s="49" t="n">
        <v>81</v>
      </c>
      <c r="J84" s="49" t="n">
        <v>3332</v>
      </c>
      <c r="K84" s="50"/>
      <c r="L84" s="31"/>
      <c r="M84" s="32"/>
      <c r="N84" s="47"/>
      <c r="O84" s="47"/>
      <c r="P84" s="47"/>
      <c r="AC84" s="51"/>
      <c r="AD84" s="51"/>
      <c r="AE84" s="51"/>
      <c r="AF84" s="51"/>
    </row>
    <row r="85" customFormat="false" ht="12.75" hidden="false" customHeight="true" outlineLevel="0" collapsed="false">
      <c r="A85" s="61"/>
      <c r="B85" s="57" t="s">
        <v>64</v>
      </c>
      <c r="C85" s="57"/>
      <c r="D85" s="49" t="n">
        <v>8430</v>
      </c>
      <c r="E85" s="49" t="n">
        <v>883</v>
      </c>
      <c r="F85" s="49" t="n">
        <v>20</v>
      </c>
      <c r="G85" s="49" t="n">
        <v>6763</v>
      </c>
      <c r="H85" s="49" t="n">
        <v>545</v>
      </c>
      <c r="I85" s="49" t="n">
        <v>45</v>
      </c>
      <c r="J85" s="49" t="n">
        <v>174</v>
      </c>
      <c r="K85" s="50"/>
      <c r="L85" s="31"/>
      <c r="M85" s="32"/>
      <c r="N85" s="47"/>
      <c r="O85" s="47"/>
      <c r="P85" s="47"/>
      <c r="AC85" s="51"/>
      <c r="AD85" s="51"/>
      <c r="AE85" s="51"/>
      <c r="AF85" s="51"/>
    </row>
    <row r="86" customFormat="false" ht="6" hidden="false" customHeight="true" outlineLevel="0" collapsed="false">
      <c r="A86" s="61"/>
      <c r="B86" s="42"/>
      <c r="C86" s="48"/>
      <c r="D86" s="49"/>
      <c r="E86" s="49"/>
      <c r="F86" s="49"/>
      <c r="G86" s="49"/>
      <c r="H86" s="49"/>
      <c r="I86" s="49"/>
      <c r="J86" s="49"/>
      <c r="K86" s="50"/>
      <c r="L86" s="31"/>
      <c r="M86" s="32"/>
      <c r="N86" s="47"/>
      <c r="O86" s="47"/>
      <c r="P86" s="47"/>
      <c r="AC86" s="51"/>
      <c r="AD86" s="51"/>
      <c r="AE86" s="51"/>
      <c r="AF86" s="51"/>
    </row>
    <row r="87" s="22" customFormat="true" ht="12.75" hidden="false" customHeight="true" outlineLevel="0" collapsed="false">
      <c r="A87" s="42" t="s">
        <v>65</v>
      </c>
      <c r="B87" s="42"/>
      <c r="C87" s="53"/>
      <c r="D87" s="59" t="n">
        <f aca="false">SUM(D89:D90)</f>
        <v>55916</v>
      </c>
      <c r="E87" s="59" t="n">
        <f aca="false">SUM(E89:E90)</f>
        <v>4366</v>
      </c>
      <c r="F87" s="59" t="n">
        <f aca="false">SUM(F89:F90)</f>
        <v>8176</v>
      </c>
      <c r="G87" s="59" t="n">
        <f aca="false">SUM(G89:G90)</f>
        <v>28951</v>
      </c>
      <c r="H87" s="59" t="n">
        <f aca="false">SUM(H89:H90)</f>
        <v>10673</v>
      </c>
      <c r="I87" s="59" t="n">
        <f aca="false">SUM(I89:I90)</f>
        <v>381</v>
      </c>
      <c r="J87" s="59" t="n">
        <f aca="false">SUM(J89:J90)</f>
        <v>3369</v>
      </c>
      <c r="K87" s="27"/>
      <c r="L87" s="66"/>
      <c r="M87" s="29"/>
      <c r="N87" s="27"/>
      <c r="O87" s="27"/>
      <c r="P87" s="27"/>
      <c r="AC87" s="30"/>
      <c r="AD87" s="30"/>
      <c r="AE87" s="30"/>
      <c r="AF87" s="30"/>
    </row>
    <row r="88" s="22" customFormat="true" ht="6" hidden="false" customHeight="true" outlineLevel="0" collapsed="false">
      <c r="A88" s="60"/>
      <c r="B88" s="56"/>
      <c r="C88" s="53"/>
      <c r="D88" s="59"/>
      <c r="E88" s="59"/>
      <c r="F88" s="59"/>
      <c r="G88" s="59"/>
      <c r="H88" s="59"/>
      <c r="I88" s="59"/>
      <c r="J88" s="59"/>
      <c r="K88" s="27"/>
      <c r="L88" s="66"/>
      <c r="M88" s="29"/>
      <c r="N88" s="27"/>
      <c r="O88" s="27"/>
      <c r="P88" s="27"/>
      <c r="AC88" s="30"/>
      <c r="AD88" s="30"/>
      <c r="AE88" s="30"/>
      <c r="AF88" s="30"/>
    </row>
    <row r="89" customFormat="false" ht="12.75" hidden="false" customHeight="true" outlineLevel="0" collapsed="false">
      <c r="A89" s="61"/>
      <c r="B89" s="57" t="s">
        <v>66</v>
      </c>
      <c r="C89" s="57"/>
      <c r="D89" s="52" t="n">
        <v>27154</v>
      </c>
      <c r="E89" s="49" t="n">
        <v>1875</v>
      </c>
      <c r="F89" s="49" t="n">
        <v>8026</v>
      </c>
      <c r="G89" s="49" t="n">
        <v>14055</v>
      </c>
      <c r="H89" s="49" t="n">
        <v>2538</v>
      </c>
      <c r="I89" s="49" t="n">
        <v>148</v>
      </c>
      <c r="J89" s="49" t="n">
        <v>512</v>
      </c>
      <c r="K89" s="50"/>
      <c r="L89" s="31"/>
      <c r="M89" s="32"/>
      <c r="N89" s="47"/>
      <c r="O89" s="47"/>
      <c r="P89" s="47"/>
      <c r="AC89" s="51"/>
      <c r="AD89" s="51"/>
      <c r="AE89" s="51"/>
      <c r="AF89" s="51"/>
    </row>
    <row r="90" customFormat="false" ht="12.75" hidden="false" customHeight="true" outlineLevel="0" collapsed="false">
      <c r="A90" s="61"/>
      <c r="B90" s="57" t="s">
        <v>67</v>
      </c>
      <c r="C90" s="57"/>
      <c r="D90" s="49" t="n">
        <v>28762</v>
      </c>
      <c r="E90" s="49" t="n">
        <v>2491</v>
      </c>
      <c r="F90" s="49" t="n">
        <v>150</v>
      </c>
      <c r="G90" s="49" t="n">
        <v>14896</v>
      </c>
      <c r="H90" s="49" t="n">
        <v>8135</v>
      </c>
      <c r="I90" s="49" t="n">
        <v>233</v>
      </c>
      <c r="J90" s="49" t="n">
        <v>2857</v>
      </c>
      <c r="K90" s="50"/>
      <c r="L90" s="31"/>
      <c r="M90" s="32"/>
      <c r="N90" s="47"/>
      <c r="O90" s="47"/>
      <c r="P90" s="47"/>
      <c r="AC90" s="51"/>
      <c r="AD90" s="51"/>
      <c r="AE90" s="51"/>
      <c r="AF90" s="51"/>
    </row>
    <row r="91" customFormat="false" ht="6" hidden="false" customHeight="true" outlineLevel="0" collapsed="false">
      <c r="A91" s="61"/>
      <c r="B91" s="42"/>
      <c r="C91" s="48"/>
      <c r="D91" s="49"/>
      <c r="E91" s="49"/>
      <c r="F91" s="49"/>
      <c r="G91" s="49"/>
      <c r="H91" s="49"/>
      <c r="I91" s="49"/>
      <c r="J91" s="49"/>
      <c r="K91" s="50"/>
      <c r="L91" s="31"/>
      <c r="M91" s="32"/>
      <c r="N91" s="47"/>
      <c r="O91" s="47"/>
      <c r="P91" s="47"/>
      <c r="AC91" s="51"/>
      <c r="AD91" s="51"/>
      <c r="AE91" s="51"/>
      <c r="AF91" s="51"/>
    </row>
    <row r="92" s="22" customFormat="true" ht="12.75" hidden="false" customHeight="true" outlineLevel="0" collapsed="false">
      <c r="A92" s="42" t="s">
        <v>68</v>
      </c>
      <c r="B92" s="42"/>
      <c r="C92" s="53"/>
      <c r="D92" s="68" t="n">
        <f aca="false">SUM(D94:D99)</f>
        <v>39532</v>
      </c>
      <c r="E92" s="68" t="n">
        <v>2054</v>
      </c>
      <c r="F92" s="68" t="n">
        <f aca="false">SUM(F94:F100)</f>
        <v>581</v>
      </c>
      <c r="G92" s="68" t="n">
        <f aca="false">SUM(G94:G99)</f>
        <v>31617</v>
      </c>
      <c r="H92" s="68" t="n">
        <f aca="false">SUM(H94:H99)</f>
        <v>3032</v>
      </c>
      <c r="I92" s="68" t="n">
        <f aca="false">SUM(I94:I99)</f>
        <v>250</v>
      </c>
      <c r="J92" s="68" t="n">
        <f aca="false">SUM(J94:J99)</f>
        <v>1998</v>
      </c>
      <c r="K92" s="27"/>
      <c r="L92" s="66"/>
      <c r="M92" s="29"/>
      <c r="N92" s="27"/>
      <c r="O92" s="27"/>
      <c r="P92" s="27"/>
      <c r="AC92" s="30"/>
      <c r="AD92" s="30"/>
      <c r="AE92" s="30"/>
      <c r="AF92" s="30"/>
    </row>
    <row r="93" s="22" customFormat="true" ht="6" hidden="false" customHeight="true" outlineLevel="0" collapsed="false">
      <c r="A93" s="60"/>
      <c r="B93" s="56"/>
      <c r="C93" s="53"/>
      <c r="D93" s="68"/>
      <c r="E93" s="68"/>
      <c r="F93" s="68"/>
      <c r="G93" s="68"/>
      <c r="H93" s="68"/>
      <c r="I93" s="68"/>
      <c r="J93" s="68"/>
      <c r="K93" s="27"/>
      <c r="L93" s="66"/>
      <c r="M93" s="29"/>
      <c r="N93" s="27"/>
      <c r="O93" s="27"/>
      <c r="P93" s="27"/>
      <c r="AC93" s="30"/>
      <c r="AD93" s="30"/>
      <c r="AE93" s="30"/>
      <c r="AF93" s="30"/>
    </row>
    <row r="94" customFormat="false" ht="12.75" hidden="false" customHeight="true" outlineLevel="0" collapsed="false">
      <c r="A94" s="61"/>
      <c r="B94" s="57" t="s">
        <v>69</v>
      </c>
      <c r="C94" s="57"/>
      <c r="D94" s="49" t="n">
        <v>7673</v>
      </c>
      <c r="E94" s="49" t="n">
        <v>215</v>
      </c>
      <c r="F94" s="49" t="n">
        <v>58</v>
      </c>
      <c r="G94" s="49" t="n">
        <v>6962</v>
      </c>
      <c r="H94" s="49" t="n">
        <v>269</v>
      </c>
      <c r="I94" s="49" t="n">
        <v>20</v>
      </c>
      <c r="J94" s="49" t="n">
        <v>149</v>
      </c>
      <c r="K94" s="50"/>
      <c r="L94" s="31"/>
      <c r="M94" s="32"/>
      <c r="N94" s="47"/>
      <c r="O94" s="47"/>
      <c r="P94" s="47"/>
      <c r="AC94" s="51"/>
      <c r="AD94" s="51"/>
      <c r="AE94" s="51"/>
      <c r="AF94" s="51"/>
    </row>
    <row r="95" customFormat="false" ht="12.75" hidden="false" customHeight="true" outlineLevel="0" collapsed="false">
      <c r="A95" s="61"/>
      <c r="B95" s="57" t="s">
        <v>70</v>
      </c>
      <c r="C95" s="57"/>
      <c r="D95" s="49" t="n">
        <v>8386</v>
      </c>
      <c r="E95" s="49" t="n">
        <v>246</v>
      </c>
      <c r="F95" s="49" t="n">
        <v>157</v>
      </c>
      <c r="G95" s="49" t="n">
        <v>7454</v>
      </c>
      <c r="H95" s="49" t="n">
        <v>35</v>
      </c>
      <c r="I95" s="49" t="n">
        <v>26</v>
      </c>
      <c r="J95" s="49" t="n">
        <v>468</v>
      </c>
      <c r="K95" s="50"/>
      <c r="L95" s="31"/>
      <c r="M95" s="32"/>
      <c r="N95" s="47"/>
      <c r="O95" s="47"/>
      <c r="P95" s="47"/>
      <c r="AC95" s="51"/>
      <c r="AD95" s="51"/>
      <c r="AE95" s="51"/>
      <c r="AF95" s="51"/>
    </row>
    <row r="96" customFormat="false" ht="6" hidden="false" customHeight="true" outlineLevel="0" collapsed="false">
      <c r="A96" s="61"/>
      <c r="B96" s="42"/>
      <c r="C96" s="48"/>
      <c r="D96" s="49"/>
      <c r="E96" s="49"/>
      <c r="F96" s="49"/>
      <c r="G96" s="49"/>
      <c r="H96" s="49"/>
      <c r="I96" s="49"/>
      <c r="J96" s="49"/>
      <c r="K96" s="50"/>
      <c r="L96" s="31"/>
      <c r="M96" s="32"/>
      <c r="N96" s="47"/>
      <c r="O96" s="47"/>
      <c r="P96" s="47"/>
      <c r="AC96" s="51"/>
      <c r="AD96" s="51"/>
      <c r="AE96" s="51"/>
      <c r="AF96" s="51"/>
    </row>
    <row r="97" customFormat="false" ht="12.75" hidden="false" customHeight="true" outlineLevel="0" collapsed="false">
      <c r="A97" s="61"/>
      <c r="B97" s="57" t="s">
        <v>71</v>
      </c>
      <c r="C97" s="57"/>
      <c r="D97" s="49" t="n">
        <v>8764</v>
      </c>
      <c r="E97" s="49" t="n">
        <v>239</v>
      </c>
      <c r="F97" s="49" t="n">
        <v>103</v>
      </c>
      <c r="G97" s="49" t="n">
        <v>7867</v>
      </c>
      <c r="H97" s="49" t="n">
        <v>262</v>
      </c>
      <c r="I97" s="49" t="n">
        <v>14</v>
      </c>
      <c r="J97" s="49" t="n">
        <v>284</v>
      </c>
      <c r="K97" s="50"/>
      <c r="L97" s="31"/>
      <c r="M97" s="32"/>
      <c r="N97" s="47"/>
      <c r="O97" s="47"/>
      <c r="P97" s="47"/>
      <c r="AC97" s="51"/>
      <c r="AD97" s="51"/>
      <c r="AE97" s="51"/>
      <c r="AF97" s="51"/>
    </row>
    <row r="98" customFormat="false" ht="12.75" hidden="false" customHeight="true" outlineLevel="0" collapsed="false">
      <c r="A98" s="61"/>
      <c r="B98" s="57" t="s">
        <v>72</v>
      </c>
      <c r="C98" s="57"/>
      <c r="D98" s="49" t="n">
        <v>4564</v>
      </c>
      <c r="E98" s="52" t="n">
        <v>399</v>
      </c>
      <c r="F98" s="49" t="n">
        <v>0</v>
      </c>
      <c r="G98" s="49" t="n">
        <v>3474</v>
      </c>
      <c r="H98" s="49" t="n">
        <v>69</v>
      </c>
      <c r="I98" s="49" t="n">
        <v>40</v>
      </c>
      <c r="J98" s="49" t="n">
        <v>582</v>
      </c>
      <c r="K98" s="50"/>
      <c r="L98" s="31"/>
      <c r="M98" s="32"/>
      <c r="N98" s="47"/>
      <c r="O98" s="47"/>
      <c r="P98" s="47"/>
      <c r="AC98" s="51"/>
      <c r="AD98" s="51"/>
      <c r="AE98" s="51"/>
      <c r="AF98" s="51"/>
    </row>
    <row r="99" customFormat="false" ht="12.75" hidden="false" customHeight="true" outlineLevel="0" collapsed="false">
      <c r="A99" s="61"/>
      <c r="B99" s="57" t="s">
        <v>73</v>
      </c>
      <c r="C99" s="57"/>
      <c r="D99" s="49" t="n">
        <v>10145</v>
      </c>
      <c r="E99" s="49" t="n">
        <v>960</v>
      </c>
      <c r="F99" s="49" t="n">
        <v>263</v>
      </c>
      <c r="G99" s="49" t="n">
        <v>5860</v>
      </c>
      <c r="H99" s="49" t="n">
        <v>2397</v>
      </c>
      <c r="I99" s="49" t="n">
        <v>150</v>
      </c>
      <c r="J99" s="49" t="n">
        <v>515</v>
      </c>
      <c r="K99" s="50"/>
      <c r="L99" s="31"/>
      <c r="M99" s="32"/>
      <c r="N99" s="47"/>
      <c r="O99" s="47"/>
      <c r="P99" s="47"/>
      <c r="AC99" s="51"/>
      <c r="AD99" s="51"/>
      <c r="AE99" s="51"/>
      <c r="AF99" s="51"/>
    </row>
    <row r="100" customFormat="false" ht="6" hidden="false" customHeight="true" outlineLevel="0" collapsed="false">
      <c r="A100" s="61"/>
      <c r="B100" s="42"/>
      <c r="C100" s="48"/>
      <c r="D100" s="49"/>
      <c r="E100" s="49"/>
      <c r="F100" s="49"/>
      <c r="G100" s="49"/>
      <c r="H100" s="49"/>
      <c r="I100" s="49"/>
      <c r="J100" s="49"/>
      <c r="K100" s="50"/>
      <c r="L100" s="31"/>
      <c r="M100" s="32"/>
      <c r="N100" s="47"/>
      <c r="O100" s="47"/>
      <c r="P100" s="47"/>
      <c r="AC100" s="51"/>
      <c r="AD100" s="51"/>
      <c r="AE100" s="51"/>
      <c r="AF100" s="51"/>
    </row>
    <row r="101" s="22" customFormat="true" ht="12.75" hidden="false" customHeight="true" outlineLevel="0" collapsed="false">
      <c r="A101" s="42" t="s">
        <v>74</v>
      </c>
      <c r="B101" s="42"/>
      <c r="C101" s="53"/>
      <c r="D101" s="59" t="n">
        <f aca="false">SUM(D103:D107)</f>
        <v>43526</v>
      </c>
      <c r="E101" s="59" t="n">
        <f aca="false">SUM(E103:E107)</f>
        <v>3465</v>
      </c>
      <c r="F101" s="59" t="n">
        <f aca="false">SUM(F103:F107)</f>
        <v>85</v>
      </c>
      <c r="G101" s="59" t="n">
        <f aca="false">SUM(G103:G107)</f>
        <v>34492</v>
      </c>
      <c r="H101" s="59" t="n">
        <f aca="false">SUM(H103:H107)</f>
        <v>1200</v>
      </c>
      <c r="I101" s="59" t="n">
        <f aca="false">SUM(I103:I107)</f>
        <v>407</v>
      </c>
      <c r="J101" s="59" t="n">
        <f aca="false">SUM(J103:J107)</f>
        <v>3877</v>
      </c>
      <c r="K101" s="27"/>
      <c r="L101" s="66"/>
      <c r="M101" s="29"/>
      <c r="N101" s="27"/>
      <c r="O101" s="27"/>
      <c r="P101" s="27"/>
      <c r="AC101" s="30"/>
      <c r="AD101" s="30"/>
      <c r="AE101" s="30"/>
      <c r="AF101" s="30"/>
    </row>
    <row r="102" s="22" customFormat="true" ht="6" hidden="false" customHeight="true" outlineLevel="0" collapsed="false">
      <c r="A102" s="60"/>
      <c r="B102" s="56"/>
      <c r="C102" s="53"/>
      <c r="D102" s="59"/>
      <c r="E102" s="59"/>
      <c r="F102" s="59"/>
      <c r="G102" s="59"/>
      <c r="H102" s="59"/>
      <c r="I102" s="59"/>
      <c r="J102" s="59"/>
      <c r="K102" s="27"/>
      <c r="L102" s="66"/>
      <c r="M102" s="29"/>
      <c r="N102" s="27"/>
      <c r="O102" s="27"/>
      <c r="P102" s="27"/>
      <c r="AC102" s="30"/>
      <c r="AD102" s="30"/>
      <c r="AE102" s="30"/>
      <c r="AF102" s="30"/>
    </row>
    <row r="103" customFormat="false" ht="12.75" hidden="false" customHeight="true" outlineLevel="0" collapsed="false">
      <c r="A103" s="61"/>
      <c r="B103" s="57" t="s">
        <v>75</v>
      </c>
      <c r="C103" s="57"/>
      <c r="D103" s="49" t="n">
        <v>4605</v>
      </c>
      <c r="E103" s="49" t="n">
        <v>1085</v>
      </c>
      <c r="F103" s="49" t="n">
        <v>0</v>
      </c>
      <c r="G103" s="49" t="n">
        <v>1234</v>
      </c>
      <c r="H103" s="49" t="n">
        <v>81</v>
      </c>
      <c r="I103" s="49" t="n">
        <v>107</v>
      </c>
      <c r="J103" s="49" t="n">
        <v>2098</v>
      </c>
      <c r="K103" s="50"/>
      <c r="L103" s="31"/>
      <c r="M103" s="32"/>
      <c r="N103" s="47"/>
      <c r="O103" s="47"/>
      <c r="P103" s="47"/>
      <c r="AC103" s="51"/>
      <c r="AD103" s="51"/>
      <c r="AE103" s="51"/>
      <c r="AF103" s="51"/>
    </row>
    <row r="104" customFormat="false" ht="12.75" hidden="false" customHeight="true" outlineLevel="0" collapsed="false">
      <c r="A104" s="61"/>
      <c r="B104" s="57" t="s">
        <v>76</v>
      </c>
      <c r="C104" s="57"/>
      <c r="D104" s="49" t="n">
        <v>8504</v>
      </c>
      <c r="E104" s="49" t="n">
        <v>794</v>
      </c>
      <c r="F104" s="49" t="n">
        <v>79</v>
      </c>
      <c r="G104" s="49" t="n">
        <v>6851</v>
      </c>
      <c r="H104" s="49" t="n">
        <v>159</v>
      </c>
      <c r="I104" s="49" t="n">
        <v>89</v>
      </c>
      <c r="J104" s="49" t="n">
        <v>532</v>
      </c>
      <c r="K104" s="50"/>
      <c r="L104" s="31"/>
      <c r="M104" s="32"/>
      <c r="N104" s="47"/>
      <c r="O104" s="47"/>
      <c r="P104" s="47"/>
      <c r="AC104" s="51"/>
      <c r="AD104" s="51"/>
      <c r="AE104" s="51"/>
      <c r="AF104" s="51"/>
    </row>
    <row r="105" customFormat="false" ht="6" hidden="false" customHeight="true" outlineLevel="0" collapsed="false">
      <c r="A105" s="61"/>
      <c r="B105" s="42"/>
      <c r="C105" s="48"/>
      <c r="D105" s="49"/>
      <c r="E105" s="49"/>
      <c r="F105" s="49"/>
      <c r="G105" s="49"/>
      <c r="H105" s="49"/>
      <c r="I105" s="49"/>
      <c r="J105" s="49"/>
      <c r="K105" s="50"/>
      <c r="L105" s="31"/>
      <c r="M105" s="32"/>
      <c r="N105" s="47"/>
      <c r="O105" s="47"/>
      <c r="P105" s="47"/>
      <c r="AC105" s="51"/>
      <c r="AD105" s="51"/>
      <c r="AE105" s="51"/>
      <c r="AF105" s="51"/>
    </row>
    <row r="106" customFormat="false" ht="12.75" hidden="false" customHeight="true" outlineLevel="0" collapsed="false">
      <c r="A106" s="61"/>
      <c r="B106" s="57" t="s">
        <v>77</v>
      </c>
      <c r="C106" s="57"/>
      <c r="D106" s="49" t="n">
        <v>18457</v>
      </c>
      <c r="E106" s="49" t="n">
        <v>925</v>
      </c>
      <c r="F106" s="49" t="n">
        <v>6</v>
      </c>
      <c r="G106" s="49" t="n">
        <v>15857</v>
      </c>
      <c r="H106" s="49" t="n">
        <v>317</v>
      </c>
      <c r="I106" s="49" t="n">
        <v>137</v>
      </c>
      <c r="J106" s="49" t="n">
        <v>1215</v>
      </c>
      <c r="K106" s="50"/>
      <c r="L106" s="31"/>
      <c r="M106" s="32"/>
      <c r="N106" s="47"/>
      <c r="O106" s="47"/>
      <c r="P106" s="47"/>
      <c r="AC106" s="51"/>
      <c r="AD106" s="51"/>
      <c r="AE106" s="51"/>
      <c r="AF106" s="51"/>
    </row>
    <row r="107" customFormat="false" ht="12.75" hidden="false" customHeight="true" outlineLevel="0" collapsed="false">
      <c r="A107" s="61"/>
      <c r="B107" s="57" t="s">
        <v>78</v>
      </c>
      <c r="C107" s="57"/>
      <c r="D107" s="52" t="n">
        <v>11960</v>
      </c>
      <c r="E107" s="49" t="n">
        <v>661</v>
      </c>
      <c r="F107" s="49" t="n">
        <v>0</v>
      </c>
      <c r="G107" s="49" t="n">
        <v>10550</v>
      </c>
      <c r="H107" s="49" t="n">
        <v>643</v>
      </c>
      <c r="I107" s="49" t="n">
        <v>74</v>
      </c>
      <c r="J107" s="49" t="n">
        <v>32</v>
      </c>
      <c r="K107" s="50"/>
      <c r="L107" s="31"/>
      <c r="M107" s="32"/>
      <c r="N107" s="47"/>
      <c r="O107" s="47"/>
      <c r="P107" s="47"/>
      <c r="AC107" s="51"/>
      <c r="AD107" s="51"/>
      <c r="AE107" s="51"/>
      <c r="AF107" s="51"/>
    </row>
    <row r="108" customFormat="false" ht="12" hidden="false" customHeight="true" outlineLevel="0" collapsed="false">
      <c r="A108" s="61"/>
      <c r="B108" s="42"/>
      <c r="C108" s="48"/>
      <c r="D108" s="49"/>
      <c r="E108" s="49"/>
      <c r="F108" s="49"/>
      <c r="G108" s="49"/>
      <c r="H108" s="49"/>
      <c r="I108" s="49"/>
      <c r="J108" s="49"/>
      <c r="K108" s="50"/>
      <c r="L108" s="31"/>
      <c r="M108" s="32"/>
      <c r="N108" s="47"/>
      <c r="O108" s="47"/>
      <c r="P108" s="47"/>
      <c r="AC108" s="51"/>
      <c r="AD108" s="51"/>
      <c r="AE108" s="51"/>
      <c r="AF108" s="51"/>
    </row>
    <row r="109" s="22" customFormat="true" ht="12.75" hidden="false" customHeight="true" outlineLevel="0" collapsed="false">
      <c r="A109" s="42" t="s">
        <v>79</v>
      </c>
      <c r="B109" s="42"/>
      <c r="C109" s="53"/>
      <c r="D109" s="59" t="n">
        <f aca="false">SUM(D111:D118)</f>
        <v>43759</v>
      </c>
      <c r="E109" s="59" t="n">
        <f aca="false">SUM(E111:E118)</f>
        <v>10020</v>
      </c>
      <c r="F109" s="59" t="n">
        <f aca="false">SUM(F111:F118)</f>
        <v>276</v>
      </c>
      <c r="G109" s="59" t="n">
        <f aca="false">SUM(G111:G118)</f>
        <v>23917</v>
      </c>
      <c r="H109" s="59" t="n">
        <f aca="false">SUM(H111:H118)</f>
        <v>2484</v>
      </c>
      <c r="I109" s="59" t="n">
        <f aca="false">SUM(I111:I118)</f>
        <v>823</v>
      </c>
      <c r="J109" s="59" t="n">
        <f aca="false">SUM(J111:J118)</f>
        <v>6239</v>
      </c>
      <c r="K109" s="27"/>
      <c r="L109" s="66"/>
      <c r="M109" s="29"/>
      <c r="N109" s="27"/>
      <c r="O109" s="27"/>
      <c r="P109" s="27"/>
      <c r="AC109" s="30"/>
      <c r="AD109" s="30"/>
      <c r="AE109" s="30"/>
      <c r="AF109" s="30"/>
    </row>
    <row r="110" s="22" customFormat="true" ht="6" hidden="false" customHeight="true" outlineLevel="0" collapsed="false">
      <c r="A110" s="60"/>
      <c r="B110" s="56"/>
      <c r="C110" s="53"/>
      <c r="D110" s="59"/>
      <c r="E110" s="59"/>
      <c r="F110" s="59"/>
      <c r="G110" s="59"/>
      <c r="H110" s="59"/>
      <c r="I110" s="59"/>
      <c r="J110" s="59"/>
      <c r="K110" s="27"/>
      <c r="L110" s="66"/>
      <c r="M110" s="29"/>
      <c r="N110" s="27"/>
      <c r="O110" s="27"/>
      <c r="P110" s="27"/>
      <c r="AC110" s="30"/>
      <c r="AD110" s="30"/>
      <c r="AE110" s="30"/>
      <c r="AF110" s="30"/>
    </row>
    <row r="111" customFormat="false" ht="12.75" hidden="false" customHeight="true" outlineLevel="0" collapsed="false">
      <c r="A111" s="61"/>
      <c r="B111" s="57" t="s">
        <v>80</v>
      </c>
      <c r="C111" s="57"/>
      <c r="D111" s="49" t="n">
        <v>11466</v>
      </c>
      <c r="E111" s="49" t="n">
        <v>1231</v>
      </c>
      <c r="F111" s="49" t="n">
        <v>0</v>
      </c>
      <c r="G111" s="49" t="n">
        <v>8466</v>
      </c>
      <c r="H111" s="49" t="n">
        <v>712</v>
      </c>
      <c r="I111" s="49" t="n">
        <v>97</v>
      </c>
      <c r="J111" s="49" t="n">
        <v>960</v>
      </c>
      <c r="K111" s="50"/>
      <c r="L111" s="31"/>
      <c r="M111" s="32"/>
      <c r="N111" s="47"/>
      <c r="O111" s="47"/>
      <c r="P111" s="47"/>
      <c r="AC111" s="51"/>
      <c r="AD111" s="51"/>
      <c r="AE111" s="51"/>
      <c r="AF111" s="51"/>
    </row>
    <row r="112" customFormat="false" ht="12.75" hidden="false" customHeight="true" outlineLevel="0" collapsed="false">
      <c r="A112" s="61"/>
      <c r="B112" s="57" t="s">
        <v>81</v>
      </c>
      <c r="C112" s="57"/>
      <c r="D112" s="49" t="n">
        <v>14523</v>
      </c>
      <c r="E112" s="49" t="n">
        <v>2346</v>
      </c>
      <c r="F112" s="49" t="n">
        <v>270</v>
      </c>
      <c r="G112" s="49" t="n">
        <v>8769</v>
      </c>
      <c r="H112" s="49" t="n">
        <v>1622</v>
      </c>
      <c r="I112" s="49" t="n">
        <v>146</v>
      </c>
      <c r="J112" s="49" t="n">
        <v>1370</v>
      </c>
      <c r="K112" s="50"/>
      <c r="L112" s="31"/>
      <c r="M112" s="32"/>
      <c r="N112" s="47"/>
      <c r="O112" s="47"/>
      <c r="P112" s="47"/>
      <c r="AC112" s="51"/>
      <c r="AD112" s="51"/>
      <c r="AE112" s="51"/>
      <c r="AF112" s="51"/>
    </row>
    <row r="113" customFormat="false" ht="6" hidden="false" customHeight="true" outlineLevel="0" collapsed="false">
      <c r="A113" s="61"/>
      <c r="B113" s="42"/>
      <c r="C113" s="48"/>
      <c r="D113" s="49"/>
      <c r="E113" s="49"/>
      <c r="F113" s="49"/>
      <c r="G113" s="49"/>
      <c r="H113" s="49"/>
      <c r="I113" s="49"/>
      <c r="J113" s="49"/>
      <c r="K113" s="50"/>
      <c r="L113" s="31"/>
      <c r="M113" s="32"/>
      <c r="N113" s="47"/>
      <c r="O113" s="47"/>
      <c r="P113" s="47"/>
      <c r="AC113" s="51"/>
      <c r="AD113" s="51"/>
      <c r="AE113" s="51"/>
      <c r="AF113" s="51"/>
    </row>
    <row r="114" customFormat="false" ht="12.75" hidden="false" customHeight="true" outlineLevel="0" collapsed="false">
      <c r="A114" s="61"/>
      <c r="B114" s="57" t="s">
        <v>82</v>
      </c>
      <c r="C114" s="57"/>
      <c r="D114" s="49" t="n">
        <v>3916</v>
      </c>
      <c r="E114" s="49" t="n">
        <v>990</v>
      </c>
      <c r="F114" s="49" t="n">
        <v>6</v>
      </c>
      <c r="G114" s="49" t="n">
        <v>2214</v>
      </c>
      <c r="H114" s="49" t="n">
        <v>34</v>
      </c>
      <c r="I114" s="49" t="n">
        <v>88</v>
      </c>
      <c r="J114" s="49" t="n">
        <v>584</v>
      </c>
      <c r="K114" s="50"/>
      <c r="L114" s="31"/>
      <c r="M114" s="32"/>
      <c r="N114" s="47"/>
      <c r="O114" s="47"/>
      <c r="P114" s="47"/>
      <c r="AC114" s="51"/>
      <c r="AD114" s="51"/>
      <c r="AE114" s="51"/>
      <c r="AF114" s="51"/>
    </row>
    <row r="115" customFormat="false" ht="12.75" hidden="false" customHeight="true" outlineLevel="0" collapsed="false">
      <c r="A115" s="61"/>
      <c r="B115" s="57" t="s">
        <v>83</v>
      </c>
      <c r="C115" s="57"/>
      <c r="D115" s="49" t="n">
        <v>8400</v>
      </c>
      <c r="E115" s="49" t="n">
        <v>3094</v>
      </c>
      <c r="F115" s="49" t="n">
        <v>0</v>
      </c>
      <c r="G115" s="49" t="n">
        <v>3344</v>
      </c>
      <c r="H115" s="49" t="n">
        <v>32</v>
      </c>
      <c r="I115" s="49" t="n">
        <v>249</v>
      </c>
      <c r="J115" s="49" t="n">
        <v>1681</v>
      </c>
      <c r="K115" s="50"/>
      <c r="L115" s="31"/>
      <c r="M115" s="32"/>
      <c r="N115" s="47"/>
      <c r="O115" s="47"/>
      <c r="P115" s="47"/>
      <c r="AC115" s="51"/>
      <c r="AD115" s="51"/>
      <c r="AE115" s="51"/>
      <c r="AF115" s="51"/>
    </row>
    <row r="116" customFormat="false" ht="6" hidden="false" customHeight="true" outlineLevel="0" collapsed="false">
      <c r="A116" s="61"/>
      <c r="B116" s="42"/>
      <c r="C116" s="48"/>
      <c r="D116" s="49"/>
      <c r="E116" s="49"/>
      <c r="F116" s="49"/>
      <c r="G116" s="49"/>
      <c r="H116" s="49"/>
      <c r="I116" s="49"/>
      <c r="J116" s="49"/>
      <c r="K116" s="50"/>
      <c r="L116" s="31"/>
      <c r="M116" s="32"/>
      <c r="N116" s="47"/>
      <c r="O116" s="47"/>
      <c r="P116" s="47"/>
      <c r="AC116" s="51"/>
      <c r="AD116" s="51"/>
      <c r="AE116" s="51"/>
      <c r="AF116" s="51"/>
    </row>
    <row r="117" customFormat="false" ht="12.75" hidden="false" customHeight="true" outlineLevel="0" collapsed="false">
      <c r="A117" s="61"/>
      <c r="B117" s="57" t="s">
        <v>84</v>
      </c>
      <c r="C117" s="57"/>
      <c r="D117" s="49" t="n">
        <v>1999</v>
      </c>
      <c r="E117" s="49" t="n">
        <v>1211</v>
      </c>
      <c r="F117" s="49" t="n">
        <v>0</v>
      </c>
      <c r="G117" s="49" t="n">
        <v>30</v>
      </c>
      <c r="H117" s="49" t="n">
        <v>33</v>
      </c>
      <c r="I117" s="49" t="n">
        <v>145</v>
      </c>
      <c r="J117" s="49" t="n">
        <v>580</v>
      </c>
      <c r="K117" s="50"/>
      <c r="L117" s="31"/>
      <c r="M117" s="32"/>
      <c r="N117" s="47"/>
      <c r="O117" s="47"/>
      <c r="P117" s="47"/>
      <c r="AC117" s="51"/>
      <c r="AD117" s="51"/>
      <c r="AE117" s="51"/>
      <c r="AF117" s="51"/>
    </row>
    <row r="118" customFormat="false" ht="12.75" hidden="false" customHeight="true" outlineLevel="0" collapsed="false">
      <c r="A118" s="61"/>
      <c r="B118" s="57" t="s">
        <v>85</v>
      </c>
      <c r="C118" s="57"/>
      <c r="D118" s="49" t="n">
        <v>3455</v>
      </c>
      <c r="E118" s="49" t="n">
        <v>1148</v>
      </c>
      <c r="F118" s="49" t="n">
        <v>0</v>
      </c>
      <c r="G118" s="49" t="n">
        <v>1094</v>
      </c>
      <c r="H118" s="49" t="n">
        <v>51</v>
      </c>
      <c r="I118" s="49" t="n">
        <v>98</v>
      </c>
      <c r="J118" s="49" t="n">
        <v>1064</v>
      </c>
      <c r="K118" s="50"/>
      <c r="L118" s="31"/>
      <c r="M118" s="32"/>
      <c r="N118" s="47"/>
      <c r="O118" s="47"/>
      <c r="P118" s="47"/>
      <c r="AC118" s="51"/>
      <c r="AD118" s="51"/>
      <c r="AE118" s="51"/>
      <c r="AF118" s="51"/>
    </row>
    <row r="119" s="3" customFormat="true" ht="6" hidden="false" customHeight="true" outlineLevel="0" collapsed="false">
      <c r="A119" s="69"/>
      <c r="B119" s="70"/>
      <c r="C119" s="71"/>
      <c r="D119" s="72"/>
      <c r="E119" s="72"/>
      <c r="F119" s="72"/>
      <c r="G119" s="72"/>
      <c r="H119" s="72"/>
      <c r="I119" s="72"/>
      <c r="J119" s="72"/>
      <c r="M119" s="9"/>
      <c r="N119" s="9"/>
      <c r="O119" s="9"/>
      <c r="P119" s="9"/>
      <c r="AC119" s="73"/>
      <c r="AD119" s="73"/>
      <c r="AE119" s="73"/>
      <c r="AF119" s="73"/>
    </row>
    <row r="120" s="3" customFormat="true" ht="12" hidden="false" customHeight="true" outlineLevel="0" collapsed="false">
      <c r="B120" s="74" t="s">
        <v>86</v>
      </c>
      <c r="C120" s="75"/>
      <c r="D120" s="76"/>
      <c r="E120" s="76"/>
      <c r="F120" s="76"/>
      <c r="G120" s="76"/>
      <c r="H120" s="76"/>
      <c r="I120" s="76"/>
      <c r="J120" s="76"/>
      <c r="L120" s="77"/>
      <c r="M120" s="78"/>
      <c r="AC120" s="73"/>
      <c r="AD120" s="73"/>
      <c r="AE120" s="73"/>
      <c r="AF120" s="73"/>
    </row>
    <row r="121" customFormat="false" ht="12" hidden="false" customHeight="true" outlineLevel="0" collapsed="false">
      <c r="B121" s="79"/>
      <c r="C121" s="79"/>
      <c r="D121" s="76"/>
      <c r="E121" s="76"/>
      <c r="F121" s="80"/>
      <c r="G121" s="76"/>
      <c r="H121" s="76"/>
      <c r="I121" s="76"/>
      <c r="J121" s="76"/>
      <c r="L121" s="81"/>
      <c r="M121" s="82"/>
    </row>
    <row r="122" customFormat="false" ht="12" hidden="false" customHeight="true" outlineLevel="0" collapsed="false">
      <c r="B122" s="83"/>
      <c r="C122" s="83"/>
      <c r="D122" s="76"/>
      <c r="E122" s="76"/>
      <c r="F122" s="76"/>
      <c r="G122" s="76"/>
      <c r="H122" s="76"/>
      <c r="I122" s="76"/>
      <c r="J122" s="76"/>
      <c r="L122" s="81"/>
      <c r="M122" s="82"/>
    </row>
    <row r="123" customFormat="false" ht="17.25" hidden="false" customHeight="false" outlineLevel="0" collapsed="false">
      <c r="B123" s="84"/>
      <c r="C123" s="84"/>
      <c r="D123" s="84"/>
      <c r="E123" s="84"/>
      <c r="F123" s="84"/>
      <c r="G123" s="84"/>
      <c r="H123" s="84"/>
      <c r="I123" s="84"/>
      <c r="J123" s="84"/>
    </row>
    <row r="126" customFormat="false" ht="17.25" hidden="false" customHeight="false" outlineLevel="0" collapsed="false">
      <c r="B126" s="81"/>
      <c r="C126" s="81"/>
      <c r="D126" s="82"/>
      <c r="E126" s="82"/>
      <c r="F126" s="82"/>
      <c r="G126" s="82"/>
      <c r="H126" s="82"/>
      <c r="I126" s="82"/>
      <c r="J126" s="82"/>
    </row>
    <row r="127" customFormat="false" ht="17.25" hidden="false" customHeight="false" outlineLevel="0" collapsed="false">
      <c r="B127" s="81"/>
      <c r="C127" s="81"/>
      <c r="D127" s="82"/>
      <c r="E127" s="82"/>
      <c r="F127" s="82"/>
      <c r="G127" s="82"/>
      <c r="H127" s="82"/>
      <c r="I127" s="82"/>
      <c r="J127" s="82"/>
    </row>
    <row r="128" customFormat="false" ht="17.25" hidden="false" customHeight="false" outlineLevel="0" collapsed="false">
      <c r="B128" s="81"/>
      <c r="C128" s="81"/>
      <c r="D128" s="82"/>
      <c r="E128" s="82"/>
      <c r="F128" s="82"/>
      <c r="G128" s="82"/>
      <c r="H128" s="82"/>
      <c r="I128" s="82"/>
      <c r="J128" s="82"/>
    </row>
    <row r="129" customFormat="false" ht="17.25" hidden="false" customHeight="false" outlineLevel="0" collapsed="false">
      <c r="B129" s="81"/>
      <c r="C129" s="81"/>
    </row>
    <row r="130" customFormat="false" ht="17.25" hidden="false" customHeight="false" outlineLevel="0" collapsed="false">
      <c r="B130" s="81"/>
      <c r="C130" s="81"/>
      <c r="D130" s="82"/>
      <c r="E130" s="82"/>
      <c r="F130" s="82"/>
      <c r="G130" s="82"/>
      <c r="H130" s="82"/>
      <c r="I130" s="82"/>
      <c r="J130" s="82"/>
    </row>
    <row r="131" customFormat="false" ht="17.25" hidden="false" customHeight="false" outlineLevel="0" collapsed="false">
      <c r="B131" s="81"/>
      <c r="C131" s="81"/>
      <c r="D131" s="82"/>
      <c r="E131" s="82"/>
      <c r="F131" s="82"/>
      <c r="G131" s="82"/>
      <c r="H131" s="82"/>
      <c r="I131" s="82"/>
      <c r="J131" s="82"/>
    </row>
    <row r="132" customFormat="false" ht="17.25" hidden="false" customHeight="false" outlineLevel="0" collapsed="false">
      <c r="B132" s="81"/>
      <c r="C132" s="81"/>
      <c r="D132" s="82"/>
      <c r="E132" s="82"/>
      <c r="F132" s="82"/>
      <c r="G132" s="82"/>
      <c r="H132" s="82"/>
      <c r="I132" s="82"/>
      <c r="J132" s="82"/>
    </row>
    <row r="135" customFormat="false" ht="17.25" hidden="false" customHeight="false" outlineLevel="0" collapsed="false">
      <c r="B135" s="81"/>
      <c r="C135" s="81"/>
    </row>
    <row r="136" customFormat="false" ht="17.25" hidden="false" customHeight="false" outlineLevel="0" collapsed="false">
      <c r="B136" s="85"/>
      <c r="C136" s="85"/>
    </row>
    <row r="137" customFormat="false" ht="17.25" hidden="false" customHeight="false" outlineLevel="0" collapsed="false">
      <c r="B137" s="81"/>
      <c r="C137" s="81"/>
      <c r="D137" s="84"/>
      <c r="E137" s="84"/>
      <c r="F137" s="82"/>
    </row>
    <row r="138" customFormat="false" ht="17.25" hidden="false" customHeight="false" outlineLevel="0" collapsed="false">
      <c r="B138" s="81"/>
      <c r="C138" s="81"/>
      <c r="D138" s="84"/>
      <c r="E138" s="84"/>
      <c r="F138" s="82"/>
    </row>
    <row r="139" customFormat="false" ht="17.25" hidden="false" customHeight="false" outlineLevel="0" collapsed="false">
      <c r="B139" s="81"/>
      <c r="C139" s="81"/>
      <c r="D139" s="84"/>
      <c r="E139" s="84"/>
      <c r="F139" s="82"/>
    </row>
    <row r="140" customFormat="false" ht="17.25" hidden="false" customHeight="false" outlineLevel="0" collapsed="false">
      <c r="B140" s="81"/>
      <c r="C140" s="81"/>
      <c r="D140" s="84"/>
      <c r="E140" s="84"/>
      <c r="F140" s="82"/>
    </row>
    <row r="141" customFormat="false" ht="17.25" hidden="false" customHeight="false" outlineLevel="0" collapsed="false">
      <c r="B141" s="81"/>
      <c r="C141" s="81"/>
      <c r="D141" s="84"/>
      <c r="E141" s="84"/>
      <c r="F141" s="82"/>
    </row>
    <row r="142" customFormat="false" ht="17.25" hidden="false" customHeight="false" outlineLevel="0" collapsed="false">
      <c r="B142" s="81"/>
      <c r="C142" s="81"/>
      <c r="D142" s="84"/>
      <c r="E142" s="84"/>
      <c r="F142" s="82"/>
    </row>
    <row r="143" customFormat="false" ht="17.25" hidden="false" customHeight="false" outlineLevel="0" collapsed="false">
      <c r="B143" s="81"/>
      <c r="C143" s="81"/>
      <c r="D143" s="84"/>
      <c r="E143" s="84"/>
      <c r="F143" s="82"/>
    </row>
    <row r="144" customFormat="false" ht="17.25" hidden="false" customHeight="false" outlineLevel="0" collapsed="false">
      <c r="B144" s="81"/>
      <c r="C144" s="81"/>
      <c r="D144" s="84"/>
      <c r="E144" s="84"/>
      <c r="F144" s="82"/>
    </row>
    <row r="145" customFormat="false" ht="17.25" hidden="false" customHeight="false" outlineLevel="0" collapsed="false">
      <c r="B145" s="81"/>
      <c r="C145" s="81"/>
      <c r="D145" s="84"/>
      <c r="E145" s="84"/>
      <c r="F145" s="82"/>
    </row>
    <row r="146" customFormat="false" ht="17.25" hidden="false" customHeight="false" outlineLevel="0" collapsed="false">
      <c r="B146" s="81"/>
      <c r="C146" s="81"/>
      <c r="D146" s="84"/>
      <c r="E146" s="84"/>
      <c r="F146" s="82"/>
    </row>
    <row r="147" customFormat="false" ht="17.25" hidden="false" customHeight="false" outlineLevel="0" collapsed="false">
      <c r="B147" s="81"/>
      <c r="C147" s="81"/>
      <c r="D147" s="84"/>
      <c r="E147" s="84"/>
      <c r="F147" s="82"/>
    </row>
    <row r="148" customFormat="false" ht="17.25" hidden="false" customHeight="false" outlineLevel="0" collapsed="false">
      <c r="B148" s="81"/>
      <c r="C148" s="81"/>
      <c r="D148" s="84"/>
      <c r="E148" s="84"/>
      <c r="F148" s="82"/>
    </row>
    <row r="149" customFormat="false" ht="17.25" hidden="false" customHeight="false" outlineLevel="0" collapsed="false">
      <c r="B149" s="81"/>
      <c r="C149" s="81"/>
      <c r="D149" s="84"/>
      <c r="E149" s="84"/>
      <c r="F149" s="82"/>
    </row>
    <row r="150" customFormat="false" ht="17.25" hidden="false" customHeight="false" outlineLevel="0" collapsed="false">
      <c r="B150" s="81"/>
      <c r="C150" s="81"/>
      <c r="D150" s="84"/>
      <c r="E150" s="84"/>
      <c r="F150" s="82"/>
    </row>
    <row r="151" customFormat="false" ht="17.25" hidden="false" customHeight="false" outlineLevel="0" collapsed="false">
      <c r="B151" s="81"/>
      <c r="C151" s="81"/>
      <c r="D151" s="84"/>
      <c r="E151" s="84"/>
      <c r="F151" s="82"/>
    </row>
    <row r="152" customFormat="false" ht="17.25" hidden="false" customHeight="false" outlineLevel="0" collapsed="false">
      <c r="B152" s="81"/>
      <c r="C152" s="81"/>
      <c r="D152" s="84"/>
      <c r="E152" s="84"/>
      <c r="F152" s="82"/>
    </row>
    <row r="153" customFormat="false" ht="17.25" hidden="false" customHeight="false" outlineLevel="0" collapsed="false">
      <c r="B153" s="81"/>
      <c r="C153" s="81"/>
      <c r="D153" s="84"/>
      <c r="E153" s="84"/>
      <c r="F153" s="82"/>
    </row>
    <row r="154" customFormat="false" ht="17.25" hidden="false" customHeight="false" outlineLevel="0" collapsed="false">
      <c r="B154" s="81"/>
      <c r="C154" s="81"/>
      <c r="D154" s="84"/>
      <c r="E154" s="84"/>
      <c r="F154" s="82"/>
    </row>
    <row r="155" customFormat="false" ht="17.25" hidden="false" customHeight="false" outlineLevel="0" collapsed="false">
      <c r="B155" s="81"/>
      <c r="C155" s="81"/>
      <c r="D155" s="84"/>
      <c r="E155" s="84"/>
      <c r="F155" s="82"/>
    </row>
    <row r="156" customFormat="false" ht="17.25" hidden="false" customHeight="false" outlineLevel="0" collapsed="false">
      <c r="B156" s="81"/>
      <c r="C156" s="81"/>
      <c r="D156" s="84"/>
      <c r="E156" s="84"/>
      <c r="F156" s="82"/>
    </row>
    <row r="157" customFormat="false" ht="17.25" hidden="false" customHeight="false" outlineLevel="0" collapsed="false">
      <c r="B157" s="81"/>
      <c r="C157" s="81"/>
      <c r="D157" s="84"/>
      <c r="E157" s="84"/>
      <c r="F157" s="82"/>
    </row>
    <row r="158" customFormat="false" ht="17.25" hidden="false" customHeight="false" outlineLevel="0" collapsed="false">
      <c r="B158" s="81"/>
      <c r="C158" s="81"/>
      <c r="D158" s="84"/>
      <c r="E158" s="84"/>
      <c r="F158" s="82"/>
    </row>
    <row r="159" customFormat="false" ht="17.25" hidden="false" customHeight="false" outlineLevel="0" collapsed="false">
      <c r="B159" s="81"/>
      <c r="C159" s="81"/>
      <c r="D159" s="84"/>
      <c r="E159" s="84"/>
      <c r="F159" s="82"/>
    </row>
    <row r="160" customFormat="false" ht="17.25" hidden="false" customHeight="false" outlineLevel="0" collapsed="false">
      <c r="B160" s="81"/>
      <c r="C160" s="81"/>
      <c r="D160" s="84"/>
      <c r="E160" s="84"/>
      <c r="F160" s="82"/>
    </row>
    <row r="161" customFormat="false" ht="17.25" hidden="false" customHeight="false" outlineLevel="0" collapsed="false">
      <c r="B161" s="81"/>
      <c r="C161" s="81"/>
      <c r="D161" s="84"/>
      <c r="E161" s="84"/>
      <c r="F161" s="82"/>
    </row>
    <row r="162" customFormat="false" ht="17.25" hidden="false" customHeight="false" outlineLevel="0" collapsed="false">
      <c r="B162" s="81"/>
      <c r="C162" s="81"/>
      <c r="D162" s="84"/>
      <c r="E162" s="84"/>
      <c r="F162" s="82"/>
    </row>
    <row r="163" customFormat="false" ht="17.25" hidden="false" customHeight="false" outlineLevel="0" collapsed="false">
      <c r="B163" s="81"/>
      <c r="C163" s="81"/>
      <c r="D163" s="84"/>
      <c r="E163" s="84"/>
      <c r="F163" s="82"/>
    </row>
    <row r="164" customFormat="false" ht="17.25" hidden="false" customHeight="false" outlineLevel="0" collapsed="false">
      <c r="B164" s="81"/>
      <c r="C164" s="81"/>
      <c r="D164" s="84"/>
      <c r="E164" s="84"/>
      <c r="F164" s="82"/>
    </row>
    <row r="165" customFormat="false" ht="17.25" hidden="false" customHeight="false" outlineLevel="0" collapsed="false">
      <c r="B165" s="81"/>
      <c r="C165" s="81"/>
      <c r="D165" s="84"/>
      <c r="E165" s="84"/>
      <c r="F165" s="82"/>
    </row>
    <row r="166" customFormat="false" ht="17.25" hidden="false" customHeight="false" outlineLevel="0" collapsed="false">
      <c r="B166" s="81"/>
      <c r="C166" s="81"/>
      <c r="D166" s="84"/>
      <c r="E166" s="84"/>
      <c r="F166" s="82"/>
    </row>
    <row r="167" customFormat="false" ht="17.25" hidden="false" customHeight="false" outlineLevel="0" collapsed="false">
      <c r="B167" s="81"/>
      <c r="C167" s="81"/>
      <c r="D167" s="84"/>
      <c r="E167" s="84"/>
      <c r="F167" s="82"/>
    </row>
    <row r="168" customFormat="false" ht="17.25" hidden="false" customHeight="false" outlineLevel="0" collapsed="false">
      <c r="B168" s="81"/>
      <c r="C168" s="81"/>
      <c r="D168" s="84"/>
      <c r="E168" s="84"/>
      <c r="F168" s="82"/>
    </row>
    <row r="169" customFormat="false" ht="17.25" hidden="false" customHeight="false" outlineLevel="0" collapsed="false">
      <c r="B169" s="81"/>
      <c r="C169" s="81"/>
      <c r="D169" s="84"/>
      <c r="E169" s="84"/>
      <c r="F169" s="82"/>
    </row>
    <row r="170" customFormat="false" ht="17.25" hidden="false" customHeight="false" outlineLevel="0" collapsed="false">
      <c r="B170" s="81"/>
      <c r="C170" s="81"/>
      <c r="D170" s="84"/>
      <c r="E170" s="84"/>
      <c r="F170" s="82"/>
    </row>
    <row r="171" customFormat="false" ht="17.25" hidden="false" customHeight="false" outlineLevel="0" collapsed="false">
      <c r="B171" s="81"/>
      <c r="C171" s="81"/>
      <c r="D171" s="84"/>
      <c r="E171" s="84"/>
      <c r="F171" s="82"/>
    </row>
    <row r="172" customFormat="false" ht="17.25" hidden="false" customHeight="false" outlineLevel="0" collapsed="false">
      <c r="B172" s="81"/>
      <c r="C172" s="81"/>
      <c r="D172" s="84"/>
      <c r="E172" s="84"/>
      <c r="F172" s="82"/>
    </row>
    <row r="173" customFormat="false" ht="17.25" hidden="false" customHeight="false" outlineLevel="0" collapsed="false">
      <c r="B173" s="81"/>
      <c r="C173" s="81"/>
      <c r="D173" s="84"/>
      <c r="E173" s="84"/>
      <c r="F173" s="82"/>
    </row>
    <row r="174" customFormat="false" ht="17.25" hidden="false" customHeight="false" outlineLevel="0" collapsed="false">
      <c r="B174" s="81"/>
      <c r="C174" s="81"/>
      <c r="D174" s="84"/>
      <c r="E174" s="84"/>
      <c r="F174" s="82"/>
    </row>
    <row r="175" customFormat="false" ht="17.25" hidden="false" customHeight="false" outlineLevel="0" collapsed="false">
      <c r="B175" s="81"/>
      <c r="C175" s="81"/>
      <c r="D175" s="84"/>
      <c r="E175" s="84"/>
      <c r="F175" s="82"/>
    </row>
    <row r="176" customFormat="false" ht="17.25" hidden="false" customHeight="false" outlineLevel="0" collapsed="false">
      <c r="B176" s="81"/>
      <c r="C176" s="81"/>
      <c r="D176" s="84"/>
      <c r="E176" s="84"/>
      <c r="F176" s="82"/>
    </row>
    <row r="177" customFormat="false" ht="17.25" hidden="false" customHeight="false" outlineLevel="0" collapsed="false">
      <c r="B177" s="81"/>
      <c r="C177" s="81"/>
      <c r="D177" s="84"/>
      <c r="E177" s="84"/>
      <c r="F177" s="82"/>
    </row>
    <row r="178" customFormat="false" ht="17.25" hidden="false" customHeight="false" outlineLevel="0" collapsed="false">
      <c r="B178" s="81"/>
      <c r="C178" s="81"/>
      <c r="D178" s="84"/>
      <c r="E178" s="84"/>
      <c r="F178" s="82"/>
    </row>
    <row r="179" customFormat="false" ht="17.25" hidden="false" customHeight="false" outlineLevel="0" collapsed="false">
      <c r="B179" s="81"/>
      <c r="C179" s="81"/>
      <c r="D179" s="84"/>
      <c r="E179" s="84"/>
      <c r="F179" s="82"/>
    </row>
    <row r="180" customFormat="false" ht="17.25" hidden="false" customHeight="false" outlineLevel="0" collapsed="false">
      <c r="B180" s="81"/>
      <c r="C180" s="81"/>
      <c r="D180" s="84"/>
      <c r="E180" s="84"/>
      <c r="F180" s="82"/>
    </row>
    <row r="181" customFormat="false" ht="17.25" hidden="false" customHeight="false" outlineLevel="0" collapsed="false">
      <c r="B181" s="81"/>
      <c r="C181" s="81"/>
      <c r="D181" s="84"/>
      <c r="E181" s="84"/>
      <c r="F181" s="82"/>
    </row>
    <row r="182" customFormat="false" ht="17.25" hidden="false" customHeight="false" outlineLevel="0" collapsed="false">
      <c r="B182" s="81"/>
      <c r="C182" s="81"/>
      <c r="D182" s="84"/>
      <c r="E182" s="84"/>
      <c r="F182" s="82"/>
    </row>
    <row r="183" customFormat="false" ht="17.25" hidden="false" customHeight="false" outlineLevel="0" collapsed="false">
      <c r="B183" s="81"/>
      <c r="C183" s="81"/>
      <c r="D183" s="84"/>
      <c r="E183" s="84"/>
      <c r="F183" s="82"/>
    </row>
    <row r="184" customFormat="false" ht="17.25" hidden="false" customHeight="false" outlineLevel="0" collapsed="false">
      <c r="B184" s="81"/>
      <c r="C184" s="81"/>
      <c r="D184" s="84"/>
      <c r="E184" s="84"/>
      <c r="F184" s="82"/>
    </row>
    <row r="185" customFormat="false" ht="17.25" hidden="false" customHeight="false" outlineLevel="0" collapsed="false">
      <c r="B185" s="81"/>
      <c r="C185" s="81"/>
      <c r="D185" s="84"/>
      <c r="E185" s="84"/>
      <c r="F185" s="82"/>
    </row>
    <row r="186" customFormat="false" ht="17.25" hidden="false" customHeight="false" outlineLevel="0" collapsed="false">
      <c r="B186" s="81"/>
      <c r="C186" s="81"/>
      <c r="D186" s="84"/>
      <c r="E186" s="84"/>
      <c r="F186" s="82"/>
    </row>
    <row r="187" customFormat="false" ht="17.25" hidden="false" customHeight="false" outlineLevel="0" collapsed="false">
      <c r="B187" s="81"/>
      <c r="C187" s="81"/>
      <c r="D187" s="84"/>
      <c r="E187" s="84"/>
      <c r="F187" s="82"/>
    </row>
    <row r="188" customFormat="false" ht="17.25" hidden="false" customHeight="false" outlineLevel="0" collapsed="false">
      <c r="B188" s="81"/>
      <c r="C188" s="81"/>
      <c r="D188" s="84"/>
      <c r="E188" s="84"/>
      <c r="F188" s="82"/>
    </row>
    <row r="189" customFormat="false" ht="17.25" hidden="false" customHeight="false" outlineLevel="0" collapsed="false">
      <c r="B189" s="81"/>
      <c r="C189" s="81"/>
      <c r="D189" s="84"/>
      <c r="E189" s="84"/>
      <c r="F189" s="82"/>
    </row>
    <row r="190" customFormat="false" ht="17.25" hidden="false" customHeight="false" outlineLevel="0" collapsed="false">
      <c r="B190" s="81"/>
      <c r="C190" s="81"/>
      <c r="D190" s="84"/>
      <c r="E190" s="84"/>
      <c r="F190" s="82"/>
    </row>
    <row r="191" customFormat="false" ht="17.25" hidden="false" customHeight="false" outlineLevel="0" collapsed="false">
      <c r="B191" s="81"/>
      <c r="C191" s="81"/>
      <c r="D191" s="84"/>
      <c r="E191" s="84"/>
      <c r="F191" s="82"/>
    </row>
    <row r="192" customFormat="false" ht="17.25" hidden="false" customHeight="false" outlineLevel="0" collapsed="false">
      <c r="B192" s="81"/>
      <c r="C192" s="81"/>
      <c r="D192" s="84"/>
      <c r="E192" s="84"/>
      <c r="F192" s="82"/>
    </row>
    <row r="193" customFormat="false" ht="17.25" hidden="false" customHeight="false" outlineLevel="0" collapsed="false">
      <c r="B193" s="81"/>
      <c r="C193" s="81"/>
      <c r="D193" s="84"/>
      <c r="E193" s="84"/>
      <c r="F193" s="82"/>
    </row>
    <row r="194" customFormat="false" ht="17.25" hidden="false" customHeight="false" outlineLevel="0" collapsed="false">
      <c r="B194" s="81"/>
      <c r="C194" s="81"/>
      <c r="D194" s="84"/>
      <c r="E194" s="84"/>
      <c r="F194" s="82"/>
    </row>
    <row r="195" customFormat="false" ht="17.25" hidden="false" customHeight="false" outlineLevel="0" collapsed="false">
      <c r="B195" s="81"/>
      <c r="C195" s="81"/>
      <c r="E195" s="82"/>
      <c r="F195" s="82"/>
    </row>
    <row r="196" customFormat="false" ht="17.25" hidden="false" customHeight="false" outlineLevel="0" collapsed="false">
      <c r="B196" s="81"/>
      <c r="C196" s="81"/>
      <c r="E196" s="82"/>
      <c r="F196" s="82"/>
    </row>
    <row r="197" customFormat="false" ht="17.25" hidden="false" customHeight="false" outlineLevel="0" collapsed="false">
      <c r="B197" s="81"/>
      <c r="C197" s="81"/>
      <c r="E197" s="82"/>
      <c r="F197" s="82"/>
    </row>
  </sheetData>
  <mergeCells count="65">
    <mergeCell ref="A1:J1"/>
    <mergeCell ref="A3:C3"/>
    <mergeCell ref="A22:B22"/>
    <mergeCell ref="B24:C24"/>
    <mergeCell ref="B25:C25"/>
    <mergeCell ref="B26:C26"/>
    <mergeCell ref="A28:B28"/>
    <mergeCell ref="B30:C30"/>
    <mergeCell ref="B31:C31"/>
    <mergeCell ref="B32:C32"/>
    <mergeCell ref="B34:C34"/>
    <mergeCell ref="B35:C35"/>
    <mergeCell ref="A37:B37"/>
    <mergeCell ref="B39:C39"/>
    <mergeCell ref="B40:C40"/>
    <mergeCell ref="A42:B42"/>
    <mergeCell ref="B44:C44"/>
    <mergeCell ref="B45:C45"/>
    <mergeCell ref="B46:C46"/>
    <mergeCell ref="B47:C47"/>
    <mergeCell ref="A49:B49"/>
    <mergeCell ref="B51:C51"/>
    <mergeCell ref="A53:B53"/>
    <mergeCell ref="B55:C55"/>
    <mergeCell ref="B56:C56"/>
    <mergeCell ref="B58:C58"/>
    <mergeCell ref="B59:C59"/>
    <mergeCell ref="B61:C61"/>
    <mergeCell ref="B62:C62"/>
    <mergeCell ref="B64:C64"/>
    <mergeCell ref="B65:C65"/>
    <mergeCell ref="A67:B67"/>
    <mergeCell ref="B69:C69"/>
    <mergeCell ref="B70:C70"/>
    <mergeCell ref="B72:C72"/>
    <mergeCell ref="B73:C73"/>
    <mergeCell ref="B75:C75"/>
    <mergeCell ref="B76:C76"/>
    <mergeCell ref="B78:C78"/>
    <mergeCell ref="B79:C79"/>
    <mergeCell ref="A81:B81"/>
    <mergeCell ref="B83:C83"/>
    <mergeCell ref="B84:C84"/>
    <mergeCell ref="B85:C85"/>
    <mergeCell ref="A87:B87"/>
    <mergeCell ref="B89:C89"/>
    <mergeCell ref="B90:C90"/>
    <mergeCell ref="A92:B92"/>
    <mergeCell ref="B94:C94"/>
    <mergeCell ref="B95:C95"/>
    <mergeCell ref="B97:C97"/>
    <mergeCell ref="B98:C98"/>
    <mergeCell ref="B99:C99"/>
    <mergeCell ref="A101:B101"/>
    <mergeCell ref="B103:C103"/>
    <mergeCell ref="B104:C104"/>
    <mergeCell ref="B106:C106"/>
    <mergeCell ref="B107:C107"/>
    <mergeCell ref="A109:B109"/>
    <mergeCell ref="B111:C111"/>
    <mergeCell ref="B112:C112"/>
    <mergeCell ref="B114:C114"/>
    <mergeCell ref="B115:C115"/>
    <mergeCell ref="B117:C117"/>
    <mergeCell ref="B118:C1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4:40:00Z</dcterms:created>
  <dc:creator>大分県庁</dc:creator>
  <dc:description/>
  <dc:language>en-US</dc:language>
  <cp:lastModifiedBy>大分県庁</cp:lastModifiedBy>
  <dcterms:modified xsi:type="dcterms:W3CDTF">2009-05-25T04:40:05Z</dcterms:modified>
  <cp:revision>0</cp:revision>
  <dc:subject/>
  <dc:title/>
</cp:coreProperties>
</file>