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  <sheet name="217（続き）" sheetId="2" state="visible" r:id="rId3"/>
  </sheets>
  <definedNames>
    <definedName function="false" hidden="false" localSheetId="0" name="_xlnm.Print_Area" vbProcedure="false">'217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r>
      <rPr>
        <sz val="14"/>
        <color rgb="FF000000"/>
        <rFont val="ＭＳ 明朝"/>
        <family val="1"/>
        <charset val="128"/>
      </rPr>
      <t xml:space="preserve">217.</t>
    </r>
    <r>
      <rPr>
        <sz val="14"/>
        <color rgb="FF000000"/>
        <rFont val="Noto Sans"/>
        <family val="2"/>
      </rPr>
      <t xml:space="preserve">　有　　権　　者　　数　　お　　よ　  び　　投　　票    率</t>
    </r>
  </si>
  <si>
    <t xml:space="preserve">市町村</t>
  </si>
  <si>
    <r>
      <rPr>
        <sz val="9"/>
        <color rgb="FF000000"/>
        <rFont val="Noto Sans"/>
        <family val="2"/>
      </rPr>
      <t xml:space="preserve">　　　　参議院議員（全国区）　（昭</t>
    </r>
    <r>
      <rPr>
        <sz val="9"/>
        <color rgb="FF000000"/>
        <rFont val="ＭＳ 明朝"/>
        <family val="1"/>
        <charset val="128"/>
      </rPr>
      <t xml:space="preserve">40.7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　　参議院議員（地方区）　（昭</t>
    </r>
    <r>
      <rPr>
        <sz val="9"/>
        <color rgb="FF000000"/>
        <rFont val="ＭＳ 明朝"/>
        <family val="1"/>
        <charset val="128"/>
      </rPr>
      <t xml:space="preserve">40.7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衆 議 院 議 員　（昭</t>
    </r>
    <r>
      <rPr>
        <sz val="9"/>
        <color rgb="FF000000"/>
        <rFont val="ＭＳ 明朝"/>
        <family val="1"/>
        <charset val="128"/>
      </rPr>
      <t xml:space="preserve">42.1.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知　　　　事 　　　 （昭</t>
    </r>
    <r>
      <rPr>
        <sz val="9"/>
        <color rgb="FF000000"/>
        <rFont val="ＭＳ 明朝"/>
        <family val="1"/>
        <charset val="128"/>
      </rPr>
      <t xml:space="preserve">42.4.1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　県 議 会 議 員　　（昭</t>
    </r>
    <r>
      <rPr>
        <sz val="9"/>
        <color rgb="FF000000"/>
        <rFont val="ＭＳ 明朝"/>
        <family val="1"/>
        <charset val="128"/>
      </rPr>
      <t xml:space="preserve">42.4.15</t>
    </r>
    <r>
      <rPr>
        <sz val="9"/>
        <color rgb="FF000000"/>
        <rFont val="Noto Sans"/>
        <family val="2"/>
      </rPr>
      <t xml:space="preserve">）</t>
    </r>
  </si>
  <si>
    <t xml:space="preserve">当日の有権者数</t>
  </si>
  <si>
    <t xml:space="preserve">投票者数</t>
  </si>
  <si>
    <t xml:space="preserve">投票率（％）</t>
  </si>
  <si>
    <t xml:space="preserve">投票率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無投票</t>
  </si>
  <si>
    <t xml:space="preserve">杵築市</t>
  </si>
  <si>
    <t xml:space="preserve">宇佐市</t>
  </si>
  <si>
    <t xml:space="preserve">・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資料：県地方課</t>
  </si>
  <si>
    <t xml:space="preserve">有　　権　　者　　数　　お　　よ　  び　　投　　票    率　（続き）</t>
  </si>
  <si>
    <t xml:space="preserve">市　　町　　村</t>
  </si>
  <si>
    <r>
      <rPr>
        <sz val="9"/>
        <color rgb="FF000000"/>
        <rFont val="Noto Sans"/>
        <family val="2"/>
      </rPr>
      <t xml:space="preserve">参議院議員（全国区）（昭</t>
    </r>
    <r>
      <rPr>
        <sz val="9"/>
        <color rgb="FF000000"/>
        <rFont val="ＭＳ 明朝"/>
        <family val="1"/>
        <charset val="128"/>
      </rPr>
      <t xml:space="preserve">40.7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参議院議員（地方区）（昭</t>
    </r>
    <r>
      <rPr>
        <sz val="9"/>
        <color rgb="FF000000"/>
        <rFont val="ＭＳ 明朝"/>
        <family val="1"/>
        <charset val="128"/>
      </rPr>
      <t xml:space="preserve">40.7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衆 議 院 議 員（昭</t>
    </r>
    <r>
      <rPr>
        <sz val="9"/>
        <color rgb="FF000000"/>
        <rFont val="ＭＳ 明朝"/>
        <family val="1"/>
        <charset val="128"/>
      </rPr>
      <t xml:space="preserve">42.7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知          事    （昭</t>
    </r>
    <r>
      <rPr>
        <sz val="9"/>
        <color rgb="FF000000"/>
        <rFont val="ＭＳ 明朝"/>
        <family val="1"/>
        <charset val="128"/>
      </rPr>
      <t xml:space="preserve">42.1.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県 議 会 議 員    （昭</t>
    </r>
    <r>
      <rPr>
        <sz val="9"/>
        <color rgb="FF000000"/>
        <rFont val="ＭＳ 明朝"/>
        <family val="1"/>
        <charset val="128"/>
      </rPr>
      <t xml:space="preserve">42.4.15</t>
    </r>
    <r>
      <rPr>
        <sz val="9"/>
        <color rgb="FF000000"/>
        <rFont val="Noto Sans"/>
        <family val="2"/>
      </rPr>
      <t xml:space="preserve">）</t>
    </r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;[RED]#,##0"/>
    <numFmt numFmtId="167" formatCode="[$-409]#,##0_);[RED]\(#,##0\)"/>
    <numFmt numFmtId="168" formatCode="_ * #,##0_ ;_ * \-#,##0_ ;_ * \-_ ;_ @_ "/>
    <numFmt numFmtId="169" formatCode="_ * #,##0.00_ ;_ * \-#,##0.00_ ;_ * \-??_ ;_ @_ "/>
    <numFmt numFmtId="170" formatCode="#,##0_);[RED]\(#,##0\)"/>
    <numFmt numFmtId="171" formatCode="[$-409]0.00"/>
    <numFmt numFmtId="172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12.62"/>
    <col collapsed="false" customWidth="true" hidden="false" outlineLevel="0" max="4" min="4" style="1" width="14.62"/>
    <col collapsed="false" customWidth="true" hidden="false" outlineLevel="0" max="5" min="5" style="1" width="10.12"/>
    <col collapsed="false" customWidth="true" hidden="false" outlineLevel="0" max="6" min="6" style="1" width="12.62"/>
    <col collapsed="false" customWidth="true" hidden="false" outlineLevel="0" max="7" min="7" style="1" width="14.62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14.62"/>
    <col collapsed="false" customWidth="true" hidden="false" outlineLevel="0" max="11" min="11" style="2" width="9.62"/>
    <col collapsed="false" customWidth="true" hidden="false" outlineLevel="0" max="12" min="12" style="1" width="12.62"/>
    <col collapsed="false" customWidth="true" hidden="false" outlineLevel="0" max="13" min="13" style="1" width="14.62"/>
    <col collapsed="false" customWidth="true" hidden="false" outlineLevel="0" max="14" min="14" style="2" width="9.62"/>
    <col collapsed="false" customWidth="true" hidden="false" outlineLevel="0" max="15" min="15" style="1" width="12.62"/>
    <col collapsed="false" customWidth="true" hidden="false" outlineLevel="0" max="16" min="16" style="1" width="14.62"/>
    <col collapsed="false" customWidth="true" hidden="false" outlineLevel="0" max="17" min="17" style="2" width="9.62"/>
    <col collapsed="false" customWidth="false" hidden="false" outlineLevel="0" max="22" min="18" style="1" width="8.99"/>
    <col collapsed="false" customWidth="false" hidden="false" outlineLevel="0" max="257" min="23" style="3" width="8.99"/>
  </cols>
  <sheetData>
    <row r="1" customFormat="false" ht="12" hidden="false" customHeight="true" outlineLevel="0" collapsed="false">
      <c r="A1" s="4"/>
      <c r="B1" s="5"/>
      <c r="C1" s="5"/>
      <c r="D1" s="5"/>
      <c r="E1" s="6"/>
      <c r="F1" s="6"/>
      <c r="G1" s="5"/>
      <c r="H1" s="5"/>
      <c r="I1" s="5"/>
      <c r="J1" s="5"/>
      <c r="K1" s="7"/>
      <c r="L1" s="5"/>
      <c r="M1" s="5"/>
      <c r="N1" s="7"/>
      <c r="O1" s="4"/>
      <c r="P1" s="4"/>
      <c r="Q1" s="7"/>
      <c r="R1" s="4"/>
    </row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</row>
    <row r="3" customFormat="false" ht="17.25" hidden="false" customHeight="false" outlineLevel="0" collapsed="false">
      <c r="A3" s="4"/>
      <c r="B3" s="5"/>
      <c r="C3" s="5"/>
      <c r="D3" s="5"/>
      <c r="E3" s="9"/>
      <c r="F3" s="9"/>
      <c r="H3" s="5"/>
      <c r="I3" s="5"/>
      <c r="J3" s="5"/>
      <c r="K3" s="7"/>
      <c r="L3" s="5"/>
      <c r="M3" s="5"/>
      <c r="N3" s="7"/>
      <c r="O3" s="4"/>
      <c r="P3" s="4"/>
      <c r="Q3" s="7"/>
      <c r="R3" s="4"/>
    </row>
    <row r="4" s="18" customFormat="true" ht="14.25" hidden="false" customHeight="false" outlineLevel="0" collapsed="false">
      <c r="A4" s="10"/>
      <c r="B4" s="11"/>
      <c r="C4" s="11"/>
      <c r="D4" s="11"/>
      <c r="E4" s="12"/>
      <c r="F4" s="12"/>
      <c r="G4" s="13"/>
      <c r="H4" s="14"/>
      <c r="I4" s="14"/>
      <c r="J4" s="14"/>
      <c r="K4" s="15"/>
      <c r="L4" s="14"/>
      <c r="M4" s="14"/>
      <c r="N4" s="15"/>
      <c r="O4" s="10"/>
      <c r="P4" s="10"/>
      <c r="Q4" s="16"/>
      <c r="R4" s="10"/>
      <c r="S4" s="17"/>
      <c r="T4" s="17"/>
      <c r="U4" s="17"/>
      <c r="V4" s="17"/>
    </row>
    <row r="5" customFormat="false" ht="14.25" hidden="false" customHeight="false" outlineLevel="0" collapsed="false">
      <c r="A5" s="4"/>
      <c r="B5" s="19"/>
      <c r="C5" s="5"/>
      <c r="D5" s="5"/>
      <c r="E5" s="5"/>
      <c r="F5" s="5"/>
      <c r="G5" s="5"/>
      <c r="H5" s="5"/>
      <c r="I5" s="5"/>
      <c r="J5" s="5"/>
      <c r="K5" s="7"/>
      <c r="L5" s="5"/>
      <c r="M5" s="5"/>
      <c r="N5" s="7"/>
      <c r="O5" s="4"/>
      <c r="P5" s="4"/>
      <c r="Q5" s="7"/>
      <c r="R5" s="4"/>
    </row>
    <row r="6" customFormat="false" ht="12" hidden="false" customHeight="true" outlineLevel="0" collapsed="false">
      <c r="A6" s="20" t="s">
        <v>1</v>
      </c>
      <c r="B6" s="20"/>
      <c r="C6" s="21" t="s">
        <v>2</v>
      </c>
      <c r="D6" s="21"/>
      <c r="E6" s="21"/>
      <c r="F6" s="21" t="s">
        <v>3</v>
      </c>
      <c r="G6" s="21"/>
      <c r="H6" s="21"/>
      <c r="I6" s="21" t="s">
        <v>4</v>
      </c>
      <c r="J6" s="21"/>
      <c r="K6" s="21"/>
      <c r="L6" s="21" t="s">
        <v>5</v>
      </c>
      <c r="M6" s="21"/>
      <c r="N6" s="21"/>
      <c r="O6" s="22" t="s">
        <v>6</v>
      </c>
      <c r="P6" s="22"/>
      <c r="Q6" s="22"/>
      <c r="R6" s="4"/>
    </row>
    <row r="7" customFormat="false" ht="12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2"/>
      <c r="Q7" s="22"/>
      <c r="R7" s="4"/>
    </row>
    <row r="8" customFormat="false" ht="19.5" hidden="false" customHeight="true" outlineLevel="0" collapsed="false">
      <c r="A8" s="20"/>
      <c r="B8" s="20"/>
      <c r="C8" s="23" t="s">
        <v>7</v>
      </c>
      <c r="D8" s="23" t="s">
        <v>8</v>
      </c>
      <c r="E8" s="24" t="s">
        <v>9</v>
      </c>
      <c r="F8" s="23" t="s">
        <v>7</v>
      </c>
      <c r="G8" s="23" t="s">
        <v>8</v>
      </c>
      <c r="H8" s="24" t="s">
        <v>10</v>
      </c>
      <c r="I8" s="24" t="s">
        <v>7</v>
      </c>
      <c r="J8" s="25" t="s">
        <v>8</v>
      </c>
      <c r="K8" s="24" t="s">
        <v>10</v>
      </c>
      <c r="L8" s="23" t="s">
        <v>7</v>
      </c>
      <c r="M8" s="23" t="s">
        <v>8</v>
      </c>
      <c r="N8" s="24" t="s">
        <v>10</v>
      </c>
      <c r="O8" s="24" t="s">
        <v>7</v>
      </c>
      <c r="P8" s="23" t="s">
        <v>8</v>
      </c>
      <c r="Q8" s="26" t="s">
        <v>10</v>
      </c>
      <c r="R8" s="4"/>
      <c r="AV8" s="27"/>
    </row>
    <row r="9" customFormat="false" ht="13.5" hidden="false" customHeight="false" outlineLevel="0" collapsed="false">
      <c r="A9" s="28"/>
      <c r="B9" s="29"/>
      <c r="C9" s="30"/>
      <c r="D9" s="31"/>
      <c r="E9" s="32"/>
      <c r="F9" s="32"/>
      <c r="G9" s="30"/>
      <c r="H9" s="32"/>
      <c r="I9" s="30"/>
      <c r="J9" s="31"/>
      <c r="K9" s="32"/>
      <c r="L9" s="30"/>
      <c r="M9" s="31"/>
      <c r="N9" s="32"/>
      <c r="O9" s="30"/>
      <c r="P9" s="31"/>
      <c r="Q9" s="32"/>
      <c r="R9" s="4"/>
      <c r="AV9" s="27"/>
    </row>
    <row r="10" s="38" customFormat="true" ht="17.25" hidden="false" customHeight="true" outlineLevel="0" collapsed="false">
      <c r="A10" s="33" t="s">
        <v>11</v>
      </c>
      <c r="B10" s="33"/>
      <c r="C10" s="34" t="n">
        <f aca="false">SUM(C12:C14)</f>
        <v>715657</v>
      </c>
      <c r="D10" s="34" t="n">
        <f aca="false">SUM(D12:D14)</f>
        <v>523014</v>
      </c>
      <c r="E10" s="35" t="n">
        <f aca="false">100*(D10/C10)</f>
        <v>73.0816578332916</v>
      </c>
      <c r="F10" s="34" t="n">
        <f aca="false">SUM(F12:F14)</f>
        <v>715657</v>
      </c>
      <c r="G10" s="34" t="n">
        <f aca="false">SUM(G12:G14)</f>
        <v>523042</v>
      </c>
      <c r="H10" s="35" t="n">
        <f aca="false">100*(G10/F10)</f>
        <v>73.0855703220956</v>
      </c>
      <c r="I10" s="34" t="n">
        <f aca="false">SUM(I12:I14)</f>
        <v>738951</v>
      </c>
      <c r="J10" s="34" t="n">
        <f aca="false">SUM(J12:J14)</f>
        <v>604108</v>
      </c>
      <c r="K10" s="35" t="n">
        <f aca="false">100*(J10/I10)</f>
        <v>81.7521053493398</v>
      </c>
      <c r="L10" s="34" t="n">
        <f aca="false">SUM(L12:L14)</f>
        <v>731775</v>
      </c>
      <c r="M10" s="34" t="n">
        <f aca="false">SUM(M12:M14)</f>
        <v>568851</v>
      </c>
      <c r="N10" s="35" t="n">
        <f aca="false">100*(M10/L10)</f>
        <v>77.7357794404018</v>
      </c>
      <c r="O10" s="34" t="n">
        <f aca="false">SUM(O12:O14)</f>
        <v>636191</v>
      </c>
      <c r="P10" s="34" t="n">
        <f aca="false">SUM(P12:P14)</f>
        <v>520884</v>
      </c>
      <c r="Q10" s="35" t="n">
        <f aca="false">100*(P10/O10)</f>
        <v>81.8754116295264</v>
      </c>
      <c r="R10" s="36"/>
      <c r="S10" s="37"/>
      <c r="T10" s="37"/>
      <c r="U10" s="37"/>
      <c r="V10" s="37"/>
    </row>
    <row r="11" s="38" customFormat="true" ht="15.75" hidden="false" customHeight="true" outlineLevel="0" collapsed="false">
      <c r="A11" s="39"/>
      <c r="B11" s="40"/>
      <c r="C11" s="34"/>
      <c r="D11" s="34"/>
      <c r="E11" s="41"/>
      <c r="F11" s="41"/>
      <c r="G11" s="34"/>
      <c r="H11" s="42"/>
      <c r="I11" s="34"/>
      <c r="J11" s="34"/>
      <c r="K11" s="42"/>
      <c r="L11" s="34"/>
      <c r="M11" s="34"/>
      <c r="N11" s="42"/>
      <c r="O11" s="34"/>
      <c r="P11" s="34"/>
      <c r="Q11" s="35"/>
      <c r="R11" s="36"/>
      <c r="S11" s="37"/>
      <c r="T11" s="37"/>
      <c r="U11" s="37"/>
      <c r="V11" s="37"/>
    </row>
    <row r="12" s="38" customFormat="true" ht="17.25" hidden="false" customHeight="true" outlineLevel="0" collapsed="false">
      <c r="A12" s="33" t="s">
        <v>12</v>
      </c>
      <c r="B12" s="33"/>
      <c r="C12" s="34" t="n">
        <f aca="false">SUM(C17:C27)</f>
        <v>407776</v>
      </c>
      <c r="D12" s="34" t="n">
        <f aca="false">SUM(D17:D27)</f>
        <v>297198</v>
      </c>
      <c r="E12" s="35" t="n">
        <f aca="false">100*(D12/C12)</f>
        <v>72.8826610688221</v>
      </c>
      <c r="F12" s="34" t="n">
        <f aca="false">SUM(F17:F27)</f>
        <v>407776</v>
      </c>
      <c r="G12" s="34" t="n">
        <f aca="false">SUM(G17:G27)</f>
        <v>297213</v>
      </c>
      <c r="H12" s="35" t="n">
        <f aca="false">100*(G12/F12)</f>
        <v>72.8863395589736</v>
      </c>
      <c r="I12" s="34" t="n">
        <f aca="false">SUM(I17:I27)</f>
        <v>430006</v>
      </c>
      <c r="J12" s="34" t="n">
        <f aca="false">SUM(J17:J27)</f>
        <v>347160</v>
      </c>
      <c r="K12" s="35" t="n">
        <f aca="false">100*(J12/I12)</f>
        <v>80.7337572033879</v>
      </c>
      <c r="L12" s="34" t="n">
        <f aca="false">SUM(L17:L27)</f>
        <v>459642</v>
      </c>
      <c r="M12" s="34" t="n">
        <f aca="false">SUM(M17:M27)</f>
        <v>362015</v>
      </c>
      <c r="N12" s="35" t="n">
        <f aca="false">100*(M12/L12)</f>
        <v>78.7602090322468</v>
      </c>
      <c r="O12" s="34" t="n">
        <f aca="false">SUM(O17:O27)</f>
        <v>428258</v>
      </c>
      <c r="P12" s="34" t="n">
        <f aca="false">SUM(P17:P27)</f>
        <v>345094</v>
      </c>
      <c r="Q12" s="35" t="n">
        <f aca="false">100*(P12/O12)</f>
        <v>80.5808648057946</v>
      </c>
      <c r="R12" s="36"/>
      <c r="S12" s="37"/>
      <c r="T12" s="37"/>
      <c r="U12" s="37"/>
      <c r="V12" s="37"/>
    </row>
    <row r="13" s="38" customFormat="true" ht="10.5" hidden="false" customHeight="true" outlineLevel="0" collapsed="false">
      <c r="A13" s="43"/>
      <c r="B13" s="44"/>
      <c r="C13" s="34"/>
      <c r="D13" s="34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6"/>
      <c r="S13" s="37"/>
      <c r="T13" s="37"/>
      <c r="U13" s="37"/>
      <c r="V13" s="37"/>
    </row>
    <row r="14" s="38" customFormat="true" ht="17.25" hidden="false" customHeight="true" outlineLevel="0" collapsed="false">
      <c r="A14" s="33" t="s">
        <v>13</v>
      </c>
      <c r="B14" s="33"/>
      <c r="C14" s="34" t="n">
        <v>307881</v>
      </c>
      <c r="D14" s="34" t="n">
        <v>225816</v>
      </c>
      <c r="E14" s="35" t="n">
        <f aca="false">100*(D14/C14)</f>
        <v>73.3452210431953</v>
      </c>
      <c r="F14" s="34" t="n">
        <v>307881</v>
      </c>
      <c r="G14" s="34" t="n">
        <v>225829</v>
      </c>
      <c r="H14" s="35" t="n">
        <f aca="false">100*(G14/F14)</f>
        <v>73.349443453802</v>
      </c>
      <c r="I14" s="34" t="n">
        <v>308945</v>
      </c>
      <c r="J14" s="34" t="n">
        <v>256948</v>
      </c>
      <c r="K14" s="35" t="n">
        <f aca="false">100*(J14/I14)</f>
        <v>83.169496188642</v>
      </c>
      <c r="L14" s="34" t="n">
        <v>272133</v>
      </c>
      <c r="M14" s="34" t="n">
        <v>206836</v>
      </c>
      <c r="N14" s="35" t="n">
        <f aca="false">100*(M14/L14)</f>
        <v>76.005482613281</v>
      </c>
      <c r="O14" s="34" t="n">
        <v>207933</v>
      </c>
      <c r="P14" s="34" t="n">
        <v>175790</v>
      </c>
      <c r="Q14" s="35" t="n">
        <f aca="false">100*(P14/O14)</f>
        <v>84.5416552447183</v>
      </c>
      <c r="R14" s="36"/>
      <c r="S14" s="37"/>
      <c r="T14" s="37"/>
      <c r="U14" s="37"/>
      <c r="V14" s="37"/>
    </row>
    <row r="15" s="38" customFormat="true" ht="6" hidden="false" customHeight="true" outlineLevel="0" collapsed="false">
      <c r="A15" s="45"/>
      <c r="B15" s="46"/>
      <c r="C15" s="47"/>
      <c r="D15" s="47"/>
      <c r="E15" s="48"/>
      <c r="F15" s="48"/>
      <c r="G15" s="47"/>
      <c r="H15" s="49"/>
      <c r="I15" s="47"/>
      <c r="J15" s="47"/>
      <c r="K15" s="49"/>
      <c r="L15" s="47"/>
      <c r="M15" s="47"/>
      <c r="N15" s="49"/>
      <c r="O15" s="47"/>
      <c r="P15" s="47"/>
      <c r="Q15" s="35"/>
      <c r="R15" s="36"/>
      <c r="S15" s="37"/>
      <c r="T15" s="37"/>
      <c r="U15" s="37"/>
      <c r="V15" s="37"/>
    </row>
    <row r="16" s="55" customFormat="true" ht="17.25" hidden="false" customHeight="true" outlineLevel="0" collapsed="false">
      <c r="A16" s="50"/>
      <c r="B16" s="51"/>
      <c r="C16" s="47"/>
      <c r="D16" s="47"/>
      <c r="E16" s="48"/>
      <c r="F16" s="48"/>
      <c r="G16" s="47"/>
      <c r="H16" s="49"/>
      <c r="I16" s="47"/>
      <c r="J16" s="47"/>
      <c r="K16" s="49"/>
      <c r="L16" s="47"/>
      <c r="M16" s="47"/>
      <c r="N16" s="49"/>
      <c r="O16" s="47"/>
      <c r="P16" s="47"/>
      <c r="Q16" s="52"/>
      <c r="R16" s="53"/>
      <c r="S16" s="54"/>
      <c r="T16" s="54"/>
      <c r="U16" s="54"/>
      <c r="V16" s="54"/>
    </row>
    <row r="17" s="60" customFormat="true" ht="20.1" hidden="false" customHeight="true" outlineLevel="0" collapsed="false">
      <c r="A17" s="56"/>
      <c r="B17" s="33" t="s">
        <v>14</v>
      </c>
      <c r="C17" s="57" t="n">
        <v>132119</v>
      </c>
      <c r="D17" s="57" t="n">
        <v>95548</v>
      </c>
      <c r="E17" s="52" t="n">
        <f aca="false">100*(D17/C17)</f>
        <v>72.3196512235182</v>
      </c>
      <c r="F17" s="58" t="n">
        <v>132119</v>
      </c>
      <c r="G17" s="57" t="n">
        <v>95558</v>
      </c>
      <c r="H17" s="52" t="n">
        <v>72.38</v>
      </c>
      <c r="I17" s="47" t="n">
        <v>142713</v>
      </c>
      <c r="J17" s="47" t="n">
        <v>115261</v>
      </c>
      <c r="K17" s="52" t="n">
        <f aca="false">100*(J17/I17)</f>
        <v>80.7641910687884</v>
      </c>
      <c r="L17" s="57" t="n">
        <v>140840</v>
      </c>
      <c r="M17" s="57" t="n">
        <v>112945</v>
      </c>
      <c r="N17" s="52" t="n">
        <f aca="false">100*(M17/L17)</f>
        <v>80.1938369781312</v>
      </c>
      <c r="O17" s="57" t="n">
        <v>140840</v>
      </c>
      <c r="P17" s="57" t="n">
        <v>112935</v>
      </c>
      <c r="Q17" s="52" t="n">
        <f aca="false">100*(P17/O17)</f>
        <v>80.186736722522</v>
      </c>
      <c r="R17" s="50"/>
      <c r="S17" s="59"/>
      <c r="T17" s="59"/>
      <c r="U17" s="59"/>
      <c r="V17" s="59"/>
    </row>
    <row r="18" s="60" customFormat="true" ht="20.1" hidden="false" customHeight="true" outlineLevel="0" collapsed="false">
      <c r="A18" s="56"/>
      <c r="B18" s="33" t="s">
        <v>15</v>
      </c>
      <c r="C18" s="57" t="n">
        <v>72372</v>
      </c>
      <c r="D18" s="57" t="n">
        <v>52486</v>
      </c>
      <c r="E18" s="52" t="n">
        <f aca="false">100*(D18/C18)</f>
        <v>72.5225225225225</v>
      </c>
      <c r="F18" s="58" t="n">
        <v>72372</v>
      </c>
      <c r="G18" s="57" t="n">
        <v>52488</v>
      </c>
      <c r="H18" s="52" t="n">
        <f aca="false">100*(G18/F18)</f>
        <v>72.5252860222185</v>
      </c>
      <c r="I18" s="47" t="n">
        <v>78071</v>
      </c>
      <c r="J18" s="47" t="n">
        <v>62619</v>
      </c>
      <c r="K18" s="52" t="n">
        <f aca="false">100*(J18/I18)</f>
        <v>80.2077596034379</v>
      </c>
      <c r="L18" s="57" t="n">
        <v>78150</v>
      </c>
      <c r="M18" s="57" t="n">
        <v>60754</v>
      </c>
      <c r="N18" s="52" t="n">
        <f aca="false">100*(M18/L18)</f>
        <v>77.7402431222009</v>
      </c>
      <c r="O18" s="57" t="n">
        <v>78150</v>
      </c>
      <c r="P18" s="57" t="n">
        <v>60754</v>
      </c>
      <c r="Q18" s="52" t="n">
        <f aca="false">100*(P18/O18)</f>
        <v>77.7402431222009</v>
      </c>
      <c r="R18" s="50"/>
      <c r="S18" s="59"/>
      <c r="T18" s="59"/>
      <c r="U18" s="59"/>
      <c r="V18" s="59"/>
    </row>
    <row r="19" s="60" customFormat="true" ht="20.1" hidden="false" customHeight="true" outlineLevel="0" collapsed="false">
      <c r="A19" s="56"/>
      <c r="B19" s="33" t="s">
        <v>16</v>
      </c>
      <c r="C19" s="57" t="n">
        <v>36512</v>
      </c>
      <c r="D19" s="57" t="n">
        <v>24407</v>
      </c>
      <c r="E19" s="52" t="n">
        <f aca="false">100*(D19/C19)</f>
        <v>66.8465162138475</v>
      </c>
      <c r="F19" s="58" t="n">
        <v>36512</v>
      </c>
      <c r="G19" s="57" t="n">
        <v>24407</v>
      </c>
      <c r="H19" s="52" t="n">
        <f aca="false">100*(G19/F19)</f>
        <v>66.8465162138475</v>
      </c>
      <c r="I19" s="47" t="n">
        <v>38263</v>
      </c>
      <c r="J19" s="47" t="n">
        <v>29061</v>
      </c>
      <c r="K19" s="52" t="n">
        <f aca="false">100*(J19/I19)</f>
        <v>75.9506572929462</v>
      </c>
      <c r="L19" s="57" t="n">
        <v>36819</v>
      </c>
      <c r="M19" s="57" t="n">
        <v>30277</v>
      </c>
      <c r="N19" s="52" t="n">
        <f aca="false">100*(M19/L19)</f>
        <v>82.2319997827209</v>
      </c>
      <c r="O19" s="57" t="n">
        <v>36819</v>
      </c>
      <c r="P19" s="57" t="n">
        <v>30276</v>
      </c>
      <c r="Q19" s="52" t="n">
        <f aca="false">100*(P19/O19)</f>
        <v>82.2292837936935</v>
      </c>
      <c r="R19" s="50"/>
      <c r="S19" s="59"/>
      <c r="T19" s="59"/>
      <c r="U19" s="59"/>
      <c r="V19" s="59"/>
    </row>
    <row r="20" s="60" customFormat="true" ht="20.1" hidden="false" customHeight="true" outlineLevel="0" collapsed="false">
      <c r="A20" s="56"/>
      <c r="B20" s="33" t="s">
        <v>17</v>
      </c>
      <c r="C20" s="57" t="n">
        <v>38232</v>
      </c>
      <c r="D20" s="57" t="n">
        <v>28536</v>
      </c>
      <c r="E20" s="52" t="n">
        <f aca="false">100*(D20/C20)</f>
        <v>74.6390458254865</v>
      </c>
      <c r="F20" s="58" t="n">
        <v>38232</v>
      </c>
      <c r="G20" s="61" t="n">
        <v>28537</v>
      </c>
      <c r="H20" s="52" t="n">
        <f aca="false">100*(G20/F20)</f>
        <v>74.6416614354468</v>
      </c>
      <c r="I20" s="47" t="n">
        <v>40007</v>
      </c>
      <c r="J20" s="47" t="n">
        <v>34154</v>
      </c>
      <c r="K20" s="52" t="n">
        <f aca="false">100*(J20/I20)</f>
        <v>85.3700602394581</v>
      </c>
      <c r="L20" s="57" t="n">
        <v>39693</v>
      </c>
      <c r="M20" s="57" t="n">
        <v>33065</v>
      </c>
      <c r="N20" s="52" t="n">
        <f aca="false">100*(M20/L20)</f>
        <v>83.3018416345451</v>
      </c>
      <c r="O20" s="61" t="n">
        <v>39693</v>
      </c>
      <c r="P20" s="61" t="n">
        <v>33063</v>
      </c>
      <c r="Q20" s="52" t="n">
        <f aca="false">100*(P20/O20)</f>
        <v>83.296802962739</v>
      </c>
      <c r="R20" s="50"/>
      <c r="S20" s="59"/>
      <c r="T20" s="59"/>
      <c r="U20" s="59"/>
      <c r="V20" s="59"/>
    </row>
    <row r="21" s="60" customFormat="true" ht="20.1" hidden="false" customHeight="true" outlineLevel="0" collapsed="false">
      <c r="A21" s="56"/>
      <c r="B21" s="33" t="s">
        <v>18</v>
      </c>
      <c r="C21" s="57" t="n">
        <v>31787</v>
      </c>
      <c r="D21" s="57" t="n">
        <v>25217</v>
      </c>
      <c r="E21" s="52" t="n">
        <f aca="false">100*(D21/C21)</f>
        <v>79.3311731210872</v>
      </c>
      <c r="F21" s="58" t="n">
        <v>31787</v>
      </c>
      <c r="G21" s="57" t="n">
        <v>25218</v>
      </c>
      <c r="H21" s="52" t="n">
        <f aca="false">100*(G21/F21)</f>
        <v>79.3343190612515</v>
      </c>
      <c r="I21" s="47" t="n">
        <v>33231</v>
      </c>
      <c r="J21" s="47" t="n">
        <v>26374</v>
      </c>
      <c r="K21" s="52" t="n">
        <f aca="false">100*(J21/I21)</f>
        <v>79.3656525533388</v>
      </c>
      <c r="L21" s="57" t="n">
        <v>32430</v>
      </c>
      <c r="M21" s="57" t="n">
        <v>26091</v>
      </c>
      <c r="N21" s="52" t="n">
        <f aca="false">100*(M21/L21)</f>
        <v>80.4532839962997</v>
      </c>
      <c r="O21" s="57" t="n">
        <v>32430</v>
      </c>
      <c r="P21" s="57" t="n">
        <v>26092</v>
      </c>
      <c r="Q21" s="52" t="n">
        <f aca="false">100*(P21/O21)</f>
        <v>80.4563675609004</v>
      </c>
      <c r="R21" s="50"/>
      <c r="S21" s="59"/>
      <c r="T21" s="59"/>
      <c r="U21" s="59"/>
      <c r="V21" s="59"/>
    </row>
    <row r="22" s="60" customFormat="true" ht="20.1" hidden="false" customHeight="true" outlineLevel="0" collapsed="false">
      <c r="A22" s="56"/>
      <c r="B22" s="33" t="s">
        <v>19</v>
      </c>
      <c r="C22" s="57" t="n">
        <v>25817</v>
      </c>
      <c r="D22" s="57" t="n">
        <v>19386</v>
      </c>
      <c r="E22" s="52" t="n">
        <f aca="false">100*(D22/C22)</f>
        <v>75.0900569392261</v>
      </c>
      <c r="F22" s="58" t="n">
        <v>25817</v>
      </c>
      <c r="G22" s="57" t="n">
        <v>19387</v>
      </c>
      <c r="H22" s="52" t="n">
        <f aca="false">100*(G22/F22)</f>
        <v>75.093930355967</v>
      </c>
      <c r="I22" s="47" t="n">
        <v>26264</v>
      </c>
      <c r="J22" s="47" t="n">
        <v>21214</v>
      </c>
      <c r="K22" s="52" t="n">
        <f aca="false">100*(J22/I22)</f>
        <v>80.7721596101127</v>
      </c>
      <c r="L22" s="57" t="n">
        <v>25991</v>
      </c>
      <c r="M22" s="57" t="n">
        <v>22729</v>
      </c>
      <c r="N22" s="52" t="n">
        <f aca="false">100*(M22/L22)</f>
        <v>87.449501750606</v>
      </c>
      <c r="O22" s="57" t="n">
        <v>25991</v>
      </c>
      <c r="P22" s="57" t="n">
        <v>22741</v>
      </c>
      <c r="Q22" s="52" t="n">
        <f aca="false">100*(P22/O22)</f>
        <v>87.4956715786234</v>
      </c>
      <c r="R22" s="50"/>
      <c r="S22" s="59"/>
      <c r="T22" s="59"/>
      <c r="U22" s="59"/>
      <c r="V22" s="59"/>
    </row>
    <row r="23" s="60" customFormat="true" ht="20.1" hidden="false" customHeight="true" outlineLevel="0" collapsed="false">
      <c r="A23" s="56"/>
      <c r="B23" s="33" t="s">
        <v>20</v>
      </c>
      <c r="C23" s="57" t="n">
        <v>21333</v>
      </c>
      <c r="D23" s="57" t="n">
        <v>16467</v>
      </c>
      <c r="E23" s="52" t="n">
        <f aca="false">100*(D23/C23)</f>
        <v>77.1902685979468</v>
      </c>
      <c r="F23" s="58" t="n">
        <v>21333</v>
      </c>
      <c r="G23" s="61" t="n">
        <v>16467</v>
      </c>
      <c r="H23" s="52" t="n">
        <f aca="false">100*(G23/F23)</f>
        <v>77.1902685979468</v>
      </c>
      <c r="I23" s="47" t="n">
        <v>21715</v>
      </c>
      <c r="J23" s="47" t="n">
        <v>17272</v>
      </c>
      <c r="K23" s="52" t="n">
        <f aca="false">100*(J23/I23)</f>
        <v>79.5394888326042</v>
      </c>
      <c r="L23" s="57" t="n">
        <v>21765</v>
      </c>
      <c r="M23" s="57" t="n">
        <v>18833</v>
      </c>
      <c r="N23" s="52" t="n">
        <f aca="false">100*(M23/L23)</f>
        <v>86.5288306914771</v>
      </c>
      <c r="O23" s="61" t="n">
        <v>21765</v>
      </c>
      <c r="P23" s="61" t="n">
        <v>18832</v>
      </c>
      <c r="Q23" s="52" t="n">
        <f aca="false">100*(P23/O23)</f>
        <v>86.5242361589708</v>
      </c>
      <c r="R23" s="50"/>
      <c r="S23" s="59"/>
      <c r="T23" s="59"/>
      <c r="U23" s="59"/>
      <c r="V23" s="59"/>
    </row>
    <row r="24" s="60" customFormat="true" ht="20.1" hidden="false" customHeight="true" outlineLevel="0" collapsed="false">
      <c r="A24" s="56"/>
      <c r="B24" s="33" t="s">
        <v>21</v>
      </c>
      <c r="C24" s="57" t="n">
        <v>18709</v>
      </c>
      <c r="D24" s="57" t="n">
        <v>13282</v>
      </c>
      <c r="E24" s="52" t="n">
        <f aca="false">100*(D24/C24)</f>
        <v>70.9925704206532</v>
      </c>
      <c r="F24" s="58" t="n">
        <v>18709</v>
      </c>
      <c r="G24" s="57" t="n">
        <v>13282</v>
      </c>
      <c r="H24" s="52" t="n">
        <f aca="false">100*(G24/F24)</f>
        <v>70.9925704206532</v>
      </c>
      <c r="I24" s="47" t="n">
        <v>18512</v>
      </c>
      <c r="J24" s="47" t="n">
        <v>14914</v>
      </c>
      <c r="K24" s="52" t="n">
        <f aca="false">100*(J24/I24)</f>
        <v>80.5639585133967</v>
      </c>
      <c r="L24" s="57" t="n">
        <v>18209</v>
      </c>
      <c r="M24" s="57" t="n">
        <v>12840</v>
      </c>
      <c r="N24" s="52" t="n">
        <f aca="false">100*(M24/L24)</f>
        <v>70.5145807018507</v>
      </c>
      <c r="O24" s="57" t="n">
        <v>18209</v>
      </c>
      <c r="P24" s="57" t="n">
        <v>12839</v>
      </c>
      <c r="Q24" s="52" t="n">
        <f aca="false">100*(P24/O24)</f>
        <v>70.5090889120765</v>
      </c>
      <c r="R24" s="50"/>
      <c r="S24" s="59"/>
      <c r="T24" s="59"/>
      <c r="U24" s="59"/>
      <c r="V24" s="59"/>
    </row>
    <row r="25" s="60" customFormat="true" ht="20.1" hidden="false" customHeight="true" outlineLevel="0" collapsed="false">
      <c r="A25" s="56"/>
      <c r="B25" s="33" t="s">
        <v>22</v>
      </c>
      <c r="C25" s="57" t="n">
        <v>15470</v>
      </c>
      <c r="D25" s="57" t="n">
        <v>10700</v>
      </c>
      <c r="E25" s="52" t="n">
        <f aca="false">100*(D25/C25)</f>
        <v>69.1661279896574</v>
      </c>
      <c r="F25" s="58" t="n">
        <v>15470</v>
      </c>
      <c r="G25" s="61" t="n">
        <v>10700</v>
      </c>
      <c r="H25" s="52" t="n">
        <f aca="false">100*(G25/F25)</f>
        <v>69.1661279896574</v>
      </c>
      <c r="I25" s="47" t="n">
        <v>15377</v>
      </c>
      <c r="J25" s="47" t="n">
        <v>12935</v>
      </c>
      <c r="K25" s="52" t="n">
        <f aca="false">100*(J25/I25)</f>
        <v>84.119138973792</v>
      </c>
      <c r="L25" s="57" t="n">
        <v>15547</v>
      </c>
      <c r="M25" s="57" t="n">
        <v>9157</v>
      </c>
      <c r="N25" s="52" t="n">
        <f aca="false">100*(M25/L25)</f>
        <v>58.8988229240368</v>
      </c>
      <c r="O25" s="62" t="s">
        <v>23</v>
      </c>
      <c r="P25" s="62" t="n">
        <v>0</v>
      </c>
      <c r="Q25" s="52" t="n">
        <v>0</v>
      </c>
      <c r="R25" s="50"/>
      <c r="S25" s="59"/>
      <c r="T25" s="59"/>
      <c r="U25" s="59"/>
      <c r="V25" s="59"/>
    </row>
    <row r="26" s="60" customFormat="true" ht="20.1" hidden="false" customHeight="true" outlineLevel="0" collapsed="false">
      <c r="A26" s="50"/>
      <c r="B26" s="33" t="s">
        <v>24</v>
      </c>
      <c r="C26" s="57" t="n">
        <v>15425</v>
      </c>
      <c r="D26" s="57" t="n">
        <v>11169</v>
      </c>
      <c r="E26" s="52" t="n">
        <f aca="false">100*(D26/C26)</f>
        <v>72.4084278768233</v>
      </c>
      <c r="F26" s="58" t="n">
        <v>15425</v>
      </c>
      <c r="G26" s="57" t="n">
        <v>11169</v>
      </c>
      <c r="H26" s="52" t="n">
        <f aca="false">100*(G26/F26)</f>
        <v>72.4084278768233</v>
      </c>
      <c r="I26" s="47" t="n">
        <v>15853</v>
      </c>
      <c r="J26" s="47" t="n">
        <v>13356</v>
      </c>
      <c r="K26" s="52" t="n">
        <f aca="false">100*(J26/I26)</f>
        <v>84.2490380369646</v>
      </c>
      <c r="L26" s="57" t="n">
        <v>15837</v>
      </c>
      <c r="M26" s="57" t="n">
        <v>7760</v>
      </c>
      <c r="N26" s="52" t="n">
        <f aca="false">100*(M26/L26)</f>
        <v>48.9991791374629</v>
      </c>
      <c r="O26" s="62" t="s">
        <v>23</v>
      </c>
      <c r="P26" s="57" t="n">
        <v>0</v>
      </c>
      <c r="Q26" s="52" t="n">
        <v>0</v>
      </c>
      <c r="R26" s="50"/>
      <c r="S26" s="59"/>
      <c r="T26" s="59"/>
      <c r="U26" s="59"/>
      <c r="V26" s="59"/>
    </row>
    <row r="27" s="60" customFormat="true" ht="20.1" hidden="false" customHeight="true" outlineLevel="0" collapsed="false">
      <c r="A27" s="50"/>
      <c r="B27" s="33" t="s">
        <v>25</v>
      </c>
      <c r="C27" s="62" t="s">
        <v>26</v>
      </c>
      <c r="D27" s="62" t="s">
        <v>26</v>
      </c>
      <c r="E27" s="62" t="s">
        <v>26</v>
      </c>
      <c r="F27" s="62" t="s">
        <v>26</v>
      </c>
      <c r="G27" s="62" t="s">
        <v>26</v>
      </c>
      <c r="H27" s="62" t="s">
        <v>26</v>
      </c>
      <c r="I27" s="62" t="s">
        <v>26</v>
      </c>
      <c r="J27" s="62" t="s">
        <v>26</v>
      </c>
      <c r="K27" s="62" t="s">
        <v>26</v>
      </c>
      <c r="L27" s="57" t="n">
        <v>34361</v>
      </c>
      <c r="M27" s="57" t="n">
        <v>27564</v>
      </c>
      <c r="N27" s="52" t="n">
        <f aca="false">100*(M27/L27)</f>
        <v>80.2188527691278</v>
      </c>
      <c r="O27" s="57" t="n">
        <v>34361</v>
      </c>
      <c r="P27" s="57" t="n">
        <v>27562</v>
      </c>
      <c r="Q27" s="52" t="n">
        <f aca="false">100*(P27/O27)</f>
        <v>80.2130322167574</v>
      </c>
      <c r="R27" s="50"/>
      <c r="S27" s="59"/>
      <c r="T27" s="59"/>
      <c r="U27" s="59"/>
      <c r="V27" s="59"/>
    </row>
    <row r="28" s="60" customFormat="true" ht="20.1" hidden="false" customHeight="true" outlineLevel="0" collapsed="false">
      <c r="A28" s="50"/>
      <c r="B28" s="33"/>
      <c r="C28" s="57"/>
      <c r="D28" s="57"/>
      <c r="E28" s="63"/>
      <c r="F28" s="58"/>
      <c r="G28" s="57"/>
      <c r="H28" s="64"/>
      <c r="I28" s="47"/>
      <c r="J28" s="47"/>
      <c r="K28" s="65"/>
      <c r="L28" s="57"/>
      <c r="M28" s="57"/>
      <c r="N28" s="64"/>
      <c r="O28" s="57"/>
      <c r="P28" s="57"/>
      <c r="Q28" s="64"/>
      <c r="R28" s="50"/>
      <c r="S28" s="59"/>
      <c r="T28" s="59"/>
      <c r="U28" s="59"/>
      <c r="V28" s="59"/>
    </row>
    <row r="29" s="67" customFormat="true" ht="21" hidden="false" customHeight="true" outlineLevel="0" collapsed="false">
      <c r="A29" s="33" t="s">
        <v>27</v>
      </c>
      <c r="B29" s="33"/>
      <c r="C29" s="34" t="n">
        <f aca="false">SUM(C30:C32)</f>
        <v>10201</v>
      </c>
      <c r="D29" s="34" t="n">
        <f aca="false">SUM(D30:D32)</f>
        <v>7629</v>
      </c>
      <c r="E29" s="35" t="n">
        <f aca="false">100*(D29/C29)</f>
        <v>74.786785609254</v>
      </c>
      <c r="F29" s="34" t="n">
        <f aca="false">SUM(F30:F32)</f>
        <v>10201</v>
      </c>
      <c r="G29" s="34" t="n">
        <f aca="false">SUM(G30:G32)</f>
        <v>7629</v>
      </c>
      <c r="H29" s="35" t="n">
        <f aca="false">100*(G29/F29)</f>
        <v>74.786785609254</v>
      </c>
      <c r="I29" s="34" t="n">
        <f aca="false">SUM(I30:I32)</f>
        <v>10034</v>
      </c>
      <c r="J29" s="34" t="n">
        <f aca="false">SUM(J30:J32)</f>
        <v>8673</v>
      </c>
      <c r="K29" s="35" t="n">
        <f aca="false">100*(J29/I29)</f>
        <v>86.4361172015149</v>
      </c>
      <c r="L29" s="34" t="n">
        <f aca="false">SUM(L30:L32)</f>
        <v>10019</v>
      </c>
      <c r="M29" s="34" t="n">
        <f aca="false">SUM(M30:M32)</f>
        <v>8884</v>
      </c>
      <c r="N29" s="35" t="n">
        <f aca="false">100*(M29/L29)</f>
        <v>88.671524104202</v>
      </c>
      <c r="O29" s="34" t="n">
        <f aca="false">SUM(O30:O32)</f>
        <v>10019</v>
      </c>
      <c r="P29" s="34" t="n">
        <f aca="false">SUM(P30:P32)</f>
        <v>8884</v>
      </c>
      <c r="Q29" s="35" t="n">
        <f aca="false">100*(P29/O29)</f>
        <v>88.671524104202</v>
      </c>
      <c r="R29" s="36"/>
      <c r="S29" s="66"/>
      <c r="T29" s="66"/>
      <c r="U29" s="66"/>
      <c r="V29" s="66"/>
    </row>
    <row r="30" s="60" customFormat="true" ht="20.1" hidden="false" customHeight="true" outlineLevel="0" collapsed="false">
      <c r="A30" s="50"/>
      <c r="B30" s="33" t="s">
        <v>28</v>
      </c>
      <c r="C30" s="57" t="n">
        <v>2347</v>
      </c>
      <c r="D30" s="57" t="n">
        <v>1671</v>
      </c>
      <c r="E30" s="52" t="n">
        <f aca="false">100*(D30/C30)</f>
        <v>71.1972731146144</v>
      </c>
      <c r="F30" s="58" t="n">
        <v>2347</v>
      </c>
      <c r="G30" s="62" t="n">
        <v>1671</v>
      </c>
      <c r="H30" s="52" t="n">
        <f aca="false">100*(G30/F30)</f>
        <v>71.1972731146144</v>
      </c>
      <c r="I30" s="47" t="n">
        <v>2285</v>
      </c>
      <c r="J30" s="47" t="n">
        <v>1957</v>
      </c>
      <c r="K30" s="52" t="n">
        <f aca="false">100*(J30/I30)</f>
        <v>85.6455142231948</v>
      </c>
      <c r="L30" s="57" t="n">
        <v>2268</v>
      </c>
      <c r="M30" s="57" t="n">
        <v>1839</v>
      </c>
      <c r="N30" s="52" t="n">
        <f aca="false">100*(M30/L30)</f>
        <v>81.0846560846561</v>
      </c>
      <c r="O30" s="62" t="n">
        <v>2268</v>
      </c>
      <c r="P30" s="62" t="n">
        <v>1839</v>
      </c>
      <c r="Q30" s="52" t="n">
        <f aca="false">100*(P30/O30)</f>
        <v>81.0846560846561</v>
      </c>
      <c r="R30" s="50"/>
      <c r="S30" s="59"/>
      <c r="T30" s="59"/>
      <c r="U30" s="59"/>
      <c r="V30" s="59"/>
    </row>
    <row r="31" s="60" customFormat="true" ht="20.1" hidden="false" customHeight="true" outlineLevel="0" collapsed="false">
      <c r="A31" s="50"/>
      <c r="B31" s="33" t="s">
        <v>29</v>
      </c>
      <c r="C31" s="57" t="n">
        <v>3991</v>
      </c>
      <c r="D31" s="57" t="n">
        <v>3065</v>
      </c>
      <c r="E31" s="52" t="n">
        <f aca="false">100*(D31/C31)</f>
        <v>76.7977950388374</v>
      </c>
      <c r="F31" s="58" t="n">
        <v>3991</v>
      </c>
      <c r="G31" s="62" t="n">
        <v>3065</v>
      </c>
      <c r="H31" s="52" t="n">
        <f aca="false">100*(G31/F31)</f>
        <v>76.7977950388374</v>
      </c>
      <c r="I31" s="47" t="n">
        <v>3966</v>
      </c>
      <c r="J31" s="47" t="n">
        <v>3427</v>
      </c>
      <c r="K31" s="52" t="n">
        <f aca="false">100*(J31/I31)</f>
        <v>86.4094805849723</v>
      </c>
      <c r="L31" s="57" t="n">
        <v>3961</v>
      </c>
      <c r="M31" s="57" t="n">
        <v>3597</v>
      </c>
      <c r="N31" s="52" t="n">
        <f aca="false">100*(M31/L31)</f>
        <v>90.8104014137844</v>
      </c>
      <c r="O31" s="62" t="n">
        <v>3961</v>
      </c>
      <c r="P31" s="62" t="n">
        <v>3597</v>
      </c>
      <c r="Q31" s="52" t="n">
        <f aca="false">100*(P31/O31)</f>
        <v>90.8104014137844</v>
      </c>
      <c r="R31" s="50"/>
      <c r="S31" s="59"/>
      <c r="T31" s="59"/>
      <c r="U31" s="59"/>
      <c r="V31" s="59"/>
    </row>
    <row r="32" s="60" customFormat="true" ht="20.1" hidden="false" customHeight="true" outlineLevel="0" collapsed="false">
      <c r="A32" s="50"/>
      <c r="B32" s="33" t="s">
        <v>30</v>
      </c>
      <c r="C32" s="57" t="n">
        <v>3863</v>
      </c>
      <c r="D32" s="57" t="n">
        <v>2893</v>
      </c>
      <c r="E32" s="52" t="n">
        <f aca="false">100*(D32/C32)</f>
        <v>74.8899818793684</v>
      </c>
      <c r="F32" s="58" t="n">
        <v>3863</v>
      </c>
      <c r="G32" s="62" t="n">
        <v>2893</v>
      </c>
      <c r="H32" s="52" t="n">
        <f aca="false">100*(G32/F32)</f>
        <v>74.8899818793684</v>
      </c>
      <c r="I32" s="47" t="n">
        <v>3783</v>
      </c>
      <c r="J32" s="47" t="n">
        <v>3289</v>
      </c>
      <c r="K32" s="52" t="n">
        <f aca="false">100*(J32/I32)</f>
        <v>86.9415807560138</v>
      </c>
      <c r="L32" s="57" t="n">
        <v>3790</v>
      </c>
      <c r="M32" s="57" t="n">
        <v>3448</v>
      </c>
      <c r="N32" s="52" t="n">
        <f aca="false">100*(M32/L32)</f>
        <v>90.976253298153</v>
      </c>
      <c r="O32" s="62" t="n">
        <v>3790</v>
      </c>
      <c r="P32" s="62" t="n">
        <v>3448</v>
      </c>
      <c r="Q32" s="52" t="n">
        <f aca="false">100*(P32/O32)</f>
        <v>90.976253298153</v>
      </c>
      <c r="R32" s="50"/>
      <c r="S32" s="59"/>
      <c r="T32" s="59"/>
      <c r="U32" s="59"/>
      <c r="V32" s="59"/>
    </row>
    <row r="33" s="60" customFormat="true" ht="20.1" hidden="false" customHeight="true" outlineLevel="0" collapsed="false">
      <c r="A33" s="50"/>
      <c r="B33" s="33"/>
      <c r="C33" s="57"/>
      <c r="D33" s="57"/>
      <c r="E33" s="63"/>
      <c r="F33" s="58"/>
      <c r="G33" s="62"/>
      <c r="H33" s="63"/>
      <c r="I33" s="47"/>
      <c r="J33" s="47"/>
      <c r="K33" s="65"/>
      <c r="L33" s="57"/>
      <c r="M33" s="57"/>
      <c r="N33" s="64"/>
      <c r="O33" s="62"/>
      <c r="P33" s="62"/>
      <c r="Q33" s="62"/>
      <c r="R33" s="50"/>
      <c r="S33" s="59"/>
      <c r="T33" s="59"/>
      <c r="U33" s="59"/>
      <c r="V33" s="59"/>
    </row>
    <row r="34" s="67" customFormat="true" ht="21" hidden="false" customHeight="true" outlineLevel="0" collapsed="false">
      <c r="A34" s="33" t="s">
        <v>31</v>
      </c>
      <c r="B34" s="33"/>
      <c r="C34" s="34" t="n">
        <f aca="false">SUM(C35:C39)</f>
        <v>34730</v>
      </c>
      <c r="D34" s="68" t="n">
        <f aca="false">SUM(D35:D39)</f>
        <v>26084</v>
      </c>
      <c r="E34" s="35" t="n">
        <f aca="false">100*(D34/C34)</f>
        <v>75.1050964583933</v>
      </c>
      <c r="F34" s="68" t="n">
        <f aca="false">SUM(F35:F39)</f>
        <v>34730</v>
      </c>
      <c r="G34" s="68" t="n">
        <f aca="false">SUM(G35:G39)</f>
        <v>26084</v>
      </c>
      <c r="H34" s="35" t="n">
        <f aca="false">100*(G34/F34)</f>
        <v>75.1050964583933</v>
      </c>
      <c r="I34" s="68" t="n">
        <f aca="false">SUM(I35:I39)</f>
        <v>34499</v>
      </c>
      <c r="J34" s="68" t="n">
        <f aca="false">SUM(J35:J39)</f>
        <v>30086</v>
      </c>
      <c r="K34" s="35" t="n">
        <f aca="false">100*(J34/I34)</f>
        <v>87.208324878982</v>
      </c>
      <c r="L34" s="68" t="n">
        <f aca="false">SUM(L35:L39)</f>
        <v>34528</v>
      </c>
      <c r="M34" s="68" t="n">
        <f aca="false">SUM(M35:M39)</f>
        <v>30565</v>
      </c>
      <c r="N34" s="35" t="n">
        <v>88.52</v>
      </c>
      <c r="O34" s="68" t="n">
        <f aca="false">SUM(O35:O39)</f>
        <v>34528</v>
      </c>
      <c r="P34" s="68" t="n">
        <f aca="false">SUM(P35:P39)</f>
        <v>30568</v>
      </c>
      <c r="Q34" s="35" t="n">
        <f aca="false">100*(P34/O34)</f>
        <v>88.531047265987</v>
      </c>
      <c r="R34" s="36"/>
      <c r="S34" s="66"/>
      <c r="T34" s="66"/>
      <c r="U34" s="66"/>
      <c r="V34" s="66"/>
    </row>
    <row r="35" s="60" customFormat="true" ht="20.1" hidden="false" customHeight="true" outlineLevel="0" collapsed="false">
      <c r="A35" s="50"/>
      <c r="B35" s="33" t="s">
        <v>32</v>
      </c>
      <c r="C35" s="57" t="n">
        <v>6020</v>
      </c>
      <c r="D35" s="57" t="n">
        <v>4745</v>
      </c>
      <c r="E35" s="52" t="n">
        <f aca="false">100*(D35/C35)</f>
        <v>78.8205980066445</v>
      </c>
      <c r="F35" s="58" t="n">
        <v>6020</v>
      </c>
      <c r="G35" s="57" t="n">
        <v>4745</v>
      </c>
      <c r="H35" s="52" t="n">
        <f aca="false">100*(G35/F35)</f>
        <v>78.8205980066445</v>
      </c>
      <c r="I35" s="47" t="n">
        <v>5992</v>
      </c>
      <c r="J35" s="47" t="n">
        <v>5323</v>
      </c>
      <c r="K35" s="52" t="n">
        <f aca="false">100*(J35/I35)</f>
        <v>88.8351134846462</v>
      </c>
      <c r="L35" s="57" t="n">
        <v>5940</v>
      </c>
      <c r="M35" s="57" t="n">
        <v>5247</v>
      </c>
      <c r="N35" s="52" t="n">
        <f aca="false">100*(M35/L35)</f>
        <v>88.3333333333333</v>
      </c>
      <c r="O35" s="57" t="n">
        <v>5940</v>
      </c>
      <c r="P35" s="57" t="n">
        <v>5250</v>
      </c>
      <c r="Q35" s="52" t="n">
        <f aca="false">100*(P35/O35)</f>
        <v>88.3838383838384</v>
      </c>
      <c r="R35" s="50"/>
      <c r="S35" s="59"/>
      <c r="T35" s="59"/>
      <c r="U35" s="59"/>
      <c r="V35" s="59"/>
    </row>
    <row r="36" s="60" customFormat="true" ht="20.1" hidden="false" customHeight="true" outlineLevel="0" collapsed="false">
      <c r="A36" s="50"/>
      <c r="B36" s="33" t="s">
        <v>33</v>
      </c>
      <c r="C36" s="57" t="n">
        <v>2175</v>
      </c>
      <c r="D36" s="57" t="n">
        <v>1904</v>
      </c>
      <c r="E36" s="52" t="n">
        <f aca="false">100*(D36/C36)</f>
        <v>87.5402298850575</v>
      </c>
      <c r="F36" s="58" t="n">
        <v>2175</v>
      </c>
      <c r="G36" s="57" t="n">
        <v>1904</v>
      </c>
      <c r="H36" s="52" t="n">
        <f aca="false">100*(G36/F36)</f>
        <v>87.5402298850575</v>
      </c>
      <c r="I36" s="47" t="n">
        <v>2257</v>
      </c>
      <c r="J36" s="47" t="n">
        <v>2211</v>
      </c>
      <c r="K36" s="52" t="n">
        <f aca="false">100*(J36/I36)</f>
        <v>97.9618963225521</v>
      </c>
      <c r="L36" s="57" t="n">
        <v>2260</v>
      </c>
      <c r="M36" s="57" t="n">
        <v>1999</v>
      </c>
      <c r="N36" s="52" t="n">
        <f aca="false">100*(M36/L36)</f>
        <v>88.4513274336283</v>
      </c>
      <c r="O36" s="57" t="n">
        <v>2260</v>
      </c>
      <c r="P36" s="57" t="n">
        <v>1999</v>
      </c>
      <c r="Q36" s="52" t="n">
        <f aca="false">100*(P36/O36)</f>
        <v>88.4513274336283</v>
      </c>
      <c r="R36" s="50"/>
      <c r="S36" s="59"/>
      <c r="T36" s="59"/>
      <c r="U36" s="59"/>
      <c r="V36" s="59"/>
    </row>
    <row r="37" s="60" customFormat="true" ht="20.1" hidden="false" customHeight="true" outlineLevel="0" collapsed="false">
      <c r="A37" s="50"/>
      <c r="B37" s="33" t="s">
        <v>34</v>
      </c>
      <c r="C37" s="57" t="n">
        <v>13854</v>
      </c>
      <c r="D37" s="57" t="n">
        <v>9851</v>
      </c>
      <c r="E37" s="52" t="n">
        <f aca="false">100*(D37/C37)</f>
        <v>71.1058178143497</v>
      </c>
      <c r="F37" s="58" t="n">
        <v>13854</v>
      </c>
      <c r="G37" s="57" t="n">
        <v>9851</v>
      </c>
      <c r="H37" s="52" t="n">
        <f aca="false">100*(G37/F37)</f>
        <v>71.1058178143497</v>
      </c>
      <c r="I37" s="47" t="n">
        <v>13746</v>
      </c>
      <c r="J37" s="47" t="n">
        <v>11906</v>
      </c>
      <c r="K37" s="52" t="n">
        <f aca="false">100*(J37/I37)</f>
        <v>86.6142877928125</v>
      </c>
      <c r="L37" s="57" t="n">
        <v>13832</v>
      </c>
      <c r="M37" s="57" t="n">
        <v>12133</v>
      </c>
      <c r="N37" s="52" t="n">
        <f aca="false">100*(M37/L37)</f>
        <v>87.7168883747831</v>
      </c>
      <c r="O37" s="57" t="n">
        <v>13832</v>
      </c>
      <c r="P37" s="57" t="n">
        <v>12133</v>
      </c>
      <c r="Q37" s="52" t="n">
        <v>87.72</v>
      </c>
      <c r="R37" s="50"/>
      <c r="S37" s="59"/>
      <c r="T37" s="59"/>
      <c r="U37" s="59"/>
      <c r="V37" s="59"/>
    </row>
    <row r="38" s="60" customFormat="true" ht="20.1" hidden="false" customHeight="true" outlineLevel="0" collapsed="false">
      <c r="A38" s="50"/>
      <c r="B38" s="33" t="s">
        <v>35</v>
      </c>
      <c r="C38" s="57" t="n">
        <v>4067</v>
      </c>
      <c r="D38" s="57" t="n">
        <v>2991</v>
      </c>
      <c r="E38" s="52" t="n">
        <f aca="false">100*(D38/C38)</f>
        <v>73.5431522006393</v>
      </c>
      <c r="F38" s="58" t="n">
        <v>4067</v>
      </c>
      <c r="G38" s="57" t="n">
        <v>2991</v>
      </c>
      <c r="H38" s="52" t="n">
        <f aca="false">100*(G38/F38)</f>
        <v>73.5431522006393</v>
      </c>
      <c r="I38" s="47" t="n">
        <v>4080</v>
      </c>
      <c r="J38" s="47" t="n">
        <v>3436</v>
      </c>
      <c r="K38" s="52" t="n">
        <f aca="false">100*(J38/I38)</f>
        <v>84.2156862745098</v>
      </c>
      <c r="L38" s="57" t="n">
        <v>4140</v>
      </c>
      <c r="M38" s="57" t="n">
        <v>3624</v>
      </c>
      <c r="N38" s="52" t="n">
        <f aca="false">100*(M38/L38)</f>
        <v>87.536231884058</v>
      </c>
      <c r="O38" s="57" t="n">
        <v>4140</v>
      </c>
      <c r="P38" s="57" t="n">
        <v>3624</v>
      </c>
      <c r="Q38" s="52" t="n">
        <v>87.54</v>
      </c>
      <c r="R38" s="50"/>
      <c r="S38" s="59"/>
      <c r="T38" s="59"/>
      <c r="U38" s="59"/>
      <c r="V38" s="59"/>
    </row>
    <row r="39" s="60" customFormat="true" ht="20.1" hidden="false" customHeight="true" outlineLevel="0" collapsed="false">
      <c r="A39" s="50"/>
      <c r="B39" s="33" t="s">
        <v>36</v>
      </c>
      <c r="C39" s="57" t="n">
        <v>8614</v>
      </c>
      <c r="D39" s="57" t="n">
        <v>6593</v>
      </c>
      <c r="E39" s="52" t="n">
        <f aca="false">100*(D39/C39)</f>
        <v>76.5381936382633</v>
      </c>
      <c r="F39" s="58" t="n">
        <v>8614</v>
      </c>
      <c r="G39" s="57" t="n">
        <v>6593</v>
      </c>
      <c r="H39" s="52" t="n">
        <f aca="false">100*(G39/F39)</f>
        <v>76.5381936382633</v>
      </c>
      <c r="I39" s="47" t="n">
        <v>8424</v>
      </c>
      <c r="J39" s="47" t="n">
        <v>7210</v>
      </c>
      <c r="K39" s="52" t="n">
        <f aca="false">100*(J39/I39)</f>
        <v>85.5887939221273</v>
      </c>
      <c r="L39" s="57" t="n">
        <v>8356</v>
      </c>
      <c r="M39" s="57" t="n">
        <v>7562</v>
      </c>
      <c r="N39" s="52" t="n">
        <f aca="false">100*(M39/L39)</f>
        <v>90.4978458592628</v>
      </c>
      <c r="O39" s="57" t="n">
        <v>8356</v>
      </c>
      <c r="P39" s="57" t="n">
        <v>7562</v>
      </c>
      <c r="Q39" s="52" t="n">
        <v>90.5</v>
      </c>
      <c r="R39" s="50"/>
      <c r="S39" s="59"/>
      <c r="T39" s="59"/>
      <c r="U39" s="59"/>
      <c r="V39" s="59"/>
    </row>
    <row r="40" s="60" customFormat="true" ht="20.1" hidden="false" customHeight="true" outlineLevel="0" collapsed="false">
      <c r="A40" s="50"/>
      <c r="B40" s="33"/>
      <c r="C40" s="57"/>
      <c r="D40" s="57"/>
      <c r="E40" s="63"/>
      <c r="F40" s="58"/>
      <c r="G40" s="57"/>
      <c r="H40" s="64"/>
      <c r="I40" s="47"/>
      <c r="J40" s="47"/>
      <c r="K40" s="65"/>
      <c r="L40" s="57"/>
      <c r="M40" s="57"/>
      <c r="N40" s="64"/>
      <c r="O40" s="57"/>
      <c r="P40" s="57"/>
      <c r="Q40" s="64"/>
      <c r="R40" s="50"/>
      <c r="S40" s="59"/>
      <c r="T40" s="59"/>
      <c r="U40" s="59"/>
      <c r="V40" s="59"/>
    </row>
    <row r="41" s="67" customFormat="true" ht="21" hidden="false" customHeight="true" outlineLevel="0" collapsed="false">
      <c r="A41" s="33" t="s">
        <v>37</v>
      </c>
      <c r="B41" s="33"/>
      <c r="C41" s="34" t="n">
        <f aca="false">SUM(C42:C43)</f>
        <v>20361</v>
      </c>
      <c r="D41" s="68" t="n">
        <f aca="false">SUM(D42:D43)</f>
        <v>13799</v>
      </c>
      <c r="E41" s="35" t="n">
        <f aca="false">100*(D41/C41)</f>
        <v>67.7717204459506</v>
      </c>
      <c r="F41" s="68" t="n">
        <f aca="false">SUM(F42:F43)</f>
        <v>20361</v>
      </c>
      <c r="G41" s="68" t="n">
        <f aca="false">SUM(G42:G43)</f>
        <v>13800</v>
      </c>
      <c r="H41" s="35" t="n">
        <f aca="false">100*(G41/F41)</f>
        <v>67.7766317960808</v>
      </c>
      <c r="I41" s="68" t="n">
        <f aca="false">SUM(I42:I43)</f>
        <v>20837</v>
      </c>
      <c r="J41" s="68" t="n">
        <f aca="false">SUM(J42:J43)</f>
        <v>17465</v>
      </c>
      <c r="K41" s="35" t="n">
        <f aca="false">100*(J41/I41)</f>
        <v>83.8172481643231</v>
      </c>
      <c r="L41" s="68" t="n">
        <f aca="false">SUM(L42:L43)</f>
        <v>20844</v>
      </c>
      <c r="M41" s="68" t="n">
        <f aca="false">SUM(M42:M43)</f>
        <v>17236</v>
      </c>
      <c r="N41" s="35" t="n">
        <f aca="false">100*(M41/L41)</f>
        <v>82.6904624832086</v>
      </c>
      <c r="O41" s="68" t="n">
        <f aca="false">SUM(O42:O43)</f>
        <v>20844</v>
      </c>
      <c r="P41" s="68" t="n">
        <f aca="false">SUM(P42:P43)</f>
        <v>17236</v>
      </c>
      <c r="Q41" s="35" t="n">
        <f aca="false">100*(P41/O41)</f>
        <v>82.6904624832086</v>
      </c>
      <c r="R41" s="36"/>
      <c r="S41" s="66"/>
      <c r="T41" s="66"/>
      <c r="U41" s="66"/>
      <c r="V41" s="66"/>
    </row>
    <row r="42" s="60" customFormat="true" ht="20.1" hidden="false" customHeight="true" outlineLevel="0" collapsed="false">
      <c r="A42" s="50"/>
      <c r="B42" s="33" t="s">
        <v>38</v>
      </c>
      <c r="C42" s="57" t="n">
        <v>12341</v>
      </c>
      <c r="D42" s="57" t="n">
        <v>8089</v>
      </c>
      <c r="E42" s="52" t="n">
        <f aca="false">100*(D42/C42)</f>
        <v>65.5457418361559</v>
      </c>
      <c r="F42" s="58" t="n">
        <v>12341</v>
      </c>
      <c r="G42" s="62" t="n">
        <v>8089</v>
      </c>
      <c r="H42" s="52" t="n">
        <f aca="false">100*(G42/F42)</f>
        <v>65.5457418361559</v>
      </c>
      <c r="I42" s="47" t="n">
        <v>12729</v>
      </c>
      <c r="J42" s="47" t="n">
        <v>10607</v>
      </c>
      <c r="K42" s="52" t="n">
        <f aca="false">100*(J42/I42)</f>
        <v>83.3294052949957</v>
      </c>
      <c r="L42" s="57" t="n">
        <v>12763</v>
      </c>
      <c r="M42" s="57" t="n">
        <v>10608</v>
      </c>
      <c r="N42" s="52" t="n">
        <f aca="false">100*(M42/L42)</f>
        <v>83.1152550340829</v>
      </c>
      <c r="O42" s="62" t="n">
        <v>12763</v>
      </c>
      <c r="P42" s="62" t="n">
        <v>10608</v>
      </c>
      <c r="Q42" s="52" t="n">
        <f aca="false">100*(P42/O42)</f>
        <v>83.1152550340829</v>
      </c>
      <c r="R42" s="50"/>
      <c r="S42" s="59"/>
      <c r="T42" s="59"/>
      <c r="U42" s="59"/>
      <c r="V42" s="59"/>
    </row>
    <row r="43" s="60" customFormat="true" ht="20.1" hidden="false" customHeight="true" outlineLevel="0" collapsed="false">
      <c r="A43" s="50"/>
      <c r="B43" s="33" t="s">
        <v>39</v>
      </c>
      <c r="C43" s="57" t="n">
        <v>8020</v>
      </c>
      <c r="D43" s="57" t="n">
        <v>5710</v>
      </c>
      <c r="E43" s="52" t="n">
        <f aca="false">100*(D43/C43)</f>
        <v>71.1970074812968</v>
      </c>
      <c r="F43" s="58" t="n">
        <v>8020</v>
      </c>
      <c r="G43" s="62" t="n">
        <v>5711</v>
      </c>
      <c r="H43" s="52" t="n">
        <f aca="false">100*(G43/F43)</f>
        <v>71.2094763092269</v>
      </c>
      <c r="I43" s="47" t="n">
        <v>8108</v>
      </c>
      <c r="J43" s="47" t="n">
        <v>6858</v>
      </c>
      <c r="K43" s="52" t="n">
        <f aca="false">100*(J43/I43)</f>
        <v>84.583127775037</v>
      </c>
      <c r="L43" s="57" t="n">
        <v>8081</v>
      </c>
      <c r="M43" s="57" t="n">
        <v>6628</v>
      </c>
      <c r="N43" s="52" t="n">
        <f aca="false">100*(M43/L43)</f>
        <v>82.0195520356392</v>
      </c>
      <c r="O43" s="62" t="n">
        <v>8081</v>
      </c>
      <c r="P43" s="62" t="n">
        <v>6628</v>
      </c>
      <c r="Q43" s="52" t="n">
        <f aca="false">100*(P43/O43)</f>
        <v>82.0195520356392</v>
      </c>
      <c r="R43" s="50"/>
      <c r="S43" s="59"/>
      <c r="T43" s="59"/>
      <c r="U43" s="59"/>
      <c r="V43" s="59"/>
    </row>
    <row r="44" s="60" customFormat="true" ht="20.1" hidden="false" customHeight="true" outlineLevel="0" collapsed="false">
      <c r="A44" s="50"/>
      <c r="B44" s="33"/>
      <c r="C44" s="57"/>
      <c r="D44" s="57"/>
      <c r="E44" s="63"/>
      <c r="F44" s="58"/>
      <c r="G44" s="62"/>
      <c r="H44" s="63"/>
      <c r="I44" s="47"/>
      <c r="J44" s="47"/>
      <c r="K44" s="65"/>
      <c r="L44" s="57"/>
      <c r="M44" s="57"/>
      <c r="N44" s="64"/>
      <c r="O44" s="62"/>
      <c r="P44" s="62"/>
      <c r="Q44" s="63"/>
      <c r="R44" s="50"/>
      <c r="S44" s="59"/>
      <c r="T44" s="59"/>
      <c r="U44" s="59"/>
      <c r="V44" s="59"/>
    </row>
    <row r="45" s="67" customFormat="true" ht="21" hidden="false" customHeight="true" outlineLevel="0" collapsed="false">
      <c r="A45" s="33" t="s">
        <v>40</v>
      </c>
      <c r="B45" s="33"/>
      <c r="C45" s="34" t="n">
        <f aca="false">SUM(C46:C49)</f>
        <v>26216</v>
      </c>
      <c r="D45" s="68" t="n">
        <f aca="false">SUM(D46:D49)</f>
        <v>20113</v>
      </c>
      <c r="E45" s="35" t="n">
        <f aca="false">100*(D45/C45)</f>
        <v>76.7203234665853</v>
      </c>
      <c r="F45" s="68" t="n">
        <f aca="false">SUM(F46:F49)</f>
        <v>26216</v>
      </c>
      <c r="G45" s="68" t="n">
        <f aca="false">SUM(G46:G49)</f>
        <v>20114</v>
      </c>
      <c r="H45" s="35" t="n">
        <f aca="false">100*(G45/F45)</f>
        <v>76.7241379310345</v>
      </c>
      <c r="I45" s="68" t="n">
        <f aca="false">SUM(I46:I49)</f>
        <v>26505</v>
      </c>
      <c r="J45" s="68" t="n">
        <f aca="false">SUM(J46:J49)</f>
        <v>21816</v>
      </c>
      <c r="K45" s="35" t="n">
        <f aca="false">100*(J45/I45)</f>
        <v>82.3089983022071</v>
      </c>
      <c r="L45" s="68" t="n">
        <f aca="false">SUM(L46:L49)</f>
        <v>26161</v>
      </c>
      <c r="M45" s="68" t="n">
        <f aca="false">SUM(M46:M49)</f>
        <v>21886</v>
      </c>
      <c r="N45" s="35" t="n">
        <f aca="false">100*(M45/L45)</f>
        <v>83.6588815412255</v>
      </c>
      <c r="O45" s="68" t="n">
        <f aca="false">SUM(O46:O49)</f>
        <v>26161</v>
      </c>
      <c r="P45" s="68" t="n">
        <f aca="false">SUM(P46:P49)</f>
        <v>21888</v>
      </c>
      <c r="Q45" s="52" t="n">
        <f aca="false">100*(P45/O45)</f>
        <v>83.6665265089255</v>
      </c>
      <c r="R45" s="36"/>
      <c r="S45" s="66"/>
      <c r="T45" s="66"/>
      <c r="U45" s="66"/>
      <c r="V45" s="66"/>
    </row>
    <row r="46" s="60" customFormat="true" ht="20.1" hidden="false" customHeight="true" outlineLevel="0" collapsed="false">
      <c r="A46" s="50"/>
      <c r="B46" s="33" t="s">
        <v>41</v>
      </c>
      <c r="C46" s="57" t="n">
        <v>4511</v>
      </c>
      <c r="D46" s="57" t="n">
        <v>3294</v>
      </c>
      <c r="E46" s="52" t="n">
        <f aca="false">100*(D46/C46)</f>
        <v>73.0215029926846</v>
      </c>
      <c r="F46" s="58" t="n">
        <v>4511</v>
      </c>
      <c r="G46" s="57" t="n">
        <v>3294</v>
      </c>
      <c r="H46" s="52" t="n">
        <f aca="false">100*(G46/F46)</f>
        <v>73.0215029926846</v>
      </c>
      <c r="I46" s="47" t="n">
        <v>4568</v>
      </c>
      <c r="J46" s="47" t="n">
        <v>3799</v>
      </c>
      <c r="K46" s="52" t="n">
        <v>83.17</v>
      </c>
      <c r="L46" s="57" t="n">
        <v>4512</v>
      </c>
      <c r="M46" s="57" t="n">
        <v>3939</v>
      </c>
      <c r="N46" s="52" t="n">
        <f aca="false">100*(M46/L46)</f>
        <v>87.3005319148936</v>
      </c>
      <c r="O46" s="62" t="n">
        <v>4512</v>
      </c>
      <c r="P46" s="62" t="n">
        <v>3940</v>
      </c>
      <c r="Q46" s="52" t="n">
        <f aca="false">100*(P46/O46)</f>
        <v>87.322695035461</v>
      </c>
      <c r="R46" s="50"/>
      <c r="S46" s="59"/>
      <c r="T46" s="59"/>
      <c r="U46" s="59"/>
      <c r="V46" s="59"/>
    </row>
    <row r="47" s="60" customFormat="true" ht="20.1" hidden="false" customHeight="true" outlineLevel="0" collapsed="false">
      <c r="A47" s="50"/>
      <c r="B47" s="33" t="s">
        <v>42</v>
      </c>
      <c r="C47" s="57" t="n">
        <v>6050</v>
      </c>
      <c r="D47" s="57" t="n">
        <v>4572</v>
      </c>
      <c r="E47" s="52" t="n">
        <f aca="false">100*(D47/C47)</f>
        <v>75.5702479338843</v>
      </c>
      <c r="F47" s="58" t="n">
        <v>6050</v>
      </c>
      <c r="G47" s="57" t="n">
        <v>4572</v>
      </c>
      <c r="H47" s="52" t="n">
        <f aca="false">100*(G47/F47)</f>
        <v>75.5702479338843</v>
      </c>
      <c r="I47" s="47" t="n">
        <v>5727</v>
      </c>
      <c r="J47" s="47" t="n">
        <v>4720</v>
      </c>
      <c r="K47" s="52" t="n">
        <f aca="false">100*(J47/I47)</f>
        <v>82.4166230137943</v>
      </c>
      <c r="L47" s="57" t="n">
        <v>5662</v>
      </c>
      <c r="M47" s="57" t="n">
        <v>4617</v>
      </c>
      <c r="N47" s="52" t="n">
        <f aca="false">100*(M47/L47)</f>
        <v>81.5436241610738</v>
      </c>
      <c r="O47" s="62" t="n">
        <v>5662</v>
      </c>
      <c r="P47" s="62" t="n">
        <v>4617</v>
      </c>
      <c r="Q47" s="52" t="n">
        <f aca="false">100*(P47/O47)</f>
        <v>81.5436241610738</v>
      </c>
      <c r="R47" s="50"/>
      <c r="S47" s="59"/>
      <c r="T47" s="59"/>
      <c r="U47" s="59"/>
      <c r="V47" s="59"/>
    </row>
    <row r="48" s="60" customFormat="true" ht="20.1" hidden="false" customHeight="true" outlineLevel="0" collapsed="false">
      <c r="A48" s="50"/>
      <c r="B48" s="33" t="s">
        <v>43</v>
      </c>
      <c r="C48" s="57" t="n">
        <v>8574</v>
      </c>
      <c r="D48" s="57" t="n">
        <v>6360</v>
      </c>
      <c r="E48" s="52" t="n">
        <f aca="false">100*(D48/C48)</f>
        <v>74.1777466759972</v>
      </c>
      <c r="F48" s="58" t="n">
        <v>8574</v>
      </c>
      <c r="G48" s="57" t="n">
        <v>6361</v>
      </c>
      <c r="H48" s="52" t="n">
        <f aca="false">100*(G48/F48)</f>
        <v>74.1894098437136</v>
      </c>
      <c r="I48" s="47" t="n">
        <v>8504</v>
      </c>
      <c r="J48" s="47" t="n">
        <v>6793</v>
      </c>
      <c r="K48" s="52" t="n">
        <f aca="false">100*(J48/I48)</f>
        <v>79.8800564440263</v>
      </c>
      <c r="L48" s="57" t="n">
        <v>8450</v>
      </c>
      <c r="M48" s="57" t="n">
        <v>6925</v>
      </c>
      <c r="N48" s="52" t="n">
        <f aca="false">100*(M48/L48)</f>
        <v>81.9526627218935</v>
      </c>
      <c r="O48" s="62" t="n">
        <v>8450</v>
      </c>
      <c r="P48" s="62" t="n">
        <v>6925</v>
      </c>
      <c r="Q48" s="52" t="n">
        <f aca="false">100*(P48/O48)</f>
        <v>81.9526627218935</v>
      </c>
      <c r="R48" s="50"/>
      <c r="S48" s="59"/>
      <c r="T48" s="59"/>
      <c r="U48" s="59"/>
      <c r="V48" s="59"/>
    </row>
    <row r="49" s="60" customFormat="true" ht="20.1" hidden="false" customHeight="true" outlineLevel="0" collapsed="false">
      <c r="A49" s="50"/>
      <c r="B49" s="33" t="s">
        <v>44</v>
      </c>
      <c r="C49" s="57" t="n">
        <v>7081</v>
      </c>
      <c r="D49" s="57" t="n">
        <v>5887</v>
      </c>
      <c r="E49" s="52" t="n">
        <f aca="false">100*(D49/C49)</f>
        <v>83.1379748623076</v>
      </c>
      <c r="F49" s="58" t="n">
        <v>7081</v>
      </c>
      <c r="G49" s="57" t="n">
        <v>5887</v>
      </c>
      <c r="H49" s="52" t="n">
        <f aca="false">100*(G49/F49)</f>
        <v>83.1379748623076</v>
      </c>
      <c r="I49" s="47" t="n">
        <v>7706</v>
      </c>
      <c r="J49" s="47" t="n">
        <v>6504</v>
      </c>
      <c r="K49" s="52" t="n">
        <f aca="false">100*(J49/I49)</f>
        <v>84.4017648585518</v>
      </c>
      <c r="L49" s="57" t="n">
        <v>7537</v>
      </c>
      <c r="M49" s="57" t="n">
        <v>6405</v>
      </c>
      <c r="N49" s="52" t="n">
        <f aca="false">100*(M49/L49)</f>
        <v>84.980761576224</v>
      </c>
      <c r="O49" s="62" t="n">
        <v>7537</v>
      </c>
      <c r="P49" s="62" t="n">
        <v>6406</v>
      </c>
      <c r="Q49" s="52" t="n">
        <f aca="false">100*(P49/O49)</f>
        <v>84.9940294546902</v>
      </c>
      <c r="R49" s="50"/>
      <c r="S49" s="59"/>
      <c r="T49" s="59"/>
      <c r="U49" s="59"/>
      <c r="V49" s="59"/>
    </row>
    <row r="50" s="60" customFormat="true" ht="20.1" hidden="false" customHeight="true" outlineLevel="0" collapsed="false">
      <c r="A50" s="50"/>
      <c r="B50" s="33"/>
      <c r="C50" s="57"/>
      <c r="D50" s="57"/>
      <c r="E50" s="63"/>
      <c r="F50" s="58"/>
      <c r="G50" s="57"/>
      <c r="H50" s="64"/>
      <c r="I50" s="47"/>
      <c r="J50" s="47"/>
      <c r="K50" s="65"/>
      <c r="L50" s="57"/>
      <c r="M50" s="57"/>
      <c r="N50" s="64"/>
      <c r="O50" s="57"/>
      <c r="P50" s="57"/>
      <c r="Q50" s="64"/>
      <c r="R50" s="50"/>
      <c r="S50" s="59"/>
      <c r="T50" s="59"/>
      <c r="U50" s="59"/>
      <c r="V50" s="59"/>
    </row>
    <row r="51" s="67" customFormat="true" ht="21" hidden="false" customHeight="true" outlineLevel="0" collapsed="false">
      <c r="A51" s="33" t="s">
        <v>45</v>
      </c>
      <c r="B51" s="33"/>
      <c r="C51" s="34" t="n">
        <f aca="false">C52</f>
        <v>14627</v>
      </c>
      <c r="D51" s="34" t="n">
        <f aca="false">D52</f>
        <v>11089</v>
      </c>
      <c r="E51" s="35" t="n">
        <f aca="false">100*(D51/C51)</f>
        <v>75.8118547890887</v>
      </c>
      <c r="F51" s="34" t="n">
        <f aca="false">F52</f>
        <v>14627</v>
      </c>
      <c r="G51" s="34" t="n">
        <f aca="false">G52</f>
        <v>11089</v>
      </c>
      <c r="H51" s="35" t="n">
        <f aca="false">100*(G51/F51)</f>
        <v>75.8118547890887</v>
      </c>
      <c r="I51" s="34" t="n">
        <f aca="false">I52</f>
        <v>14960</v>
      </c>
      <c r="J51" s="34" t="n">
        <f aca="false">J52</f>
        <v>11964</v>
      </c>
      <c r="K51" s="35" t="n">
        <f aca="false">100*(J51/I51)</f>
        <v>79.9732620320856</v>
      </c>
      <c r="L51" s="34" t="n">
        <f aca="false">L52</f>
        <v>14821</v>
      </c>
      <c r="M51" s="34" t="n">
        <f aca="false">M52</f>
        <v>13574</v>
      </c>
      <c r="N51" s="35" t="n">
        <f aca="false">100*(M51/L51)</f>
        <v>91.586262735308</v>
      </c>
      <c r="O51" s="34" t="n">
        <f aca="false">O52</f>
        <v>14821</v>
      </c>
      <c r="P51" s="34" t="n">
        <f aca="false">P52</f>
        <v>13711</v>
      </c>
      <c r="Q51" s="35" t="n">
        <f aca="false">100*(P51/O51)</f>
        <v>92.5106268133054</v>
      </c>
      <c r="R51" s="47"/>
      <c r="S51" s="66"/>
      <c r="T51" s="66"/>
      <c r="U51" s="66"/>
      <c r="V51" s="66"/>
    </row>
    <row r="52" s="60" customFormat="true" ht="19.5" hidden="false" customHeight="true" outlineLevel="0" collapsed="false">
      <c r="A52" s="69"/>
      <c r="B52" s="33" t="s">
        <v>46</v>
      </c>
      <c r="C52" s="57" t="n">
        <v>14627</v>
      </c>
      <c r="D52" s="57" t="n">
        <v>11089</v>
      </c>
      <c r="E52" s="52" t="n">
        <f aca="false">100*(D52/C52)</f>
        <v>75.8118547890887</v>
      </c>
      <c r="F52" s="58" t="n">
        <v>14627</v>
      </c>
      <c r="G52" s="62" t="n">
        <v>11089</v>
      </c>
      <c r="H52" s="52" t="n">
        <f aca="false">100*(G52/F52)</f>
        <v>75.8118547890887</v>
      </c>
      <c r="I52" s="47" t="n">
        <v>14960</v>
      </c>
      <c r="J52" s="47" t="n">
        <v>11964</v>
      </c>
      <c r="K52" s="52" t="n">
        <f aca="false">100*(J52/I52)</f>
        <v>79.9732620320856</v>
      </c>
      <c r="L52" s="57" t="n">
        <v>14821</v>
      </c>
      <c r="M52" s="57" t="n">
        <v>13574</v>
      </c>
      <c r="N52" s="52" t="n">
        <f aca="false">100*(M52/L52)</f>
        <v>91.586262735308</v>
      </c>
      <c r="O52" s="62" t="n">
        <v>14821</v>
      </c>
      <c r="P52" s="62" t="n">
        <v>13711</v>
      </c>
      <c r="Q52" s="52" t="n">
        <f aca="false">100*(P52/O52)</f>
        <v>92.5106268133054</v>
      </c>
      <c r="R52" s="50"/>
      <c r="S52" s="59"/>
      <c r="T52" s="59"/>
      <c r="U52" s="59"/>
      <c r="V52" s="59"/>
    </row>
    <row r="53" s="60" customFormat="true" ht="19.5" hidden="false" customHeight="true" outlineLevel="0" collapsed="false">
      <c r="A53" s="69"/>
      <c r="B53" s="33"/>
      <c r="C53" s="57"/>
      <c r="D53" s="57"/>
      <c r="E53" s="52"/>
      <c r="F53" s="58"/>
      <c r="G53" s="62"/>
      <c r="H53" s="52"/>
      <c r="I53" s="47"/>
      <c r="J53" s="47"/>
      <c r="K53" s="52"/>
      <c r="L53" s="57"/>
      <c r="M53" s="57"/>
      <c r="N53" s="52"/>
      <c r="O53" s="62"/>
      <c r="P53" s="62"/>
      <c r="Q53" s="52"/>
      <c r="R53" s="50"/>
      <c r="S53" s="59"/>
      <c r="T53" s="59"/>
      <c r="U53" s="59"/>
      <c r="V53" s="59"/>
    </row>
    <row r="54" s="67" customFormat="true" ht="21" hidden="false" customHeight="true" outlineLevel="0" collapsed="false">
      <c r="A54" s="33" t="s">
        <v>47</v>
      </c>
      <c r="B54" s="33"/>
      <c r="C54" s="34" t="n">
        <v>33723</v>
      </c>
      <c r="D54" s="34" t="n">
        <v>25030</v>
      </c>
      <c r="E54" s="35" t="n">
        <f aca="false">100*(D54/C54)</f>
        <v>74.2223408356315</v>
      </c>
      <c r="F54" s="34" t="n">
        <v>33723</v>
      </c>
      <c r="G54" s="34" t="n">
        <v>25033</v>
      </c>
      <c r="H54" s="35" t="n">
        <f aca="false">100*(G54/F54)</f>
        <v>74.2312368413249</v>
      </c>
      <c r="I54" s="34" t="n">
        <v>33910</v>
      </c>
      <c r="J54" s="34" t="n">
        <v>26208</v>
      </c>
      <c r="K54" s="35" t="n">
        <f aca="false">100*(J54/I54)</f>
        <v>77.2869360070776</v>
      </c>
      <c r="L54" s="34" t="n">
        <v>33399</v>
      </c>
      <c r="M54" s="34" t="n">
        <v>25842</v>
      </c>
      <c r="N54" s="35" t="n">
        <f aca="false">100*(M54/L54)</f>
        <v>77.3735740591036</v>
      </c>
      <c r="O54" s="34" t="n">
        <v>33399</v>
      </c>
      <c r="P54" s="34" t="n">
        <v>25840</v>
      </c>
      <c r="Q54" s="35" t="n">
        <f aca="false">100*(P54/O54)</f>
        <v>77.367585855864</v>
      </c>
      <c r="R54" s="47"/>
      <c r="S54" s="66"/>
      <c r="T54" s="66"/>
      <c r="U54" s="66"/>
      <c r="V54" s="66"/>
    </row>
    <row r="55" s="60" customFormat="true" ht="19.5" hidden="false" customHeight="true" outlineLevel="0" collapsed="false">
      <c r="A55" s="70"/>
      <c r="B55" s="71" t="s">
        <v>48</v>
      </c>
      <c r="C55" s="72" t="n">
        <v>2931</v>
      </c>
      <c r="D55" s="72" t="n">
        <v>2235</v>
      </c>
      <c r="E55" s="73" t="n">
        <f aca="false">100*(D55/C55)</f>
        <v>76.2538382804504</v>
      </c>
      <c r="F55" s="74" t="n">
        <v>2931</v>
      </c>
      <c r="G55" s="75" t="n">
        <v>2235</v>
      </c>
      <c r="H55" s="73" t="n">
        <f aca="false">100*(G55/F55)</f>
        <v>76.2538382804504</v>
      </c>
      <c r="I55" s="76" t="n">
        <v>3397</v>
      </c>
      <c r="J55" s="76" t="n">
        <v>2280</v>
      </c>
      <c r="K55" s="73" t="n">
        <f aca="false">100*(J55/I55)</f>
        <v>67.1180453341183</v>
      </c>
      <c r="L55" s="72" t="n">
        <v>3206</v>
      </c>
      <c r="M55" s="72" t="n">
        <v>2199</v>
      </c>
      <c r="N55" s="73" t="n">
        <f aca="false">100*(M55/L55)</f>
        <v>68.5901434809732</v>
      </c>
      <c r="O55" s="75" t="n">
        <v>3206</v>
      </c>
      <c r="P55" s="75" t="n">
        <v>2199</v>
      </c>
      <c r="Q55" s="73" t="n">
        <f aca="false">100*(P55/O55)</f>
        <v>68.5901434809732</v>
      </c>
      <c r="R55" s="50"/>
      <c r="S55" s="59"/>
      <c r="T55" s="59"/>
      <c r="U55" s="59"/>
      <c r="V55" s="59"/>
    </row>
    <row r="56" s="60" customFormat="true" ht="14.25" hidden="false" customHeight="true" outlineLevel="0" collapsed="false">
      <c r="A56" s="69"/>
      <c r="B56" s="77" t="s">
        <v>49</v>
      </c>
      <c r="C56" s="57"/>
      <c r="D56" s="57"/>
      <c r="E56" s="78"/>
      <c r="F56" s="78"/>
      <c r="G56" s="62"/>
      <c r="H56" s="62"/>
      <c r="I56" s="47"/>
      <c r="J56" s="47"/>
      <c r="K56" s="79"/>
      <c r="L56" s="57"/>
      <c r="M56" s="57"/>
      <c r="N56" s="64"/>
      <c r="O56" s="57"/>
      <c r="P56" s="57"/>
      <c r="Q56" s="64"/>
      <c r="R56" s="50"/>
      <c r="S56" s="59"/>
      <c r="T56" s="59"/>
      <c r="U56" s="59"/>
      <c r="V56" s="59"/>
    </row>
    <row r="57" s="55" customFormat="true" ht="11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80"/>
      <c r="L57" s="53"/>
      <c r="M57" s="53"/>
      <c r="N57" s="80"/>
      <c r="O57" s="53"/>
      <c r="P57" s="53"/>
      <c r="Q57" s="80"/>
      <c r="R57" s="53"/>
      <c r="S57" s="54"/>
      <c r="T57" s="54"/>
      <c r="U57" s="54"/>
      <c r="V57" s="54"/>
    </row>
    <row r="58" s="55" customFormat="true" ht="11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80"/>
      <c r="L58" s="53"/>
      <c r="M58" s="53"/>
      <c r="N58" s="80"/>
      <c r="O58" s="53"/>
      <c r="P58" s="53"/>
      <c r="Q58" s="80"/>
      <c r="R58" s="53"/>
      <c r="S58" s="54"/>
      <c r="T58" s="54"/>
      <c r="U58" s="54"/>
      <c r="V58" s="54"/>
    </row>
    <row r="59" s="55" customFormat="true" ht="11.2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81"/>
      <c r="L59" s="54"/>
      <c r="M59" s="54"/>
      <c r="N59" s="81"/>
      <c r="O59" s="54"/>
      <c r="P59" s="54"/>
      <c r="Q59" s="81"/>
      <c r="R59" s="54"/>
      <c r="S59" s="54"/>
      <c r="T59" s="54"/>
      <c r="U59" s="54"/>
      <c r="V59" s="54"/>
    </row>
    <row r="60" s="55" customFormat="true" ht="11.2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81"/>
      <c r="L60" s="54"/>
      <c r="M60" s="54"/>
      <c r="N60" s="81"/>
      <c r="O60" s="54"/>
      <c r="P60" s="54"/>
      <c r="Q60" s="81"/>
      <c r="R60" s="54"/>
      <c r="S60" s="54"/>
      <c r="T60" s="54"/>
      <c r="U60" s="54"/>
      <c r="V60" s="54"/>
    </row>
    <row r="61" s="55" customFormat="true" ht="11.2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81"/>
      <c r="L61" s="54"/>
      <c r="M61" s="54"/>
      <c r="N61" s="81"/>
      <c r="O61" s="54"/>
      <c r="P61" s="54"/>
      <c r="Q61" s="81"/>
      <c r="R61" s="54"/>
      <c r="S61" s="54"/>
      <c r="T61" s="54"/>
      <c r="U61" s="54"/>
      <c r="V61" s="54"/>
    </row>
    <row r="62" s="55" customFormat="true" ht="11.2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81"/>
      <c r="L62" s="54"/>
      <c r="M62" s="54"/>
      <c r="N62" s="81"/>
      <c r="O62" s="54"/>
      <c r="P62" s="54"/>
      <c r="Q62" s="81"/>
      <c r="R62" s="54"/>
      <c r="S62" s="54"/>
      <c r="T62" s="54"/>
      <c r="U62" s="54"/>
      <c r="V62" s="54"/>
    </row>
    <row r="63" s="55" customFormat="true" ht="11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81"/>
      <c r="L63" s="54"/>
      <c r="M63" s="54"/>
      <c r="N63" s="81"/>
      <c r="O63" s="54"/>
      <c r="P63" s="54"/>
      <c r="Q63" s="81"/>
      <c r="R63" s="54"/>
      <c r="S63" s="54"/>
      <c r="T63" s="54"/>
      <c r="U63" s="54"/>
      <c r="V63" s="54"/>
    </row>
    <row r="64" s="55" customFormat="true" ht="11.2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81"/>
      <c r="L64" s="54"/>
      <c r="M64" s="54"/>
      <c r="N64" s="81"/>
      <c r="O64" s="54"/>
      <c r="P64" s="54"/>
      <c r="Q64" s="81"/>
      <c r="R64" s="54"/>
      <c r="S64" s="54"/>
      <c r="T64" s="54"/>
      <c r="U64" s="54"/>
      <c r="V64" s="54"/>
    </row>
  </sheetData>
  <mergeCells count="16">
    <mergeCell ref="A2:Q2"/>
    <mergeCell ref="A6:B8"/>
    <mergeCell ref="C6:E7"/>
    <mergeCell ref="F6:H7"/>
    <mergeCell ref="I6:K7"/>
    <mergeCell ref="L6:N7"/>
    <mergeCell ref="O6:Q7"/>
    <mergeCell ref="A10:B10"/>
    <mergeCell ref="A12:B12"/>
    <mergeCell ref="A14:B14"/>
    <mergeCell ref="A29:B29"/>
    <mergeCell ref="A34:B34"/>
    <mergeCell ref="A41:B41"/>
    <mergeCell ref="A45:B45"/>
    <mergeCell ref="A51:B51"/>
    <mergeCell ref="A54:B5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49"/>
    <col collapsed="false" customWidth="true" hidden="false" outlineLevel="0" max="3" min="2" style="82" width="12.62"/>
    <col collapsed="false" customWidth="true" hidden="false" outlineLevel="0" max="4" min="4" style="82" width="14.62"/>
    <col collapsed="false" customWidth="true" hidden="false" outlineLevel="0" max="5" min="5" style="82" width="9.62"/>
    <col collapsed="false" customWidth="true" hidden="false" outlineLevel="0" max="6" min="6" style="82" width="12.62"/>
    <col collapsed="false" customWidth="true" hidden="false" outlineLevel="0" max="7" min="7" style="82" width="14.62"/>
    <col collapsed="false" customWidth="true" hidden="false" outlineLevel="0" max="8" min="8" style="82" width="9.62"/>
    <col collapsed="false" customWidth="true" hidden="false" outlineLevel="0" max="9" min="9" style="82" width="12.62"/>
    <col collapsed="false" customWidth="true" hidden="false" outlineLevel="0" max="10" min="10" style="82" width="14.62"/>
    <col collapsed="false" customWidth="true" hidden="false" outlineLevel="0" max="11" min="11" style="82" width="9.62"/>
    <col collapsed="false" customWidth="true" hidden="false" outlineLevel="0" max="12" min="12" style="82" width="12.62"/>
    <col collapsed="false" customWidth="true" hidden="false" outlineLevel="0" max="13" min="13" style="82" width="14.62"/>
    <col collapsed="false" customWidth="true" hidden="false" outlineLevel="0" max="14" min="14" style="82" width="9.62"/>
    <col collapsed="false" customWidth="true" hidden="false" outlineLevel="0" max="15" min="15" style="82" width="12.62"/>
    <col collapsed="false" customWidth="true" hidden="false" outlineLevel="0" max="16" min="16" style="82" width="14.62"/>
    <col collapsed="false" customWidth="true" hidden="false" outlineLevel="0" max="17" min="17" style="82" width="9.62"/>
    <col collapsed="false" customWidth="false" hidden="false" outlineLevel="0" max="31" min="18" style="82" width="8.99"/>
    <col collapsed="false" customWidth="false" hidden="false" outlineLevel="0" max="257" min="32" style="83" width="8.99"/>
  </cols>
  <sheetData>
    <row r="2" customFormat="false" ht="17.25" hidden="false" customHeight="false" outlineLevel="0" collapsed="false">
      <c r="A2" s="84" t="s">
        <v>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s="88" customFormat="true" ht="12" hidden="false" customHeight="false" outlineLevel="0" collapsed="false">
      <c r="A3" s="50"/>
      <c r="B3" s="85"/>
      <c r="C3" s="85"/>
      <c r="D3" s="85"/>
      <c r="E3" s="85"/>
      <c r="F3" s="85"/>
      <c r="G3" s="85"/>
      <c r="H3" s="85"/>
      <c r="I3" s="85"/>
      <c r="J3" s="86"/>
      <c r="K3" s="85"/>
      <c r="L3" s="85"/>
      <c r="M3" s="86"/>
      <c r="N3" s="50"/>
      <c r="O3" s="50"/>
      <c r="P3" s="86"/>
      <c r="Q3" s="50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</row>
    <row r="4" s="88" customFormat="true" ht="12" hidden="false" customHeight="true" outlineLevel="0" collapsed="false">
      <c r="A4" s="89" t="s">
        <v>51</v>
      </c>
      <c r="B4" s="89"/>
      <c r="C4" s="21" t="s">
        <v>52</v>
      </c>
      <c r="D4" s="21"/>
      <c r="E4" s="21"/>
      <c r="F4" s="21" t="s">
        <v>53</v>
      </c>
      <c r="G4" s="21"/>
      <c r="H4" s="21"/>
      <c r="I4" s="21" t="s">
        <v>54</v>
      </c>
      <c r="J4" s="21"/>
      <c r="K4" s="21"/>
      <c r="L4" s="21" t="s">
        <v>55</v>
      </c>
      <c r="M4" s="21"/>
      <c r="N4" s="21"/>
      <c r="O4" s="22" t="s">
        <v>56</v>
      </c>
      <c r="P4" s="22"/>
      <c r="Q4" s="22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</row>
    <row r="5" s="88" customFormat="true" ht="12" hidden="false" customHeight="true" outlineLevel="0" collapsed="false">
      <c r="A5" s="89"/>
      <c r="B5" s="89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Q5" s="22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</row>
    <row r="6" s="88" customFormat="true" ht="19.5" hidden="false" customHeight="true" outlineLevel="0" collapsed="false">
      <c r="A6" s="89"/>
      <c r="B6" s="89"/>
      <c r="C6" s="23" t="s">
        <v>7</v>
      </c>
      <c r="D6" s="23" t="s">
        <v>8</v>
      </c>
      <c r="E6" s="24" t="s">
        <v>9</v>
      </c>
      <c r="F6" s="23" t="s">
        <v>7</v>
      </c>
      <c r="G6" s="23" t="s">
        <v>8</v>
      </c>
      <c r="H6" s="23" t="s">
        <v>10</v>
      </c>
      <c r="I6" s="24" t="s">
        <v>7</v>
      </c>
      <c r="J6" s="25" t="s">
        <v>8</v>
      </c>
      <c r="K6" s="23" t="s">
        <v>10</v>
      </c>
      <c r="L6" s="23" t="s">
        <v>7</v>
      </c>
      <c r="M6" s="25" t="s">
        <v>8</v>
      </c>
      <c r="N6" s="23" t="s">
        <v>10</v>
      </c>
      <c r="O6" s="23" t="s">
        <v>7</v>
      </c>
      <c r="P6" s="25" t="s">
        <v>8</v>
      </c>
      <c r="Q6" s="24" t="s">
        <v>10</v>
      </c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</row>
    <row r="7" s="88" customFormat="true" ht="11.25" hidden="false" customHeight="false" outlineLevel="0" collapsed="false">
      <c r="A7" s="90"/>
      <c r="B7" s="91"/>
      <c r="C7" s="92"/>
      <c r="D7" s="31"/>
      <c r="E7" s="32"/>
      <c r="F7" s="92"/>
      <c r="G7" s="32"/>
      <c r="H7" s="32"/>
      <c r="I7" s="31"/>
      <c r="J7" s="93"/>
      <c r="K7" s="32"/>
      <c r="L7" s="31"/>
      <c r="M7" s="93"/>
      <c r="N7" s="32"/>
      <c r="O7" s="31"/>
      <c r="P7" s="94"/>
      <c r="Q7" s="32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</row>
    <row r="8" s="88" customFormat="true" ht="19.5" hidden="false" customHeight="true" outlineLevel="0" collapsed="false">
      <c r="A8" s="50"/>
      <c r="B8" s="33" t="s">
        <v>57</v>
      </c>
      <c r="C8" s="57" t="n">
        <v>4793</v>
      </c>
      <c r="D8" s="57" t="n">
        <v>3757</v>
      </c>
      <c r="E8" s="49" t="n">
        <f aca="false">100*(D8/C8)</f>
        <v>78.3851450031296</v>
      </c>
      <c r="F8" s="57" t="n">
        <v>4793</v>
      </c>
      <c r="G8" s="62" t="n">
        <v>3760</v>
      </c>
      <c r="H8" s="49" t="n">
        <f aca="false">100*(G8/F8)</f>
        <v>78.447736282078</v>
      </c>
      <c r="I8" s="57" t="n">
        <v>4877</v>
      </c>
      <c r="J8" s="62" t="n">
        <v>4079</v>
      </c>
      <c r="K8" s="49" t="n">
        <f aca="false">100*(J8/I8)</f>
        <v>83.6374820586426</v>
      </c>
      <c r="L8" s="57" t="n">
        <v>4826</v>
      </c>
      <c r="M8" s="57" t="n">
        <v>3949</v>
      </c>
      <c r="N8" s="49" t="n">
        <f aca="false">100*(M8/L8)</f>
        <v>81.8276004973063</v>
      </c>
      <c r="O8" s="62" t="n">
        <v>4826</v>
      </c>
      <c r="P8" s="62" t="n">
        <v>3949</v>
      </c>
      <c r="Q8" s="49" t="n">
        <f aca="false">100*(P8/O8)</f>
        <v>81.8276004973063</v>
      </c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</row>
    <row r="9" s="88" customFormat="true" ht="19.5" hidden="false" customHeight="true" outlineLevel="0" collapsed="false">
      <c r="A9" s="50"/>
      <c r="B9" s="33" t="s">
        <v>58</v>
      </c>
      <c r="C9" s="57" t="n">
        <v>2522</v>
      </c>
      <c r="D9" s="57" t="n">
        <v>1875</v>
      </c>
      <c r="E9" s="49" t="n">
        <f aca="false">100*(D9/C9)</f>
        <v>74.3457573354481</v>
      </c>
      <c r="F9" s="57" t="n">
        <v>2522</v>
      </c>
      <c r="G9" s="62" t="n">
        <v>1875</v>
      </c>
      <c r="H9" s="49" t="n">
        <f aca="false">100*(G9/F9)</f>
        <v>74.3457573354481</v>
      </c>
      <c r="I9" s="57" t="n">
        <v>2418</v>
      </c>
      <c r="J9" s="57" t="n">
        <v>1852</v>
      </c>
      <c r="K9" s="49" t="n">
        <f aca="false">100*(J9/I9)</f>
        <v>76.5922249793218</v>
      </c>
      <c r="L9" s="57" t="n">
        <v>2398</v>
      </c>
      <c r="M9" s="57" t="n">
        <v>1816</v>
      </c>
      <c r="N9" s="49" t="n">
        <f aca="false">100*(M9/L9)</f>
        <v>75.7297748123436</v>
      </c>
      <c r="O9" s="62" t="n">
        <v>2398</v>
      </c>
      <c r="P9" s="62" t="n">
        <v>1816</v>
      </c>
      <c r="Q9" s="49" t="n">
        <f aca="false">100*(P9/O9)</f>
        <v>75.7297748123436</v>
      </c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88" customFormat="true" ht="19.5" hidden="false" customHeight="true" outlineLevel="0" collapsed="false">
      <c r="A10" s="50"/>
      <c r="B10" s="33" t="s">
        <v>59</v>
      </c>
      <c r="C10" s="57" t="n">
        <v>4970</v>
      </c>
      <c r="D10" s="57" t="n">
        <v>3654</v>
      </c>
      <c r="E10" s="49" t="n">
        <f aca="false">100*(D10/C10)</f>
        <v>73.5211267605634</v>
      </c>
      <c r="F10" s="57" t="n">
        <v>4970</v>
      </c>
      <c r="G10" s="62" t="n">
        <v>3654</v>
      </c>
      <c r="H10" s="49" t="n">
        <f aca="false">100*(G10/F10)</f>
        <v>73.5211267605634</v>
      </c>
      <c r="I10" s="57" t="n">
        <v>4858</v>
      </c>
      <c r="J10" s="57" t="n">
        <v>3792</v>
      </c>
      <c r="K10" s="49" t="n">
        <f aca="false">100*(J10/I10)</f>
        <v>78.0568135034994</v>
      </c>
      <c r="L10" s="57" t="n">
        <v>4763</v>
      </c>
      <c r="M10" s="57" t="n">
        <v>3689</v>
      </c>
      <c r="N10" s="49" t="n">
        <f aca="false">100*(M10/L10)</f>
        <v>77.4511862271678</v>
      </c>
      <c r="O10" s="62" t="n">
        <v>4763</v>
      </c>
      <c r="P10" s="62" t="n">
        <v>3689</v>
      </c>
      <c r="Q10" s="49" t="n">
        <f aca="false">100*(P10/O10)</f>
        <v>77.4511862271678</v>
      </c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88" customFormat="true" ht="19.5" hidden="false" customHeight="true" outlineLevel="0" collapsed="false">
      <c r="A11" s="50"/>
      <c r="B11" s="33" t="s">
        <v>60</v>
      </c>
      <c r="C11" s="57" t="n">
        <v>2761</v>
      </c>
      <c r="D11" s="57" t="n">
        <v>2443</v>
      </c>
      <c r="E11" s="49" t="n">
        <f aca="false">100*(D11/C11)</f>
        <v>88.4824339007606</v>
      </c>
      <c r="F11" s="57" t="n">
        <v>2761</v>
      </c>
      <c r="G11" s="62" t="n">
        <v>2443</v>
      </c>
      <c r="H11" s="49" t="n">
        <f aca="false">100*(G11/F11)</f>
        <v>88.4824339007606</v>
      </c>
      <c r="I11" s="57" t="n">
        <v>2775</v>
      </c>
      <c r="J11" s="57" t="n">
        <v>2452</v>
      </c>
      <c r="K11" s="49" t="n">
        <f aca="false">100*(J11/I11)</f>
        <v>88.3603603603604</v>
      </c>
      <c r="L11" s="57" t="n">
        <v>2742</v>
      </c>
      <c r="M11" s="57" t="n">
        <v>2472</v>
      </c>
      <c r="N11" s="49" t="n">
        <f aca="false">100*(M11/L11)</f>
        <v>90.1531728665208</v>
      </c>
      <c r="O11" s="62" t="n">
        <v>2742</v>
      </c>
      <c r="P11" s="62" t="n">
        <v>2472</v>
      </c>
      <c r="Q11" s="49" t="n">
        <f aca="false">100*(P11/O11)</f>
        <v>90.1531728665208</v>
      </c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88" customFormat="true" ht="19.5" hidden="false" customHeight="true" outlineLevel="0" collapsed="false">
      <c r="A12" s="50"/>
      <c r="B12" s="33" t="s">
        <v>61</v>
      </c>
      <c r="C12" s="57" t="n">
        <v>4379</v>
      </c>
      <c r="D12" s="57" t="n">
        <v>2989</v>
      </c>
      <c r="E12" s="49" t="n">
        <v>68.26</v>
      </c>
      <c r="F12" s="57" t="n">
        <v>4379</v>
      </c>
      <c r="G12" s="62" t="n">
        <v>2989</v>
      </c>
      <c r="H12" s="49" t="n">
        <f aca="false">100*(G12/F12)</f>
        <v>68.2575930577758</v>
      </c>
      <c r="I12" s="57" t="n">
        <v>4031</v>
      </c>
      <c r="J12" s="57" t="n">
        <v>3078</v>
      </c>
      <c r="K12" s="49" t="n">
        <f aca="false">100*(J12/I12)</f>
        <v>76.3582237658149</v>
      </c>
      <c r="L12" s="57" t="n">
        <v>4008</v>
      </c>
      <c r="M12" s="57" t="n">
        <v>2955</v>
      </c>
      <c r="N12" s="49" t="n">
        <f aca="false">100*(M12/L12)</f>
        <v>73.7275449101797</v>
      </c>
      <c r="O12" s="62" t="n">
        <v>4008</v>
      </c>
      <c r="P12" s="62" t="n">
        <v>2955</v>
      </c>
      <c r="Q12" s="49" t="n">
        <f aca="false">100*(P12/O12)</f>
        <v>73.7275449101797</v>
      </c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88" customFormat="true" ht="19.5" hidden="false" customHeight="true" outlineLevel="0" collapsed="false">
      <c r="A13" s="50"/>
      <c r="B13" s="33" t="s">
        <v>62</v>
      </c>
      <c r="C13" s="57" t="n">
        <v>2442</v>
      </c>
      <c r="D13" s="57" t="n">
        <v>1830</v>
      </c>
      <c r="E13" s="49" t="n">
        <f aca="false">100*(D13/C13)</f>
        <v>74.9385749385749</v>
      </c>
      <c r="F13" s="57" t="n">
        <v>2442</v>
      </c>
      <c r="G13" s="62" t="n">
        <v>1830</v>
      </c>
      <c r="H13" s="49" t="n">
        <f aca="false">100*(G13/F13)</f>
        <v>74.9385749385749</v>
      </c>
      <c r="I13" s="57" t="n">
        <v>2451</v>
      </c>
      <c r="J13" s="57" t="n">
        <v>1875</v>
      </c>
      <c r="K13" s="49" t="n">
        <f aca="false">100*(J13/I13)</f>
        <v>76.499388004896</v>
      </c>
      <c r="L13" s="57" t="n">
        <v>2414</v>
      </c>
      <c r="M13" s="57" t="n">
        <v>1698</v>
      </c>
      <c r="N13" s="49" t="n">
        <f aca="false">100*(M13/L13)</f>
        <v>70.3396851698426</v>
      </c>
      <c r="O13" s="62" t="n">
        <v>2414</v>
      </c>
      <c r="P13" s="62" t="n">
        <v>1696</v>
      </c>
      <c r="Q13" s="49" t="n">
        <f aca="false">100*(P13/O13)</f>
        <v>70.2568351284176</v>
      </c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88" customFormat="true" ht="19.5" hidden="false" customHeight="true" outlineLevel="0" collapsed="false">
      <c r="A14" s="50"/>
      <c r="B14" s="33" t="s">
        <v>63</v>
      </c>
      <c r="C14" s="57" t="n">
        <v>8925</v>
      </c>
      <c r="D14" s="57" t="n">
        <v>6247</v>
      </c>
      <c r="E14" s="49" t="n">
        <f aca="false">100*(D14/C14)</f>
        <v>69.9943977591037</v>
      </c>
      <c r="F14" s="57" t="n">
        <v>8925</v>
      </c>
      <c r="G14" s="62" t="n">
        <v>6247</v>
      </c>
      <c r="H14" s="49" t="n">
        <v>69.99</v>
      </c>
      <c r="I14" s="57" t="n">
        <v>9103</v>
      </c>
      <c r="J14" s="57" t="n">
        <v>6800</v>
      </c>
      <c r="K14" s="49" t="n">
        <f aca="false">100*(J14/I14)</f>
        <v>74.7006481379765</v>
      </c>
      <c r="L14" s="57" t="n">
        <v>9042</v>
      </c>
      <c r="M14" s="57" t="n">
        <v>7064</v>
      </c>
      <c r="N14" s="49" t="n">
        <f aca="false">100*(M14/L14)</f>
        <v>78.1243087812431</v>
      </c>
      <c r="O14" s="62" t="n">
        <v>9042</v>
      </c>
      <c r="P14" s="62" t="n">
        <v>7064</v>
      </c>
      <c r="Q14" s="49" t="n">
        <v>78.12</v>
      </c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88" customFormat="true" ht="19.5" hidden="false" customHeight="true" outlineLevel="0" collapsed="false">
      <c r="A15" s="50"/>
      <c r="B15" s="33"/>
      <c r="C15" s="57"/>
      <c r="D15" s="57"/>
      <c r="E15" s="64"/>
      <c r="F15" s="57"/>
      <c r="G15" s="62"/>
      <c r="H15" s="57"/>
      <c r="I15" s="57"/>
      <c r="J15" s="57"/>
      <c r="K15" s="57"/>
      <c r="L15" s="57"/>
      <c r="M15" s="57"/>
      <c r="N15" s="62"/>
      <c r="O15" s="62"/>
      <c r="P15" s="62"/>
      <c r="Q15" s="50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96" customFormat="true" ht="19.5" hidden="false" customHeight="true" outlineLevel="0" collapsed="false">
      <c r="A16" s="33" t="s">
        <v>64</v>
      </c>
      <c r="B16" s="33"/>
      <c r="C16" s="34" t="n">
        <f aca="false">SUM(C18:C25)</f>
        <v>48554</v>
      </c>
      <c r="D16" s="34" t="n">
        <f aca="false">SUM(D18:D25)</f>
        <v>34681</v>
      </c>
      <c r="E16" s="42" t="n">
        <f aca="false">100*(D16/C16)</f>
        <v>71.4276887589076</v>
      </c>
      <c r="F16" s="34" t="n">
        <f aca="false">SUM(F18:F25)</f>
        <v>48554</v>
      </c>
      <c r="G16" s="34" t="n">
        <f aca="false">SUM(G18:G25)</f>
        <v>34687</v>
      </c>
      <c r="H16" s="42" t="n">
        <f aca="false">100*(G16/F16)</f>
        <v>71.4400461342011</v>
      </c>
      <c r="I16" s="34" t="n">
        <f aca="false">SUM(I18:I25)</f>
        <v>48896</v>
      </c>
      <c r="J16" s="34" t="n">
        <f aca="false">SUM(J18:J25)</f>
        <v>41208</v>
      </c>
      <c r="K16" s="42" t="n">
        <f aca="false">100*(J16/I16)</f>
        <v>84.276832460733</v>
      </c>
      <c r="L16" s="34" t="n">
        <f aca="false">SUM(L18:L25)</f>
        <v>48625</v>
      </c>
      <c r="M16" s="34" t="n">
        <f aca="false">SUM(M18:M25)</f>
        <v>21328</v>
      </c>
      <c r="N16" s="42" t="n">
        <f aca="false">100*(M16/L16)</f>
        <v>43.8622107969152</v>
      </c>
      <c r="O16" s="62" t="s">
        <v>23</v>
      </c>
      <c r="P16" s="34" t="n">
        <v>0</v>
      </c>
      <c r="Q16" s="34" t="n">
        <v>0</v>
      </c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</row>
    <row r="17" s="88" customFormat="true" ht="6" hidden="false" customHeight="true" outlineLevel="0" collapsed="false">
      <c r="A17" s="97"/>
      <c r="B17" s="98"/>
      <c r="C17" s="47"/>
      <c r="D17" s="47"/>
      <c r="E17" s="49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50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88" customFormat="true" ht="19.5" hidden="false" customHeight="true" outlineLevel="0" collapsed="false">
      <c r="A18" s="50"/>
      <c r="B18" s="33" t="s">
        <v>65</v>
      </c>
      <c r="C18" s="57" t="n">
        <v>8339</v>
      </c>
      <c r="D18" s="57" t="n">
        <v>5457</v>
      </c>
      <c r="E18" s="49" t="n">
        <f aca="false">100*(D18/C18)</f>
        <v>65.4395011392253</v>
      </c>
      <c r="F18" s="57" t="n">
        <v>8339</v>
      </c>
      <c r="G18" s="57" t="n">
        <v>5457</v>
      </c>
      <c r="H18" s="49" t="n">
        <f aca="false">100*(G18/F18)</f>
        <v>65.4395011392253</v>
      </c>
      <c r="I18" s="57" t="n">
        <v>8529</v>
      </c>
      <c r="J18" s="57" t="n">
        <v>7162</v>
      </c>
      <c r="K18" s="49" t="n">
        <f aca="false">100*(J18/I18)</f>
        <v>83.9723296986751</v>
      </c>
      <c r="L18" s="57" t="n">
        <v>8433</v>
      </c>
      <c r="M18" s="57" t="n">
        <v>4023</v>
      </c>
      <c r="N18" s="49" t="n">
        <f aca="false">100*(M18/L18)</f>
        <v>47.7054429028815</v>
      </c>
      <c r="O18" s="57" t="n">
        <v>0</v>
      </c>
      <c r="P18" s="57" t="n">
        <v>0</v>
      </c>
      <c r="Q18" s="57" t="n">
        <v>0</v>
      </c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88" customFormat="true" ht="19.5" hidden="false" customHeight="true" outlineLevel="0" collapsed="false">
      <c r="A19" s="50"/>
      <c r="B19" s="33" t="s">
        <v>66</v>
      </c>
      <c r="C19" s="57" t="n">
        <v>12132</v>
      </c>
      <c r="D19" s="57" t="n">
        <v>8281</v>
      </c>
      <c r="E19" s="49" t="n">
        <f aca="false">100*(D19/C19)</f>
        <v>68.2575008242664</v>
      </c>
      <c r="F19" s="57" t="n">
        <v>12132</v>
      </c>
      <c r="G19" s="57" t="n">
        <v>8281</v>
      </c>
      <c r="H19" s="49" t="n">
        <f aca="false">100*(G19/F19)</f>
        <v>68.2575008242664</v>
      </c>
      <c r="I19" s="57" t="n">
        <v>12497</v>
      </c>
      <c r="J19" s="57" t="n">
        <v>10248</v>
      </c>
      <c r="K19" s="49" t="n">
        <f aca="false">100*(J19/I19)</f>
        <v>82.003680883412</v>
      </c>
      <c r="L19" s="57" t="n">
        <v>12605</v>
      </c>
      <c r="M19" s="57" t="n">
        <v>4405</v>
      </c>
      <c r="N19" s="49" t="n">
        <f aca="false">100*(M19/L19)</f>
        <v>34.9464498214994</v>
      </c>
      <c r="O19" s="57" t="n">
        <v>0</v>
      </c>
      <c r="P19" s="57" t="n">
        <v>0</v>
      </c>
      <c r="Q19" s="57" t="n">
        <v>0</v>
      </c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88" customFormat="true" ht="19.5" hidden="false" customHeight="true" outlineLevel="0" collapsed="false">
      <c r="A20" s="50"/>
      <c r="B20" s="33" t="s">
        <v>67</v>
      </c>
      <c r="C20" s="57" t="n">
        <v>3019</v>
      </c>
      <c r="D20" s="57" t="n">
        <v>2279</v>
      </c>
      <c r="E20" s="49" t="n">
        <f aca="false">100*(D20/C20)</f>
        <v>75.4885723749586</v>
      </c>
      <c r="F20" s="57" t="n">
        <v>3019</v>
      </c>
      <c r="G20" s="57" t="n">
        <v>2279</v>
      </c>
      <c r="H20" s="49" t="n">
        <f aca="false">100*(G20/F20)</f>
        <v>75.4885723749586</v>
      </c>
      <c r="I20" s="57" t="n">
        <v>2955</v>
      </c>
      <c r="J20" s="57" t="n">
        <v>2538</v>
      </c>
      <c r="K20" s="49" t="n">
        <f aca="false">100*(J20/I20)</f>
        <v>85.8883248730965</v>
      </c>
      <c r="L20" s="57" t="n">
        <v>2937</v>
      </c>
      <c r="M20" s="57" t="n">
        <v>1453</v>
      </c>
      <c r="N20" s="49" t="n">
        <f aca="false">100*(M20/L20)</f>
        <v>49.4722505958461</v>
      </c>
      <c r="O20" s="57" t="n">
        <v>0</v>
      </c>
      <c r="P20" s="57" t="n">
        <v>0</v>
      </c>
      <c r="Q20" s="57" t="n">
        <v>0</v>
      </c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88" customFormat="true" ht="19.5" hidden="false" customHeight="true" outlineLevel="0" collapsed="false">
      <c r="A21" s="50"/>
      <c r="B21" s="33" t="s">
        <v>68</v>
      </c>
      <c r="C21" s="57" t="n">
        <v>8088</v>
      </c>
      <c r="D21" s="57" t="n">
        <v>6061</v>
      </c>
      <c r="E21" s="49" t="n">
        <f aca="false">100*(D21/C21)</f>
        <v>74.9381800197824</v>
      </c>
      <c r="F21" s="57" t="n">
        <v>8088</v>
      </c>
      <c r="G21" s="57" t="n">
        <v>6066</v>
      </c>
      <c r="H21" s="49" t="n">
        <f aca="false">100*(G21/F21)</f>
        <v>75</v>
      </c>
      <c r="I21" s="57" t="n">
        <v>8134</v>
      </c>
      <c r="J21" s="57" t="n">
        <v>6795</v>
      </c>
      <c r="K21" s="49" t="n">
        <f aca="false">100*(J21/I21)</f>
        <v>83.5382345709368</v>
      </c>
      <c r="L21" s="57" t="n">
        <v>8100</v>
      </c>
      <c r="M21" s="57" t="n">
        <v>3941</v>
      </c>
      <c r="N21" s="49" t="n">
        <f aca="false">100*(M21/L21)</f>
        <v>48.6543209876543</v>
      </c>
      <c r="O21" s="57" t="n">
        <v>0</v>
      </c>
      <c r="P21" s="57" t="n">
        <v>0</v>
      </c>
      <c r="Q21" s="57" t="n">
        <v>0</v>
      </c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88" customFormat="true" ht="19.5" hidden="false" customHeight="true" outlineLevel="0" collapsed="false">
      <c r="A22" s="50"/>
      <c r="B22" s="33" t="s">
        <v>69</v>
      </c>
      <c r="C22" s="57" t="n">
        <v>4210</v>
      </c>
      <c r="D22" s="57" t="n">
        <v>3151</v>
      </c>
      <c r="E22" s="49" t="n">
        <f aca="false">100*(D22/C22)</f>
        <v>74.8456057007126</v>
      </c>
      <c r="F22" s="57" t="n">
        <v>4210</v>
      </c>
      <c r="G22" s="57" t="n">
        <v>3151</v>
      </c>
      <c r="H22" s="49" t="n">
        <f aca="false">100*(G22/F22)</f>
        <v>74.8456057007126</v>
      </c>
      <c r="I22" s="57" t="n">
        <v>4099</v>
      </c>
      <c r="J22" s="57" t="n">
        <v>3580</v>
      </c>
      <c r="K22" s="49" t="n">
        <f aca="false">100*(J22/I22)</f>
        <v>87.3383752134667</v>
      </c>
      <c r="L22" s="57" t="n">
        <v>4079</v>
      </c>
      <c r="M22" s="57" t="n">
        <v>2057</v>
      </c>
      <c r="N22" s="49" t="n">
        <f aca="false">100*(M22/L22)</f>
        <v>50.4290267222358</v>
      </c>
      <c r="O22" s="57" t="n">
        <v>0</v>
      </c>
      <c r="P22" s="57" t="n">
        <v>0</v>
      </c>
      <c r="Q22" s="57" t="n">
        <v>0</v>
      </c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88" customFormat="true" ht="19.5" hidden="false" customHeight="true" outlineLevel="0" collapsed="false">
      <c r="A23" s="50"/>
      <c r="B23" s="33" t="s">
        <v>70</v>
      </c>
      <c r="C23" s="57" t="n">
        <v>6438</v>
      </c>
      <c r="D23" s="57" t="n">
        <v>4446</v>
      </c>
      <c r="E23" s="49" t="n">
        <f aca="false">100*(D23/C23)</f>
        <v>69.0587138863001</v>
      </c>
      <c r="F23" s="57" t="n">
        <v>6438</v>
      </c>
      <c r="G23" s="57" t="n">
        <v>4447</v>
      </c>
      <c r="H23" s="49" t="n">
        <f aca="false">100*(G23/F23)</f>
        <v>69.0742466604536</v>
      </c>
      <c r="I23" s="57" t="n">
        <v>6416</v>
      </c>
      <c r="J23" s="57" t="n">
        <v>5356</v>
      </c>
      <c r="K23" s="49" t="n">
        <f aca="false">100*(J23/I23)</f>
        <v>83.4788029925187</v>
      </c>
      <c r="L23" s="57" t="n">
        <v>6261</v>
      </c>
      <c r="M23" s="57" t="n">
        <v>2301</v>
      </c>
      <c r="N23" s="49" t="n">
        <f aca="false">100*(M23/L23)</f>
        <v>36.7513176808817</v>
      </c>
      <c r="O23" s="57" t="n">
        <v>0</v>
      </c>
      <c r="P23" s="57" t="n">
        <v>0</v>
      </c>
      <c r="Q23" s="57" t="n">
        <v>0</v>
      </c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88" customFormat="true" ht="19.5" hidden="false" customHeight="true" outlineLevel="0" collapsed="false">
      <c r="A24" s="50"/>
      <c r="B24" s="33" t="s">
        <v>71</v>
      </c>
      <c r="C24" s="57" t="n">
        <v>2318</v>
      </c>
      <c r="D24" s="57" t="n">
        <v>1782</v>
      </c>
      <c r="E24" s="49" t="n">
        <f aca="false">100*(D24/C24)</f>
        <v>76.8766177739431</v>
      </c>
      <c r="F24" s="57" t="n">
        <v>2318</v>
      </c>
      <c r="G24" s="57" t="n">
        <v>1782</v>
      </c>
      <c r="H24" s="49" t="n">
        <f aca="false">100*(G24/F24)</f>
        <v>76.8766177739431</v>
      </c>
      <c r="I24" s="57" t="n">
        <v>2298</v>
      </c>
      <c r="J24" s="57" t="n">
        <v>2001</v>
      </c>
      <c r="K24" s="49" t="n">
        <f aca="false">100*(J24/I24)</f>
        <v>87.0757180156658</v>
      </c>
      <c r="L24" s="57" t="n">
        <v>2317</v>
      </c>
      <c r="M24" s="57" t="n">
        <v>1301</v>
      </c>
      <c r="N24" s="49" t="n">
        <f aca="false">100*(M24/L24)</f>
        <v>56.1501942166595</v>
      </c>
      <c r="O24" s="57" t="n">
        <v>0</v>
      </c>
      <c r="P24" s="57" t="n">
        <v>0</v>
      </c>
      <c r="Q24" s="57" t="n">
        <v>0</v>
      </c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88" customFormat="true" ht="19.5" hidden="false" customHeight="true" outlineLevel="0" collapsed="false">
      <c r="A25" s="50"/>
      <c r="B25" s="33" t="s">
        <v>72</v>
      </c>
      <c r="C25" s="57" t="n">
        <v>4010</v>
      </c>
      <c r="D25" s="57" t="n">
        <v>3224</v>
      </c>
      <c r="E25" s="49" t="n">
        <f aca="false">100*(D25/C25)</f>
        <v>80.3990024937656</v>
      </c>
      <c r="F25" s="57" t="n">
        <v>4010</v>
      </c>
      <c r="G25" s="57" t="n">
        <v>3224</v>
      </c>
      <c r="H25" s="49" t="n">
        <f aca="false">100*(G25/F25)</f>
        <v>80.3990024937656</v>
      </c>
      <c r="I25" s="57" t="n">
        <v>3968</v>
      </c>
      <c r="J25" s="57" t="n">
        <v>3528</v>
      </c>
      <c r="K25" s="49" t="n">
        <f aca="false">100*(J25/I25)</f>
        <v>88.9112903225807</v>
      </c>
      <c r="L25" s="57" t="n">
        <v>3893</v>
      </c>
      <c r="M25" s="57" t="n">
        <v>1847</v>
      </c>
      <c r="N25" s="49" t="n">
        <f aca="false">100*(M25/L25)</f>
        <v>47.4441304906242</v>
      </c>
      <c r="O25" s="57" t="n">
        <v>0</v>
      </c>
      <c r="P25" s="57" t="n">
        <v>0</v>
      </c>
      <c r="Q25" s="57" t="n">
        <v>0</v>
      </c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88" customFormat="true" ht="19.5" hidden="false" customHeight="true" outlineLevel="0" collapsed="false">
      <c r="A26" s="50"/>
      <c r="B26" s="33"/>
      <c r="C26" s="57"/>
      <c r="D26" s="57"/>
      <c r="E26" s="64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0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96" customFormat="true" ht="19.5" hidden="false" customHeight="true" outlineLevel="0" collapsed="false">
      <c r="A27" s="33" t="s">
        <v>73</v>
      </c>
      <c r="B27" s="33"/>
      <c r="C27" s="34" t="n">
        <f aca="false">SUM(C29:C31)</f>
        <v>11378</v>
      </c>
      <c r="D27" s="34" t="n">
        <f aca="false">SUM(D29:D31)</f>
        <v>8375</v>
      </c>
      <c r="E27" s="42" t="n">
        <f aca="false">100*(D27/C27)</f>
        <v>73.6069608015469</v>
      </c>
      <c r="F27" s="34" t="n">
        <f aca="false">SUM(F29:F31)</f>
        <v>11378</v>
      </c>
      <c r="G27" s="34" t="n">
        <f aca="false">SUM(G29:G31)</f>
        <v>8375</v>
      </c>
      <c r="H27" s="42" t="n">
        <f aca="false">100*(G27/F27)</f>
        <v>73.6069608015469</v>
      </c>
      <c r="I27" s="34" t="n">
        <f aca="false">SUM(I29:I31)</f>
        <v>10921</v>
      </c>
      <c r="J27" s="34" t="n">
        <f aca="false">SUM(J29:J31)</f>
        <v>9111</v>
      </c>
      <c r="K27" s="42" t="n">
        <f aca="false">100*(J27/I27)</f>
        <v>83.4264261514513</v>
      </c>
      <c r="L27" s="34" t="n">
        <f aca="false">SUM(L29:L31)</f>
        <v>10854</v>
      </c>
      <c r="M27" s="34" t="n">
        <f aca="false">SUM(M29:M31)</f>
        <v>9040</v>
      </c>
      <c r="N27" s="42" t="n">
        <f aca="false">100*(M27/L27)</f>
        <v>83.2872673668694</v>
      </c>
      <c r="O27" s="34" t="n">
        <f aca="false">SUM(O29:O31)</f>
        <v>10854</v>
      </c>
      <c r="P27" s="34" t="n">
        <f aca="false">SUM(P29:P31)</f>
        <v>9040</v>
      </c>
      <c r="Q27" s="42" t="n">
        <f aca="false">100*(P27/O27)</f>
        <v>83.2872673668694</v>
      </c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s="88" customFormat="true" ht="6" hidden="false" customHeight="true" outlineLevel="0" collapsed="false">
      <c r="A28" s="97"/>
      <c r="B28" s="98"/>
      <c r="C28" s="47"/>
      <c r="D28" s="47"/>
      <c r="E28" s="49"/>
      <c r="F28" s="47"/>
      <c r="G28" s="47"/>
      <c r="H28" s="47"/>
      <c r="I28" s="47"/>
      <c r="J28" s="47"/>
      <c r="K28" s="47"/>
      <c r="L28" s="47"/>
      <c r="M28" s="47"/>
      <c r="N28" s="99"/>
      <c r="O28" s="99"/>
      <c r="P28" s="99"/>
      <c r="Q28" s="50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88" customFormat="true" ht="19.5" hidden="false" customHeight="true" outlineLevel="0" collapsed="false">
      <c r="A29" s="50"/>
      <c r="B29" s="33" t="s">
        <v>74</v>
      </c>
      <c r="C29" s="57" t="n">
        <v>3487</v>
      </c>
      <c r="D29" s="57" t="n">
        <v>2450</v>
      </c>
      <c r="E29" s="49" t="n">
        <f aca="false">100*(D29/C29)</f>
        <v>70.2609693145971</v>
      </c>
      <c r="F29" s="57" t="n">
        <v>3487</v>
      </c>
      <c r="G29" s="57" t="n">
        <v>2450</v>
      </c>
      <c r="H29" s="49" t="n">
        <f aca="false">100*(G29/F29)</f>
        <v>70.2609693145971</v>
      </c>
      <c r="I29" s="57" t="n">
        <v>3341</v>
      </c>
      <c r="J29" s="57" t="n">
        <v>2800</v>
      </c>
      <c r="K29" s="49" t="n">
        <f aca="false">100*(J29/I29)</f>
        <v>83.8072433403173</v>
      </c>
      <c r="L29" s="57" t="n">
        <v>3321</v>
      </c>
      <c r="M29" s="57" t="n">
        <v>2494</v>
      </c>
      <c r="N29" s="49" t="n">
        <f aca="false">100*(M29/L29)</f>
        <v>75.097862089732</v>
      </c>
      <c r="O29" s="62" t="n">
        <v>3321</v>
      </c>
      <c r="P29" s="62" t="n">
        <v>2494</v>
      </c>
      <c r="Q29" s="49" t="n">
        <f aca="false">100*(P29/O29)</f>
        <v>75.097862089732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88" customFormat="true" ht="19.5" hidden="false" customHeight="true" outlineLevel="0" collapsed="false">
      <c r="A30" s="50"/>
      <c r="B30" s="33" t="s">
        <v>75</v>
      </c>
      <c r="C30" s="57" t="n">
        <v>4744</v>
      </c>
      <c r="D30" s="57" t="n">
        <v>3531</v>
      </c>
      <c r="E30" s="49" t="n">
        <f aca="false">100*(D30/C30)</f>
        <v>74.4308600337268</v>
      </c>
      <c r="F30" s="57" t="n">
        <v>4744</v>
      </c>
      <c r="G30" s="57" t="n">
        <v>3531</v>
      </c>
      <c r="H30" s="49" t="n">
        <f aca="false">100*(G30/F30)</f>
        <v>74.4308600337268</v>
      </c>
      <c r="I30" s="57" t="n">
        <v>4568</v>
      </c>
      <c r="J30" s="57" t="n">
        <v>3731</v>
      </c>
      <c r="K30" s="49" t="n">
        <f aca="false">100*(J30/I30)</f>
        <v>81.6768826619965</v>
      </c>
      <c r="L30" s="57" t="n">
        <v>4535</v>
      </c>
      <c r="M30" s="57" t="n">
        <v>3920</v>
      </c>
      <c r="N30" s="49" t="n">
        <f aca="false">100*(M30/L30)</f>
        <v>86.438809261301</v>
      </c>
      <c r="O30" s="62" t="n">
        <v>4535</v>
      </c>
      <c r="P30" s="62" t="n">
        <v>3920</v>
      </c>
      <c r="Q30" s="49" t="n">
        <f aca="false">100*(P30/O30)</f>
        <v>86.438809261301</v>
      </c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88" customFormat="true" ht="19.5" hidden="false" customHeight="true" outlineLevel="0" collapsed="false">
      <c r="A31" s="50"/>
      <c r="B31" s="33" t="s">
        <v>76</v>
      </c>
      <c r="C31" s="57" t="n">
        <v>3147</v>
      </c>
      <c r="D31" s="57" t="n">
        <v>2394</v>
      </c>
      <c r="E31" s="49" t="n">
        <f aca="false">100*(D31/C31)</f>
        <v>76.0724499523356</v>
      </c>
      <c r="F31" s="57" t="n">
        <v>3147</v>
      </c>
      <c r="G31" s="57" t="n">
        <v>2394</v>
      </c>
      <c r="H31" s="49" t="n">
        <f aca="false">100*(G31/F31)</f>
        <v>76.0724499523356</v>
      </c>
      <c r="I31" s="57" t="n">
        <v>3012</v>
      </c>
      <c r="J31" s="57" t="n">
        <v>2580</v>
      </c>
      <c r="K31" s="49" t="n">
        <f aca="false">100*(J31/I31)</f>
        <v>85.6573705179283</v>
      </c>
      <c r="L31" s="57" t="n">
        <v>2998</v>
      </c>
      <c r="M31" s="57" t="n">
        <v>2626</v>
      </c>
      <c r="N31" s="49" t="n">
        <f aca="false">100*(M31/L31)</f>
        <v>87.5917278185457</v>
      </c>
      <c r="O31" s="62" t="n">
        <v>2998</v>
      </c>
      <c r="P31" s="62" t="n">
        <v>2626</v>
      </c>
      <c r="Q31" s="49" t="n">
        <f aca="false">100*(P31/O31)</f>
        <v>87.5917278185457</v>
      </c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88" customFormat="true" ht="19.5" hidden="false" customHeight="true" outlineLevel="0" collapsed="false">
      <c r="A32" s="50"/>
      <c r="B32" s="33"/>
      <c r="C32" s="57"/>
      <c r="D32" s="57"/>
      <c r="E32" s="64"/>
      <c r="F32" s="57"/>
      <c r="G32" s="57"/>
      <c r="H32" s="57"/>
      <c r="I32" s="57"/>
      <c r="J32" s="57"/>
      <c r="K32" s="57"/>
      <c r="L32" s="57"/>
      <c r="M32" s="57"/>
      <c r="N32" s="62"/>
      <c r="O32" s="62"/>
      <c r="P32" s="62"/>
      <c r="Q32" s="50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96" customFormat="true" ht="19.5" hidden="false" customHeight="true" outlineLevel="0" collapsed="false">
      <c r="A33" s="33" t="s">
        <v>77</v>
      </c>
      <c r="B33" s="33"/>
      <c r="C33" s="34" t="n">
        <f aca="false">SUM(C35:C36)</f>
        <v>26563</v>
      </c>
      <c r="D33" s="34" t="n">
        <f aca="false">SUM(D35:D36)</f>
        <v>20367</v>
      </c>
      <c r="E33" s="42" t="n">
        <f aca="false">100*(D33/C33)</f>
        <v>76.6743214245379</v>
      </c>
      <c r="F33" s="34" t="n">
        <f aca="false">SUM(F35:F36)</f>
        <v>26563</v>
      </c>
      <c r="G33" s="34" t="n">
        <f aca="false">SUM(G35:G36)</f>
        <v>20367</v>
      </c>
      <c r="H33" s="42" t="n">
        <f aca="false">100*(G33/F33)</f>
        <v>76.6743214245379</v>
      </c>
      <c r="I33" s="34" t="n">
        <f aca="false">SUM(I35:I36)</f>
        <v>26797</v>
      </c>
      <c r="J33" s="34" t="n">
        <f aca="false">SUM(J35:J36)</f>
        <v>22154</v>
      </c>
      <c r="K33" s="42" t="n">
        <f aca="false">100*(J33/I33)</f>
        <v>82.6734335933127</v>
      </c>
      <c r="L33" s="34" t="n">
        <f aca="false">SUM(L35:L36)</f>
        <v>26484</v>
      </c>
      <c r="M33" s="34" t="n">
        <f aca="false">SUM(M35:M36)</f>
        <v>23446</v>
      </c>
      <c r="N33" s="42" t="n">
        <f aca="false">100*(M33/L33)</f>
        <v>88.5289231233953</v>
      </c>
      <c r="O33" s="34" t="n">
        <f aca="false">SUM(O35:O36)</f>
        <v>26484</v>
      </c>
      <c r="P33" s="34" t="n">
        <f aca="false">SUM(P35:P36)</f>
        <v>23444</v>
      </c>
      <c r="Q33" s="42" t="n">
        <f aca="false">100*(P33/O33)</f>
        <v>88.5213713940492</v>
      </c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s="88" customFormat="true" ht="6" hidden="false" customHeight="true" outlineLevel="0" collapsed="false">
      <c r="A34" s="97"/>
      <c r="B34" s="98"/>
      <c r="C34" s="47"/>
      <c r="D34" s="47"/>
      <c r="E34" s="49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50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88" customFormat="true" ht="19.5" hidden="false" customHeight="true" outlineLevel="0" collapsed="false">
      <c r="A35" s="50"/>
      <c r="B35" s="33" t="s">
        <v>78</v>
      </c>
      <c r="C35" s="57" t="n">
        <v>10860</v>
      </c>
      <c r="D35" s="57" t="n">
        <v>8335</v>
      </c>
      <c r="E35" s="49" t="n">
        <f aca="false">100*(D35/C35)</f>
        <v>76.7495395948435</v>
      </c>
      <c r="F35" s="57" t="n">
        <v>10860</v>
      </c>
      <c r="G35" s="57" t="n">
        <v>8335</v>
      </c>
      <c r="H35" s="49" t="n">
        <f aca="false">100*(G35/F35)</f>
        <v>76.7495395948435</v>
      </c>
      <c r="I35" s="57" t="n">
        <v>11133</v>
      </c>
      <c r="J35" s="57" t="n">
        <v>9116</v>
      </c>
      <c r="K35" s="49" t="n">
        <f aca="false">100*(J35/I35)</f>
        <v>81.8826910985359</v>
      </c>
      <c r="L35" s="57" t="n">
        <v>11036</v>
      </c>
      <c r="M35" s="57" t="n">
        <v>9987</v>
      </c>
      <c r="N35" s="49" t="n">
        <f aca="false">100*(M35/L35)</f>
        <v>90.494744472635</v>
      </c>
      <c r="O35" s="57" t="n">
        <v>11036</v>
      </c>
      <c r="P35" s="57" t="n">
        <v>9987</v>
      </c>
      <c r="Q35" s="49" t="n">
        <f aca="false">100*(P35/O35)</f>
        <v>90.494744472635</v>
      </c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88" customFormat="true" ht="19.5" hidden="false" customHeight="true" outlineLevel="0" collapsed="false">
      <c r="A36" s="50"/>
      <c r="B36" s="33" t="s">
        <v>79</v>
      </c>
      <c r="C36" s="57" t="n">
        <v>15703</v>
      </c>
      <c r="D36" s="57" t="n">
        <v>12032</v>
      </c>
      <c r="E36" s="49" t="n">
        <f aca="false">100*(D36/C36)</f>
        <v>76.6223014710565</v>
      </c>
      <c r="F36" s="57" t="n">
        <v>15703</v>
      </c>
      <c r="G36" s="57" t="n">
        <v>12032</v>
      </c>
      <c r="H36" s="49" t="n">
        <f aca="false">100*(G36/F36)</f>
        <v>76.6223014710565</v>
      </c>
      <c r="I36" s="57" t="n">
        <v>15664</v>
      </c>
      <c r="J36" s="57" t="n">
        <v>13038</v>
      </c>
      <c r="K36" s="49" t="n">
        <f aca="false">100*(J36/I36)</f>
        <v>83.23544433095</v>
      </c>
      <c r="L36" s="57" t="n">
        <v>15448</v>
      </c>
      <c r="M36" s="57" t="n">
        <v>13459</v>
      </c>
      <c r="N36" s="49" t="n">
        <f aca="false">100*(M36/L36)</f>
        <v>87.1245468669083</v>
      </c>
      <c r="O36" s="57" t="n">
        <v>15448</v>
      </c>
      <c r="P36" s="57" t="n">
        <v>13457</v>
      </c>
      <c r="Q36" s="49" t="n">
        <f aca="false">100*(P36/O36)</f>
        <v>87.1116002071466</v>
      </c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88" customFormat="true" ht="19.5" hidden="false" customHeight="true" outlineLevel="0" collapsed="false">
      <c r="A37" s="50"/>
      <c r="B37" s="33"/>
      <c r="C37" s="57"/>
      <c r="D37" s="57"/>
      <c r="E37" s="64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0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96" customFormat="true" ht="19.5" hidden="false" customHeight="true" outlineLevel="0" collapsed="false">
      <c r="A38" s="33" t="s">
        <v>80</v>
      </c>
      <c r="B38" s="33"/>
      <c r="C38" s="34" t="n">
        <f aca="false">SUM(C40:C44)</f>
        <v>16075</v>
      </c>
      <c r="D38" s="34" t="n">
        <f aca="false">SUM(D40:D44)</f>
        <v>11862</v>
      </c>
      <c r="E38" s="42" t="n">
        <f aca="false">100*(D38/C38)</f>
        <v>73.7916018662519</v>
      </c>
      <c r="F38" s="34" t="n">
        <f aca="false">SUM(F40:F44)</f>
        <v>16075</v>
      </c>
      <c r="G38" s="34" t="n">
        <f aca="false">SUM(G40:G44)</f>
        <v>11862</v>
      </c>
      <c r="H38" s="42" t="n">
        <f aca="false">100*(G38/F38)</f>
        <v>73.7916018662519</v>
      </c>
      <c r="I38" s="34" t="n">
        <f aca="false">SUM(I40:I44)</f>
        <v>15936</v>
      </c>
      <c r="J38" s="34" t="n">
        <f aca="false">SUM(J40:J44)</f>
        <v>12794</v>
      </c>
      <c r="K38" s="42" t="n">
        <f aca="false">100*(J38/I38)</f>
        <v>80.2836345381526</v>
      </c>
      <c r="L38" s="34" t="n">
        <f aca="false">SUM(L40:L44)</f>
        <v>15575</v>
      </c>
      <c r="M38" s="34" t="n">
        <f aca="false">SUM(M40:M44)</f>
        <v>9856</v>
      </c>
      <c r="N38" s="42" t="n">
        <f aca="false">100*(M38/L38)</f>
        <v>63.2808988764045</v>
      </c>
      <c r="O38" s="62" t="s">
        <v>23</v>
      </c>
      <c r="P38" s="34" t="n">
        <v>0</v>
      </c>
      <c r="Q38" s="34" t="n">
        <v>0</v>
      </c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</row>
    <row r="39" s="88" customFormat="true" ht="6" hidden="false" customHeight="true" outlineLevel="0" collapsed="false">
      <c r="A39" s="97"/>
      <c r="B39" s="98"/>
      <c r="C39" s="47"/>
      <c r="D39" s="47"/>
      <c r="E39" s="49"/>
      <c r="F39" s="99"/>
      <c r="G39" s="99"/>
      <c r="H39" s="47"/>
      <c r="I39" s="47"/>
      <c r="J39" s="47"/>
      <c r="K39" s="47"/>
      <c r="L39" s="47"/>
      <c r="M39" s="47"/>
      <c r="N39" s="99"/>
      <c r="O39" s="99"/>
      <c r="P39" s="99"/>
      <c r="Q39" s="50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88" customFormat="true" ht="19.5" hidden="false" customHeight="true" outlineLevel="0" collapsed="false">
      <c r="A40" s="50"/>
      <c r="B40" s="33" t="s">
        <v>81</v>
      </c>
      <c r="C40" s="57" t="n">
        <v>1563</v>
      </c>
      <c r="D40" s="57" t="n">
        <v>1243</v>
      </c>
      <c r="E40" s="49" t="n">
        <f aca="false">100*(D40/C40)</f>
        <v>79.5265515035189</v>
      </c>
      <c r="F40" s="62" t="n">
        <v>1563</v>
      </c>
      <c r="G40" s="62" t="n">
        <v>1243</v>
      </c>
      <c r="H40" s="49" t="n">
        <f aca="false">100*(G40/F40)</f>
        <v>79.5265515035189</v>
      </c>
      <c r="I40" s="57" t="n">
        <v>1519</v>
      </c>
      <c r="J40" s="57" t="n">
        <v>1284</v>
      </c>
      <c r="K40" s="49" t="n">
        <f aca="false">100*(J40/I40)</f>
        <v>84.5292955892034</v>
      </c>
      <c r="L40" s="57" t="n">
        <v>1503</v>
      </c>
      <c r="M40" s="57" t="n">
        <v>1186</v>
      </c>
      <c r="N40" s="49" t="n">
        <f aca="false">100*(M40/L40)</f>
        <v>78.9088489687292</v>
      </c>
      <c r="O40" s="47" t="n">
        <v>0</v>
      </c>
      <c r="P40" s="47" t="n">
        <v>0</v>
      </c>
      <c r="Q40" s="47" t="n">
        <v>0</v>
      </c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88" customFormat="true" ht="19.5" hidden="false" customHeight="true" outlineLevel="0" collapsed="false">
      <c r="A41" s="50"/>
      <c r="B41" s="33" t="s">
        <v>82</v>
      </c>
      <c r="C41" s="57" t="n">
        <v>2653</v>
      </c>
      <c r="D41" s="57" t="n">
        <v>1920</v>
      </c>
      <c r="E41" s="49" t="n">
        <f aca="false">100*(D41/C41)</f>
        <v>72.3709008669431</v>
      </c>
      <c r="F41" s="62" t="n">
        <v>2653</v>
      </c>
      <c r="G41" s="62" t="n">
        <v>1920</v>
      </c>
      <c r="H41" s="49" t="n">
        <f aca="false">100*(G41/F41)</f>
        <v>72.3709008669431</v>
      </c>
      <c r="I41" s="57" t="n">
        <v>2623</v>
      </c>
      <c r="J41" s="57" t="n">
        <v>1992</v>
      </c>
      <c r="K41" s="49" t="n">
        <f aca="false">100*(J41/I41)</f>
        <v>75.9435760579489</v>
      </c>
      <c r="L41" s="57" t="n">
        <v>2532</v>
      </c>
      <c r="M41" s="57" t="n">
        <v>1324</v>
      </c>
      <c r="N41" s="49" t="n">
        <v>52.27</v>
      </c>
      <c r="O41" s="47" t="n">
        <v>0</v>
      </c>
      <c r="P41" s="47" t="n">
        <v>0</v>
      </c>
      <c r="Q41" s="47" t="n">
        <v>0</v>
      </c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</row>
    <row r="42" s="88" customFormat="true" ht="19.5" hidden="false" customHeight="true" outlineLevel="0" collapsed="false">
      <c r="A42" s="50"/>
      <c r="B42" s="33" t="s">
        <v>83</v>
      </c>
      <c r="C42" s="57" t="n">
        <v>1728</v>
      </c>
      <c r="D42" s="57" t="n">
        <v>1326</v>
      </c>
      <c r="E42" s="49" t="n">
        <f aca="false">100*(D42/C42)</f>
        <v>76.7361111111111</v>
      </c>
      <c r="F42" s="62" t="n">
        <v>1728</v>
      </c>
      <c r="G42" s="62" t="n">
        <v>1326</v>
      </c>
      <c r="H42" s="49" t="n">
        <f aca="false">100*(G42/F42)</f>
        <v>76.7361111111111</v>
      </c>
      <c r="I42" s="57" t="n">
        <v>1749</v>
      </c>
      <c r="J42" s="57" t="n">
        <v>1424</v>
      </c>
      <c r="K42" s="49" t="n">
        <f aca="false">100*(J42/I42)</f>
        <v>81.4179531160663</v>
      </c>
      <c r="L42" s="57" t="n">
        <v>1685</v>
      </c>
      <c r="M42" s="57" t="n">
        <v>1073</v>
      </c>
      <c r="N42" s="49" t="n">
        <f aca="false">100*(M42/L42)</f>
        <v>63.6795252225519</v>
      </c>
      <c r="O42" s="47" t="n">
        <v>0</v>
      </c>
      <c r="P42" s="47" t="n">
        <v>0</v>
      </c>
      <c r="Q42" s="47" t="n">
        <v>0</v>
      </c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</row>
    <row r="43" s="88" customFormat="true" ht="19.5" hidden="false" customHeight="true" outlineLevel="0" collapsed="false">
      <c r="A43" s="50"/>
      <c r="B43" s="33" t="s">
        <v>84</v>
      </c>
      <c r="C43" s="57" t="n">
        <v>3436</v>
      </c>
      <c r="D43" s="57" t="n">
        <v>2832</v>
      </c>
      <c r="E43" s="49" t="n">
        <f aca="false">100*(D43/C43)</f>
        <v>82.4214202561118</v>
      </c>
      <c r="F43" s="62" t="n">
        <v>3436</v>
      </c>
      <c r="G43" s="62" t="n">
        <v>2832</v>
      </c>
      <c r="H43" s="49" t="n">
        <f aca="false">100*(G43/F43)</f>
        <v>82.4214202561118</v>
      </c>
      <c r="I43" s="57" t="n">
        <v>3500</v>
      </c>
      <c r="J43" s="57" t="n">
        <v>2908</v>
      </c>
      <c r="K43" s="49" t="n">
        <f aca="false">100*(J43/I43)</f>
        <v>83.0857142857143</v>
      </c>
      <c r="L43" s="57" t="n">
        <v>3446</v>
      </c>
      <c r="M43" s="57" t="n">
        <v>2427</v>
      </c>
      <c r="N43" s="49" t="n">
        <f aca="false">100*(M43/L43)</f>
        <v>70.429483459083</v>
      </c>
      <c r="O43" s="47" t="n">
        <v>0</v>
      </c>
      <c r="P43" s="47" t="n">
        <v>0</v>
      </c>
      <c r="Q43" s="47" t="n">
        <v>0</v>
      </c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</row>
    <row r="44" s="88" customFormat="true" ht="19.5" hidden="false" customHeight="true" outlineLevel="0" collapsed="false">
      <c r="A44" s="50"/>
      <c r="B44" s="33" t="s">
        <v>85</v>
      </c>
      <c r="C44" s="57" t="n">
        <v>6695</v>
      </c>
      <c r="D44" s="57" t="n">
        <v>4541</v>
      </c>
      <c r="E44" s="49" t="n">
        <f aca="false">100*(D44/C44)</f>
        <v>67.8267363704257</v>
      </c>
      <c r="F44" s="62" t="n">
        <v>6695</v>
      </c>
      <c r="G44" s="62" t="n">
        <v>4541</v>
      </c>
      <c r="H44" s="49" t="n">
        <f aca="false">100*(G44/F44)</f>
        <v>67.8267363704257</v>
      </c>
      <c r="I44" s="57" t="n">
        <v>6545</v>
      </c>
      <c r="J44" s="57" t="n">
        <v>5186</v>
      </c>
      <c r="K44" s="49" t="n">
        <f aca="false">100*(J44/I44)</f>
        <v>79.2360580595875</v>
      </c>
      <c r="L44" s="57" t="n">
        <v>6409</v>
      </c>
      <c r="M44" s="57" t="n">
        <v>3846</v>
      </c>
      <c r="N44" s="49" t="n">
        <f aca="false">100*(M44/L44)</f>
        <v>60.0093618349196</v>
      </c>
      <c r="O44" s="47" t="n">
        <v>0</v>
      </c>
      <c r="P44" s="47" t="n">
        <v>0</v>
      </c>
      <c r="Q44" s="47" t="n">
        <v>0</v>
      </c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</row>
    <row r="45" s="88" customFormat="true" ht="19.5" hidden="false" customHeight="true" outlineLevel="0" collapsed="false">
      <c r="A45" s="50"/>
      <c r="B45" s="33"/>
      <c r="C45" s="57"/>
      <c r="D45" s="57"/>
      <c r="E45" s="64"/>
      <c r="F45" s="62"/>
      <c r="G45" s="62"/>
      <c r="H45" s="57"/>
      <c r="I45" s="57"/>
      <c r="J45" s="57"/>
      <c r="K45" s="57"/>
      <c r="L45" s="57"/>
      <c r="M45" s="57"/>
      <c r="N45" s="62"/>
      <c r="O45" s="62"/>
      <c r="P45" s="62"/>
      <c r="Q45" s="50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</row>
    <row r="46" s="96" customFormat="true" ht="19.5" hidden="false" customHeight="true" outlineLevel="0" collapsed="false">
      <c r="A46" s="33" t="s">
        <v>86</v>
      </c>
      <c r="B46" s="33"/>
      <c r="C46" s="34" t="n">
        <f aca="false">SUM(C48:C51)</f>
        <v>17826</v>
      </c>
      <c r="D46" s="34" t="n">
        <f aca="false">SUM(D48:D51)</f>
        <v>14450</v>
      </c>
      <c r="E46" s="42" t="n">
        <f aca="false">100*(D46/C46)</f>
        <v>81.0613710310782</v>
      </c>
      <c r="F46" s="34" t="n">
        <f aca="false">SUM(F48:F51)</f>
        <v>17826</v>
      </c>
      <c r="G46" s="34" t="n">
        <f aca="false">SUM(G48:G51)</f>
        <v>14450</v>
      </c>
      <c r="H46" s="42" t="n">
        <f aca="false">100*(G46/F46)</f>
        <v>81.0613710310782</v>
      </c>
      <c r="I46" s="34" t="n">
        <f aca="false">SUM(I48:I51)</f>
        <v>17702</v>
      </c>
      <c r="J46" s="34" t="n">
        <v>15712</v>
      </c>
      <c r="K46" s="42" t="n">
        <f aca="false">100*(J46/I46)</f>
        <v>88.7583323918201</v>
      </c>
      <c r="L46" s="34" t="n">
        <f aca="false">SUM(L48:L51)</f>
        <v>17591</v>
      </c>
      <c r="M46" s="34" t="n">
        <f aca="false">SUM(M48:M51)</f>
        <v>14193</v>
      </c>
      <c r="N46" s="42" t="n">
        <f aca="false">100*(M46/L46)</f>
        <v>80.6833039622534</v>
      </c>
      <c r="O46" s="34" t="n">
        <f aca="false">SUM(O48:O51)</f>
        <v>17591</v>
      </c>
      <c r="P46" s="34" t="n">
        <f aca="false">SUM(P48:P51)</f>
        <v>14193</v>
      </c>
      <c r="Q46" s="42" t="n">
        <f aca="false">100*(P46/O46)</f>
        <v>80.6833039622534</v>
      </c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</row>
    <row r="47" s="88" customFormat="true" ht="6" hidden="false" customHeight="true" outlineLevel="0" collapsed="false">
      <c r="A47" s="97"/>
      <c r="B47" s="98"/>
      <c r="C47" s="47"/>
      <c r="D47" s="47"/>
      <c r="E47" s="49"/>
      <c r="F47" s="62"/>
      <c r="G47" s="62"/>
      <c r="H47" s="47"/>
      <c r="I47" s="47"/>
      <c r="J47" s="47"/>
      <c r="K47" s="47"/>
      <c r="L47" s="47"/>
      <c r="M47" s="47"/>
      <c r="N47" s="47"/>
      <c r="O47" s="47"/>
      <c r="P47" s="99"/>
      <c r="Q47" s="50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</row>
    <row r="48" s="88" customFormat="true" ht="19.5" hidden="false" customHeight="true" outlineLevel="0" collapsed="false">
      <c r="A48" s="50"/>
      <c r="B48" s="33" t="s">
        <v>87</v>
      </c>
      <c r="C48" s="57" t="n">
        <v>4077</v>
      </c>
      <c r="D48" s="57" t="n">
        <v>3131</v>
      </c>
      <c r="E48" s="49" t="n">
        <f aca="false">100*(D48/C48)</f>
        <v>76.7966642138828</v>
      </c>
      <c r="F48" s="62" t="n">
        <v>4077</v>
      </c>
      <c r="G48" s="62" t="n">
        <v>3131</v>
      </c>
      <c r="H48" s="49" t="n">
        <f aca="false">100*(G48/F48)</f>
        <v>76.7966642138828</v>
      </c>
      <c r="I48" s="57" t="n">
        <v>4043</v>
      </c>
      <c r="J48" s="57" t="n">
        <v>3623</v>
      </c>
      <c r="K48" s="49" t="n">
        <f aca="false">100*(J48/I48)</f>
        <v>89.6116744991343</v>
      </c>
      <c r="L48" s="57" t="n">
        <v>4009</v>
      </c>
      <c r="M48" s="57" t="n">
        <v>3019</v>
      </c>
      <c r="N48" s="49" t="n">
        <f aca="false">100*(M48/L48)</f>
        <v>75.3055624844101</v>
      </c>
      <c r="O48" s="62" t="n">
        <v>4009</v>
      </c>
      <c r="P48" s="62" t="n">
        <v>3019</v>
      </c>
      <c r="Q48" s="49" t="n">
        <f aca="false">100*(P48/O48)</f>
        <v>75.3055624844101</v>
      </c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</row>
    <row r="49" s="88" customFormat="true" ht="19.5" hidden="false" customHeight="true" outlineLevel="0" collapsed="false">
      <c r="A49" s="50"/>
      <c r="B49" s="33" t="s">
        <v>88</v>
      </c>
      <c r="C49" s="57" t="n">
        <v>4114</v>
      </c>
      <c r="D49" s="57" t="n">
        <v>3348</v>
      </c>
      <c r="E49" s="49" t="n">
        <f aca="false">100*(D49/C49)</f>
        <v>81.3806514341274</v>
      </c>
      <c r="F49" s="62" t="n">
        <v>4114</v>
      </c>
      <c r="G49" s="62" t="n">
        <v>3348</v>
      </c>
      <c r="H49" s="49" t="n">
        <v>71.38</v>
      </c>
      <c r="I49" s="57" t="n">
        <v>4085</v>
      </c>
      <c r="J49" s="57" t="n">
        <v>3647</v>
      </c>
      <c r="K49" s="49" t="n">
        <f aca="false">100*(J49/I49)</f>
        <v>89.2778457772338</v>
      </c>
      <c r="L49" s="57" t="n">
        <v>4054</v>
      </c>
      <c r="M49" s="57" t="n">
        <v>3244</v>
      </c>
      <c r="N49" s="49" t="n">
        <f aca="false">100*(M49/L49)</f>
        <v>80.019733596448</v>
      </c>
      <c r="O49" s="62" t="n">
        <v>4054</v>
      </c>
      <c r="P49" s="62" t="n">
        <v>3244</v>
      </c>
      <c r="Q49" s="49" t="n">
        <f aca="false">100*(P49/O49)</f>
        <v>80.019733596448</v>
      </c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</row>
    <row r="50" s="88" customFormat="true" ht="19.5" hidden="false" customHeight="true" outlineLevel="0" collapsed="false">
      <c r="A50" s="50"/>
      <c r="B50" s="33" t="s">
        <v>89</v>
      </c>
      <c r="C50" s="57" t="n">
        <v>5509</v>
      </c>
      <c r="D50" s="57" t="n">
        <v>4605</v>
      </c>
      <c r="E50" s="49" t="n">
        <f aca="false">100*(D50/C50)</f>
        <v>83.590488291886</v>
      </c>
      <c r="F50" s="62" t="n">
        <v>5509</v>
      </c>
      <c r="G50" s="62" t="n">
        <v>4605</v>
      </c>
      <c r="H50" s="49" t="n">
        <f aca="false">100*(G50/F50)</f>
        <v>83.590488291886</v>
      </c>
      <c r="I50" s="57" t="n">
        <v>5533</v>
      </c>
      <c r="J50" s="57" t="n">
        <v>4939</v>
      </c>
      <c r="K50" s="49" t="n">
        <f aca="false">100*(J50/I50)</f>
        <v>89.2644135188867</v>
      </c>
      <c r="L50" s="57" t="n">
        <v>5532</v>
      </c>
      <c r="M50" s="57" t="n">
        <v>4727</v>
      </c>
      <c r="N50" s="49" t="n">
        <f aca="false">100*(M50/L50)</f>
        <v>85.4483007953724</v>
      </c>
      <c r="O50" s="62" t="n">
        <v>5532</v>
      </c>
      <c r="P50" s="62" t="n">
        <v>4727</v>
      </c>
      <c r="Q50" s="49" t="n">
        <f aca="false">100*(P50/O50)</f>
        <v>85.4483007953724</v>
      </c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</row>
    <row r="51" s="88" customFormat="true" ht="19.5" hidden="false" customHeight="true" outlineLevel="0" collapsed="false">
      <c r="A51" s="50"/>
      <c r="B51" s="33" t="s">
        <v>90</v>
      </c>
      <c r="C51" s="57" t="n">
        <v>4126</v>
      </c>
      <c r="D51" s="57" t="n">
        <v>3366</v>
      </c>
      <c r="E51" s="49" t="n">
        <f aca="false">100*(D51/C51)</f>
        <v>81.5802229762482</v>
      </c>
      <c r="F51" s="62" t="n">
        <v>4126</v>
      </c>
      <c r="G51" s="62" t="n">
        <v>3366</v>
      </c>
      <c r="H51" s="49" t="n">
        <f aca="false">100*(G51/F51)</f>
        <v>81.5802229762482</v>
      </c>
      <c r="I51" s="57" t="n">
        <v>4041</v>
      </c>
      <c r="J51" s="57" t="n">
        <v>3503</v>
      </c>
      <c r="K51" s="49" t="n">
        <f aca="false">100*(J51/I51)</f>
        <v>86.6864637465974</v>
      </c>
      <c r="L51" s="57" t="n">
        <v>3996</v>
      </c>
      <c r="M51" s="57" t="n">
        <v>3203</v>
      </c>
      <c r="N51" s="49" t="n">
        <f aca="false">100*(M51/L51)</f>
        <v>80.1551551551552</v>
      </c>
      <c r="O51" s="62" t="n">
        <v>3996</v>
      </c>
      <c r="P51" s="62" t="n">
        <v>3203</v>
      </c>
      <c r="Q51" s="49" t="n">
        <f aca="false">100*(P51/O51)</f>
        <v>80.1551551551552</v>
      </c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</row>
    <row r="52" s="88" customFormat="true" ht="19.5" hidden="false" customHeight="true" outlineLevel="0" collapsed="false">
      <c r="A52" s="50"/>
      <c r="B52" s="33"/>
      <c r="C52" s="57"/>
      <c r="D52" s="57"/>
      <c r="E52" s="64"/>
      <c r="F52" s="62"/>
      <c r="G52" s="62"/>
      <c r="H52" s="57"/>
      <c r="I52" s="57"/>
      <c r="J52" s="57"/>
      <c r="K52" s="57"/>
      <c r="L52" s="57"/>
      <c r="M52" s="57"/>
      <c r="N52" s="62"/>
      <c r="O52" s="62"/>
      <c r="P52" s="62"/>
      <c r="Q52" s="50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</row>
    <row r="53" s="96" customFormat="true" ht="19.5" hidden="false" customHeight="true" outlineLevel="0" collapsed="false">
      <c r="A53" s="33" t="s">
        <v>91</v>
      </c>
      <c r="B53" s="33"/>
      <c r="C53" s="34" t="n">
        <f aca="false">SUM(C55:C62)</f>
        <v>47627</v>
      </c>
      <c r="D53" s="34" t="n">
        <f aca="false">SUM(D55:D62)</f>
        <v>32337</v>
      </c>
      <c r="E53" s="42" t="n">
        <f aca="false">100*(D53/C53)</f>
        <v>67.8963613076616</v>
      </c>
      <c r="F53" s="34" t="n">
        <f aca="false">SUM(F55:F62)</f>
        <v>47627</v>
      </c>
      <c r="G53" s="34" t="n">
        <f aca="false">SUM(G55:G62)</f>
        <v>32339</v>
      </c>
      <c r="H53" s="42" t="n">
        <f aca="false">100*(G53/F53)</f>
        <v>67.9005606063787</v>
      </c>
      <c r="I53" s="34" t="n">
        <f aca="false">SUM(I55:I62)</f>
        <v>47948</v>
      </c>
      <c r="J53" s="34" t="n">
        <f aca="false">SUM(J55:J62)</f>
        <v>39757</v>
      </c>
      <c r="K53" s="42" t="n">
        <f aca="false">100*(J53/I53)</f>
        <v>82.916909985818</v>
      </c>
      <c r="L53" s="34" t="n">
        <f aca="false">SUM(L55:L62)</f>
        <v>13232</v>
      </c>
      <c r="M53" s="34" t="n">
        <f aca="false">SUM(M55:M62)</f>
        <v>10986</v>
      </c>
      <c r="N53" s="42" t="n">
        <f aca="false">100*(M53/L53)</f>
        <v>83.0259975816203</v>
      </c>
      <c r="O53" s="34" t="n">
        <f aca="false">SUM(O55:O62)</f>
        <v>13232</v>
      </c>
      <c r="P53" s="34" t="n">
        <f aca="false">SUM(P55:P62)</f>
        <v>10986</v>
      </c>
      <c r="Q53" s="42" t="n">
        <f aca="false">100*(P53/O53)</f>
        <v>83.0259975816203</v>
      </c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</row>
    <row r="54" s="88" customFormat="true" ht="6" hidden="false" customHeight="true" outlineLevel="0" collapsed="false">
      <c r="A54" s="97"/>
      <c r="B54" s="98"/>
      <c r="C54" s="47"/>
      <c r="D54" s="47"/>
      <c r="E54" s="49"/>
      <c r="F54" s="62"/>
      <c r="G54" s="62"/>
      <c r="H54" s="47"/>
      <c r="I54" s="47"/>
      <c r="J54" s="47"/>
      <c r="K54" s="47"/>
      <c r="L54" s="47"/>
      <c r="M54" s="47"/>
      <c r="N54" s="47"/>
      <c r="O54" s="47"/>
      <c r="P54" s="99"/>
      <c r="Q54" s="50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</row>
    <row r="55" s="88" customFormat="true" ht="19.5" hidden="false" customHeight="true" outlineLevel="0" collapsed="false">
      <c r="A55" s="50"/>
      <c r="B55" s="33" t="s">
        <v>92</v>
      </c>
      <c r="C55" s="57" t="n">
        <v>5228</v>
      </c>
      <c r="D55" s="57" t="n">
        <v>3803</v>
      </c>
      <c r="E55" s="49" t="n">
        <f aca="false">100*(D55/C55)</f>
        <v>72.742922723795</v>
      </c>
      <c r="F55" s="62" t="n">
        <v>5228</v>
      </c>
      <c r="G55" s="62" t="n">
        <v>3803</v>
      </c>
      <c r="H55" s="49" t="n">
        <f aca="false">100*(G55/F55)</f>
        <v>72.742922723795</v>
      </c>
      <c r="I55" s="57" t="n">
        <v>5224</v>
      </c>
      <c r="J55" s="57" t="n">
        <v>4427</v>
      </c>
      <c r="K55" s="49" t="n">
        <f aca="false">100*(J55/I55)</f>
        <v>84.7434915773354</v>
      </c>
      <c r="L55" s="57" t="n">
        <v>5223</v>
      </c>
      <c r="M55" s="57" t="n">
        <v>4563</v>
      </c>
      <c r="N55" s="49" t="n">
        <f aca="false">100*(M55/L55)</f>
        <v>87.3635841470419</v>
      </c>
      <c r="O55" s="62" t="n">
        <v>5223</v>
      </c>
      <c r="P55" s="62" t="n">
        <v>4563</v>
      </c>
      <c r="Q55" s="49" t="n">
        <f aca="false">100*(P55/O55)</f>
        <v>87.3635841470419</v>
      </c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</row>
    <row r="56" s="88" customFormat="true" ht="19.5" hidden="false" customHeight="true" outlineLevel="0" collapsed="false">
      <c r="A56" s="69"/>
      <c r="B56" s="33" t="s">
        <v>93</v>
      </c>
      <c r="C56" s="57" t="n">
        <v>7839</v>
      </c>
      <c r="D56" s="57" t="n">
        <v>5273</v>
      </c>
      <c r="E56" s="49" t="n">
        <f aca="false">100*(D56/C56)</f>
        <v>67.2662329378747</v>
      </c>
      <c r="F56" s="62" t="n">
        <v>7839</v>
      </c>
      <c r="G56" s="62" t="n">
        <v>5273</v>
      </c>
      <c r="H56" s="49" t="n">
        <f aca="false">100*(G56/F56)</f>
        <v>67.2662329378747</v>
      </c>
      <c r="I56" s="57" t="n">
        <v>8113</v>
      </c>
      <c r="J56" s="57" t="n">
        <v>6311</v>
      </c>
      <c r="K56" s="49" t="n">
        <f aca="false">100*(J56/I56)</f>
        <v>77.788734130408</v>
      </c>
      <c r="L56" s="57" t="n">
        <v>8009</v>
      </c>
      <c r="M56" s="57" t="n">
        <v>6423</v>
      </c>
      <c r="N56" s="49" t="n">
        <f aca="false">100*(M56/L56)</f>
        <v>80.1972780621801</v>
      </c>
      <c r="O56" s="62" t="n">
        <v>8009</v>
      </c>
      <c r="P56" s="62" t="n">
        <v>6423</v>
      </c>
      <c r="Q56" s="49" t="n">
        <f aca="false">100*(P56/O56)</f>
        <v>80.1972780621801</v>
      </c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</row>
    <row r="57" s="88" customFormat="true" ht="6" hidden="false" customHeight="true" outlineLevel="0" collapsed="false">
      <c r="A57" s="50"/>
      <c r="B57" s="33"/>
      <c r="C57" s="50"/>
      <c r="D57" s="50"/>
      <c r="E57" s="50"/>
      <c r="F57" s="50"/>
      <c r="G57" s="100"/>
      <c r="H57" s="50"/>
      <c r="I57" s="50"/>
      <c r="J57" s="100"/>
      <c r="K57" s="50"/>
      <c r="L57" s="50"/>
      <c r="M57" s="100"/>
      <c r="N57" s="50"/>
      <c r="O57" s="50"/>
      <c r="P57" s="100"/>
      <c r="Q57" s="50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</row>
    <row r="58" s="88" customFormat="true" ht="19.5" hidden="false" customHeight="true" outlineLevel="0" collapsed="false">
      <c r="A58" s="50"/>
      <c r="B58" s="33" t="s">
        <v>94</v>
      </c>
      <c r="C58" s="57" t="n">
        <v>4268</v>
      </c>
      <c r="D58" s="57" t="n">
        <v>2873</v>
      </c>
      <c r="E58" s="49" t="n">
        <f aca="false">100*(D58/C58)</f>
        <v>67.3149015932521</v>
      </c>
      <c r="F58" s="57" t="n">
        <v>4268</v>
      </c>
      <c r="G58" s="57" t="n">
        <v>2875</v>
      </c>
      <c r="H58" s="49" t="n">
        <f aca="false">100*(G58/F58)</f>
        <v>67.3617619493908</v>
      </c>
      <c r="I58" s="57" t="n">
        <v>4291</v>
      </c>
      <c r="J58" s="57" t="n">
        <v>3603</v>
      </c>
      <c r="K58" s="49" t="n">
        <f aca="false">100*(J58/I58)</f>
        <v>83.9664413889536</v>
      </c>
      <c r="L58" s="62" t="s">
        <v>26</v>
      </c>
      <c r="M58" s="62" t="s">
        <v>26</v>
      </c>
      <c r="N58" s="62" t="s">
        <v>26</v>
      </c>
      <c r="O58" s="62" t="s">
        <v>26</v>
      </c>
      <c r="P58" s="62" t="s">
        <v>26</v>
      </c>
      <c r="Q58" s="62" t="s">
        <v>26</v>
      </c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</row>
    <row r="59" s="88" customFormat="true" ht="19.5" hidden="false" customHeight="true" outlineLevel="0" collapsed="false">
      <c r="A59" s="50"/>
      <c r="B59" s="33" t="s">
        <v>95</v>
      </c>
      <c r="C59" s="57" t="n">
        <v>13962</v>
      </c>
      <c r="D59" s="57" t="n">
        <v>8561</v>
      </c>
      <c r="E59" s="49" t="n">
        <f aca="false">100*(D59/C59)</f>
        <v>61.3164303108437</v>
      </c>
      <c r="F59" s="57" t="n">
        <v>13962</v>
      </c>
      <c r="G59" s="57" t="n">
        <v>8561</v>
      </c>
      <c r="H59" s="49" t="n">
        <f aca="false">100*(G59/F59)</f>
        <v>61.3164303108437</v>
      </c>
      <c r="I59" s="57" t="n">
        <v>14166</v>
      </c>
      <c r="J59" s="57" t="n">
        <v>11666</v>
      </c>
      <c r="K59" s="49" t="n">
        <f aca="false">100*(J59/I59)</f>
        <v>82.3521106875618</v>
      </c>
      <c r="L59" s="62" t="s">
        <v>26</v>
      </c>
      <c r="M59" s="62" t="s">
        <v>26</v>
      </c>
      <c r="N59" s="62" t="s">
        <v>26</v>
      </c>
      <c r="O59" s="62" t="s">
        <v>26</v>
      </c>
      <c r="P59" s="62" t="s">
        <v>26</v>
      </c>
      <c r="Q59" s="62" t="s">
        <v>26</v>
      </c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</row>
    <row r="60" s="88" customFormat="true" ht="6" hidden="false" customHeight="true" outlineLevel="0" collapsed="false">
      <c r="A60" s="50"/>
      <c r="B60" s="33"/>
      <c r="C60" s="50"/>
      <c r="D60" s="50"/>
      <c r="E60" s="50"/>
      <c r="F60" s="50"/>
      <c r="G60" s="100"/>
      <c r="H60" s="50"/>
      <c r="I60" s="50"/>
      <c r="J60" s="100"/>
      <c r="K60" s="50"/>
      <c r="L60" s="50"/>
      <c r="M60" s="86"/>
      <c r="N60" s="50"/>
      <c r="O60" s="50"/>
      <c r="P60" s="100"/>
      <c r="Q60" s="50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</row>
    <row r="61" s="88" customFormat="true" ht="19.5" hidden="false" customHeight="true" outlineLevel="0" collapsed="false">
      <c r="A61" s="50"/>
      <c r="B61" s="33" t="s">
        <v>96</v>
      </c>
      <c r="C61" s="57" t="n">
        <v>11155</v>
      </c>
      <c r="D61" s="57" t="n">
        <v>7975</v>
      </c>
      <c r="E61" s="49" t="n">
        <f aca="false">100*(D61/C61)</f>
        <v>71.4926042133572</v>
      </c>
      <c r="F61" s="57" t="n">
        <v>11155</v>
      </c>
      <c r="G61" s="57" t="n">
        <v>7975</v>
      </c>
      <c r="H61" s="49" t="n">
        <f aca="false">100*(G61/F61)</f>
        <v>71.4926042133572</v>
      </c>
      <c r="I61" s="57" t="n">
        <v>10922</v>
      </c>
      <c r="J61" s="57" t="n">
        <v>9241</v>
      </c>
      <c r="K61" s="49" t="n">
        <f aca="false">100*(J61/I61)</f>
        <v>84.609045962278</v>
      </c>
      <c r="L61" s="62" t="s">
        <v>26</v>
      </c>
      <c r="M61" s="62" t="s">
        <v>26</v>
      </c>
      <c r="N61" s="62" t="s">
        <v>26</v>
      </c>
      <c r="O61" s="62" t="s">
        <v>26</v>
      </c>
      <c r="P61" s="62" t="s">
        <v>26</v>
      </c>
      <c r="Q61" s="62" t="s">
        <v>26</v>
      </c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</row>
    <row r="62" s="88" customFormat="true" ht="19.5" hidden="false" customHeight="true" outlineLevel="0" collapsed="false">
      <c r="A62" s="69"/>
      <c r="B62" s="33" t="s">
        <v>97</v>
      </c>
      <c r="C62" s="57" t="n">
        <v>5175</v>
      </c>
      <c r="D62" s="57" t="n">
        <v>3852</v>
      </c>
      <c r="E62" s="49" t="n">
        <f aca="false">100*(D62/C62)</f>
        <v>74.4347826086957</v>
      </c>
      <c r="F62" s="57" t="n">
        <v>5175</v>
      </c>
      <c r="G62" s="57" t="n">
        <v>3852</v>
      </c>
      <c r="H62" s="49" t="n">
        <f aca="false">100*(G62/F62)</f>
        <v>74.4347826086957</v>
      </c>
      <c r="I62" s="57" t="n">
        <v>5232</v>
      </c>
      <c r="J62" s="57" t="n">
        <v>4509</v>
      </c>
      <c r="K62" s="49" t="n">
        <f aca="false">100*(J62/I62)</f>
        <v>86.1811926605505</v>
      </c>
      <c r="L62" s="62" t="s">
        <v>26</v>
      </c>
      <c r="M62" s="62" t="s">
        <v>26</v>
      </c>
      <c r="N62" s="62" t="s">
        <v>26</v>
      </c>
      <c r="O62" s="62" t="s">
        <v>26</v>
      </c>
      <c r="P62" s="62" t="s">
        <v>26</v>
      </c>
      <c r="Q62" s="62" t="s">
        <v>26</v>
      </c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</row>
    <row r="63" s="88" customFormat="true" ht="6" hidden="false" customHeight="true" outlineLevel="0" collapsed="false">
      <c r="A63" s="70"/>
      <c r="B63" s="101"/>
      <c r="C63" s="70"/>
      <c r="D63" s="70"/>
      <c r="E63" s="70"/>
      <c r="F63" s="70"/>
      <c r="G63" s="102"/>
      <c r="H63" s="70"/>
      <c r="I63" s="70"/>
      <c r="J63" s="102"/>
      <c r="K63" s="70"/>
      <c r="L63" s="70"/>
      <c r="M63" s="103"/>
      <c r="N63" s="70"/>
      <c r="O63" s="70"/>
      <c r="P63" s="102"/>
      <c r="Q63" s="70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</row>
    <row r="64" s="88" customFormat="true" ht="19.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</row>
    <row r="65" s="88" customFormat="true" ht="19.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</row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mergeCells count="13">
    <mergeCell ref="A2:Q2"/>
    <mergeCell ref="A4:B6"/>
    <mergeCell ref="C4:E5"/>
    <mergeCell ref="F4:H5"/>
    <mergeCell ref="I4:K5"/>
    <mergeCell ref="L4:N5"/>
    <mergeCell ref="O4:Q5"/>
    <mergeCell ref="A16:B16"/>
    <mergeCell ref="A27:B27"/>
    <mergeCell ref="A33:B33"/>
    <mergeCell ref="A38:B38"/>
    <mergeCell ref="A46:B46"/>
    <mergeCell ref="A53:B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3:42Z</dcterms:created>
  <dc:creator>大分県庁</dc:creator>
  <dc:description/>
  <dc:language>en-US</dc:language>
  <cp:lastModifiedBy>大分県庁</cp:lastModifiedBy>
  <dcterms:modified xsi:type="dcterms:W3CDTF">2009-05-20T06:03:46Z</dcterms:modified>
  <cp:revision>0</cp:revision>
  <dc:subject/>
  <dc:title/>
</cp:coreProperties>
</file>