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S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百  貨  店  売  上  高</t>
    </r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、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  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,113 </t>
  </si>
  <si>
    <t xml:space="preserve">1,758 </t>
  </si>
  <si>
    <t xml:space="preserve">778 </t>
  </si>
  <si>
    <t xml:space="preserve">586 </t>
  </si>
  <si>
    <t xml:space="preserve">703 </t>
  </si>
  <si>
    <t xml:space="preserve">288 </t>
  </si>
  <si>
    <t xml:space="preserve">  40</t>
  </si>
  <si>
    <t xml:space="preserve">4,915 </t>
  </si>
  <si>
    <t xml:space="preserve">2,167 </t>
  </si>
  <si>
    <t xml:space="preserve">936 </t>
  </si>
  <si>
    <t xml:space="preserve">689 </t>
  </si>
  <si>
    <t xml:space="preserve">809 </t>
  </si>
  <si>
    <t xml:space="preserve">314 </t>
  </si>
  <si>
    <t xml:space="preserve">  41</t>
  </si>
  <si>
    <r>
      <rPr>
        <sz val="10"/>
        <color rgb="FF000000"/>
        <rFont val="ＭＳ 明朝"/>
        <family val="1"/>
        <charset val="128"/>
      </rPr>
      <t xml:space="preserve">  4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       資料：南九州財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\-#,##0_ ;_ * \-_ ;_ @_ "/>
    <numFmt numFmtId="167" formatCode="#,##0.0;[RED]#,##0.0"/>
    <numFmt numFmtId="168" formatCode="0.0;[RED]0.0"/>
    <numFmt numFmtId="169" formatCode="#,##0;[RED]#,##0"/>
    <numFmt numFmtId="170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1&#21830;&#26989;&#12362;&#12424;&#12403;&#36031;&#26131;123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13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9.7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9.13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9.42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7" customFormat="true" ht="12.6" hidden="false" customHeight="true" outlineLevel="0" collapsed="false">
      <c r="A6" s="20" t="s">
        <v>14</v>
      </c>
      <c r="B6" s="21" t="s">
        <v>15</v>
      </c>
      <c r="C6" s="22" t="n">
        <v>100</v>
      </c>
      <c r="D6" s="22"/>
      <c r="E6" s="23" t="s">
        <v>16</v>
      </c>
      <c r="F6" s="24" t="n">
        <v>42.7</v>
      </c>
      <c r="G6" s="24"/>
      <c r="H6" s="23" t="s">
        <v>17</v>
      </c>
      <c r="I6" s="24" t="n">
        <v>18.9</v>
      </c>
      <c r="J6" s="24"/>
      <c r="K6" s="23" t="s">
        <v>18</v>
      </c>
      <c r="L6" s="24" t="n">
        <v>14.2</v>
      </c>
      <c r="M6" s="24"/>
      <c r="N6" s="23" t="s">
        <v>19</v>
      </c>
      <c r="O6" s="25" t="n">
        <v>17.1</v>
      </c>
      <c r="P6" s="25"/>
      <c r="Q6" s="23" t="s">
        <v>20</v>
      </c>
      <c r="R6" s="26" t="n">
        <v>7</v>
      </c>
    </row>
    <row r="7" customFormat="false" ht="12.6" hidden="false" customHeight="true" outlineLevel="0" collapsed="false">
      <c r="A7" s="28" t="s">
        <v>21</v>
      </c>
      <c r="B7" s="21" t="s">
        <v>22</v>
      </c>
      <c r="C7" s="22" t="n">
        <f aca="false">SUM(F7,I7,L7,O7,R7)</f>
        <v>100</v>
      </c>
      <c r="D7" s="22"/>
      <c r="E7" s="23" t="s">
        <v>23</v>
      </c>
      <c r="F7" s="24" t="n">
        <v>44.1</v>
      </c>
      <c r="G7" s="24"/>
      <c r="H7" s="23" t="s">
        <v>24</v>
      </c>
      <c r="I7" s="24" t="n">
        <v>19</v>
      </c>
      <c r="J7" s="24"/>
      <c r="K7" s="23" t="s">
        <v>25</v>
      </c>
      <c r="L7" s="24" t="n">
        <v>14</v>
      </c>
      <c r="M7" s="24"/>
      <c r="N7" s="23" t="s">
        <v>26</v>
      </c>
      <c r="O7" s="25" t="n">
        <v>16.5</v>
      </c>
      <c r="P7" s="25"/>
      <c r="Q7" s="23" t="s">
        <v>27</v>
      </c>
      <c r="R7" s="26" t="n">
        <v>6.4</v>
      </c>
    </row>
    <row r="8" customFormat="false" ht="12.6" hidden="false" customHeight="true" outlineLevel="0" collapsed="false">
      <c r="A8" s="29" t="s">
        <v>28</v>
      </c>
      <c r="B8" s="30" t="n">
        <f aca="false">SUM(E8,H8,K8,N8,Q8)</f>
        <v>5647.5</v>
      </c>
      <c r="C8" s="31" t="n">
        <f aca="false">SUM(F8,I8,L8,O8,R8)</f>
        <v>100</v>
      </c>
      <c r="D8" s="31"/>
      <c r="E8" s="32" t="n">
        <v>2505.9</v>
      </c>
      <c r="F8" s="33" t="n">
        <v>44.4</v>
      </c>
      <c r="G8" s="33"/>
      <c r="H8" s="33" t="n">
        <v>1097.5</v>
      </c>
      <c r="I8" s="33" t="n">
        <v>19.4</v>
      </c>
      <c r="J8" s="33"/>
      <c r="K8" s="34" t="n">
        <v>797.4</v>
      </c>
      <c r="L8" s="33" t="n">
        <v>14.1</v>
      </c>
      <c r="M8" s="33"/>
      <c r="N8" s="33" t="n">
        <v>903.6</v>
      </c>
      <c r="O8" s="33" t="n">
        <v>16</v>
      </c>
      <c r="P8" s="33"/>
      <c r="Q8" s="33" t="n">
        <v>343.1</v>
      </c>
      <c r="R8" s="35" t="n">
        <v>6.1</v>
      </c>
    </row>
    <row r="9" customFormat="false" ht="12.6" hidden="false" customHeight="true" outlineLevel="0" collapsed="false">
      <c r="A9" s="36" t="s">
        <v>29</v>
      </c>
      <c r="B9" s="37" t="n">
        <f aca="false">SUM(E9,H9,K9,N9,Q9)</f>
        <v>449.8</v>
      </c>
      <c r="C9" s="22" t="n">
        <v>100</v>
      </c>
      <c r="D9" s="22"/>
      <c r="E9" s="24" t="n">
        <v>194.2</v>
      </c>
      <c r="F9" s="24" t="n">
        <v>43.2</v>
      </c>
      <c r="G9" s="24"/>
      <c r="H9" s="25" t="n">
        <v>94.3</v>
      </c>
      <c r="I9" s="25" t="n">
        <v>21</v>
      </c>
      <c r="J9" s="25"/>
      <c r="K9" s="38" t="n">
        <v>70.7</v>
      </c>
      <c r="L9" s="25" t="n">
        <v>15.7</v>
      </c>
      <c r="M9" s="25"/>
      <c r="N9" s="25" t="n">
        <v>61.8</v>
      </c>
      <c r="O9" s="25" t="n">
        <v>13.7</v>
      </c>
      <c r="P9" s="25"/>
      <c r="Q9" s="25" t="n">
        <v>28.8</v>
      </c>
      <c r="R9" s="26" t="n">
        <v>6.4</v>
      </c>
    </row>
    <row r="10" customFormat="false" ht="12.6" hidden="false" customHeight="true" outlineLevel="0" collapsed="false">
      <c r="A10" s="39" t="s">
        <v>30</v>
      </c>
      <c r="B10" s="37" t="n">
        <f aca="false">SUM(E10,H10,K10,N10,Q10)</f>
        <v>372.8</v>
      </c>
      <c r="C10" s="22" t="n">
        <f aca="false">SUM(F10,I10,L10,O10,R10)</f>
        <v>100</v>
      </c>
      <c r="D10" s="22"/>
      <c r="E10" s="24" t="n">
        <v>169.3</v>
      </c>
      <c r="F10" s="24" t="n">
        <v>45.4</v>
      </c>
      <c r="G10" s="24"/>
      <c r="H10" s="25" t="n">
        <v>71.6</v>
      </c>
      <c r="I10" s="25" t="n">
        <v>19.2</v>
      </c>
      <c r="J10" s="25"/>
      <c r="K10" s="38" t="n">
        <v>52.9</v>
      </c>
      <c r="L10" s="25" t="n">
        <v>14.2</v>
      </c>
      <c r="M10" s="25"/>
      <c r="N10" s="25" t="n">
        <v>52.7</v>
      </c>
      <c r="O10" s="25" t="n">
        <v>14.1</v>
      </c>
      <c r="P10" s="25"/>
      <c r="Q10" s="25" t="n">
        <v>26.3</v>
      </c>
      <c r="R10" s="26" t="n">
        <v>7.1</v>
      </c>
    </row>
    <row r="11" customFormat="false" ht="12.6" hidden="false" customHeight="true" outlineLevel="0" collapsed="false">
      <c r="A11" s="39" t="s">
        <v>31</v>
      </c>
      <c r="B11" s="37" t="n">
        <f aca="false">SUM(E11,H11,K11,N11,Q11)</f>
        <v>352.9</v>
      </c>
      <c r="C11" s="22" t="n">
        <v>100</v>
      </c>
      <c r="D11" s="22"/>
      <c r="E11" s="24" t="n">
        <v>163.2</v>
      </c>
      <c r="F11" s="24" t="n">
        <v>46.2</v>
      </c>
      <c r="G11" s="24"/>
      <c r="H11" s="25" t="n">
        <v>64.7</v>
      </c>
      <c r="I11" s="25" t="n">
        <v>18.3</v>
      </c>
      <c r="J11" s="25"/>
      <c r="K11" s="38" t="n">
        <v>57.3</v>
      </c>
      <c r="L11" s="25" t="n">
        <v>16.2</v>
      </c>
      <c r="M11" s="25"/>
      <c r="N11" s="25" t="n">
        <v>46</v>
      </c>
      <c r="O11" s="25" t="n">
        <v>13</v>
      </c>
      <c r="P11" s="25"/>
      <c r="Q11" s="25" t="n">
        <v>21.7</v>
      </c>
      <c r="R11" s="26" t="n">
        <v>6.1</v>
      </c>
    </row>
    <row r="12" customFormat="false" ht="12.6" hidden="false" customHeight="true" outlineLevel="0" collapsed="false">
      <c r="A12" s="39" t="s">
        <v>32</v>
      </c>
      <c r="B12" s="37" t="n">
        <f aca="false">SUM(E12,H12,K12,N12,Q12)</f>
        <v>424</v>
      </c>
      <c r="C12" s="22" t="n">
        <v>100</v>
      </c>
      <c r="D12" s="22"/>
      <c r="E12" s="24" t="n">
        <v>167.5</v>
      </c>
      <c r="F12" s="24" t="n">
        <v>39.5</v>
      </c>
      <c r="G12" s="24"/>
      <c r="H12" s="25" t="n">
        <v>84.4</v>
      </c>
      <c r="I12" s="25" t="n">
        <v>19.9</v>
      </c>
      <c r="J12" s="25"/>
      <c r="K12" s="38" t="n">
        <v>67.6</v>
      </c>
      <c r="L12" s="25" t="n">
        <v>15.9</v>
      </c>
      <c r="M12" s="25"/>
      <c r="N12" s="25" t="n">
        <v>73.9</v>
      </c>
      <c r="O12" s="25" t="n">
        <v>17.4</v>
      </c>
      <c r="P12" s="25"/>
      <c r="Q12" s="25" t="n">
        <v>30.6</v>
      </c>
      <c r="R12" s="26" t="n">
        <v>7.2</v>
      </c>
    </row>
    <row r="13" customFormat="false" ht="12.6" hidden="false" customHeight="true" outlineLevel="0" collapsed="false">
      <c r="A13" s="39" t="s">
        <v>33</v>
      </c>
      <c r="B13" s="37" t="n">
        <f aca="false">SUM(E13,H13,K13,N13,Q13)</f>
        <v>507.7</v>
      </c>
      <c r="C13" s="22" t="n">
        <f aca="false">SUM(F13,I13,L13,O13,R13)</f>
        <v>100</v>
      </c>
      <c r="D13" s="22"/>
      <c r="E13" s="24" t="n">
        <v>166.5</v>
      </c>
      <c r="F13" s="24" t="n">
        <v>32.8</v>
      </c>
      <c r="G13" s="24"/>
      <c r="H13" s="25" t="n">
        <v>92.7</v>
      </c>
      <c r="I13" s="25" t="n">
        <v>18.3</v>
      </c>
      <c r="J13" s="25"/>
      <c r="K13" s="38" t="n">
        <v>82.2</v>
      </c>
      <c r="L13" s="25" t="n">
        <v>16.2</v>
      </c>
      <c r="M13" s="25"/>
      <c r="N13" s="25" t="n">
        <v>128.1</v>
      </c>
      <c r="O13" s="25" t="n">
        <v>25.2</v>
      </c>
      <c r="P13" s="25"/>
      <c r="Q13" s="25" t="n">
        <v>38.2</v>
      </c>
      <c r="R13" s="26" t="n">
        <v>7.5</v>
      </c>
    </row>
    <row r="14" customFormat="false" ht="12.6" hidden="false" customHeight="true" outlineLevel="0" collapsed="false">
      <c r="A14" s="39" t="s">
        <v>34</v>
      </c>
      <c r="B14" s="37" t="n">
        <f aca="false">SUM(E14,H14,K14,N14,Q14)</f>
        <v>361.7</v>
      </c>
      <c r="C14" s="22" t="n">
        <v>100</v>
      </c>
      <c r="D14" s="22"/>
      <c r="E14" s="24" t="n">
        <v>174.6</v>
      </c>
      <c r="F14" s="24" t="n">
        <v>48.3</v>
      </c>
      <c r="G14" s="24"/>
      <c r="H14" s="25" t="n">
        <v>61.3</v>
      </c>
      <c r="I14" s="25" t="n">
        <v>16.9</v>
      </c>
      <c r="J14" s="25"/>
      <c r="K14" s="38" t="n">
        <v>53.3</v>
      </c>
      <c r="L14" s="25" t="n">
        <v>14.7</v>
      </c>
      <c r="M14" s="25"/>
      <c r="N14" s="25" t="n">
        <v>49.9</v>
      </c>
      <c r="O14" s="25" t="n">
        <v>13.8</v>
      </c>
      <c r="P14" s="25"/>
      <c r="Q14" s="25" t="n">
        <v>22.6</v>
      </c>
      <c r="R14" s="26" t="n">
        <v>6.2</v>
      </c>
    </row>
    <row r="15" customFormat="false" ht="12.6" hidden="false" customHeight="true" outlineLevel="0" collapsed="false">
      <c r="A15" s="39" t="s">
        <v>35</v>
      </c>
      <c r="B15" s="37" t="n">
        <f aca="false">SUM(E15,H15,K15,N15,Q15)</f>
        <v>429.9</v>
      </c>
      <c r="C15" s="22" t="n">
        <f aca="false">SUM(F15,I15,L15,O15,R15)</f>
        <v>100</v>
      </c>
      <c r="D15" s="22"/>
      <c r="E15" s="24" t="n">
        <v>208.4</v>
      </c>
      <c r="F15" s="24" t="n">
        <v>48.5</v>
      </c>
      <c r="G15" s="24"/>
      <c r="H15" s="25" t="n">
        <v>74.4</v>
      </c>
      <c r="I15" s="25" t="n">
        <v>17.3</v>
      </c>
      <c r="J15" s="25"/>
      <c r="K15" s="38" t="n">
        <v>64.8</v>
      </c>
      <c r="L15" s="25" t="n">
        <v>15.1</v>
      </c>
      <c r="M15" s="25"/>
      <c r="N15" s="25" t="n">
        <v>54.3</v>
      </c>
      <c r="O15" s="25" t="n">
        <v>12.6</v>
      </c>
      <c r="P15" s="25"/>
      <c r="Q15" s="25" t="n">
        <v>28</v>
      </c>
      <c r="R15" s="26" t="n">
        <v>6.5</v>
      </c>
    </row>
    <row r="16" customFormat="false" ht="12.6" hidden="false" customHeight="true" outlineLevel="0" collapsed="false">
      <c r="A16" s="39" t="s">
        <v>36</v>
      </c>
      <c r="B16" s="37" t="n">
        <f aca="false">SUM(E16,H16,K16,N16,Q16)</f>
        <v>443.2</v>
      </c>
      <c r="C16" s="22" t="n">
        <v>100</v>
      </c>
      <c r="D16" s="22"/>
      <c r="E16" s="24" t="n">
        <v>224.5</v>
      </c>
      <c r="F16" s="25" t="n">
        <v>50.7</v>
      </c>
      <c r="G16" s="25"/>
      <c r="H16" s="25" t="n">
        <v>79.1</v>
      </c>
      <c r="I16" s="25" t="n">
        <v>17.8</v>
      </c>
      <c r="J16" s="25"/>
      <c r="K16" s="38" t="n">
        <v>60.8</v>
      </c>
      <c r="L16" s="25" t="n">
        <v>13.7</v>
      </c>
      <c r="M16" s="25"/>
      <c r="N16" s="25" t="n">
        <v>52.2</v>
      </c>
      <c r="O16" s="25" t="n">
        <v>11.8</v>
      </c>
      <c r="P16" s="25"/>
      <c r="Q16" s="25" t="n">
        <v>26.6</v>
      </c>
      <c r="R16" s="26" t="n">
        <v>6</v>
      </c>
    </row>
    <row r="17" customFormat="false" ht="12.6" hidden="false" customHeight="true" outlineLevel="0" collapsed="false">
      <c r="A17" s="39" t="s">
        <v>37</v>
      </c>
      <c r="B17" s="37" t="n">
        <f aca="false">SUM(E17,H17,K17,N17,Q17)</f>
        <v>965.8</v>
      </c>
      <c r="C17" s="22" t="n">
        <f aca="false">SUM(F17,I17,L17,O17,R17)</f>
        <v>100</v>
      </c>
      <c r="D17" s="22"/>
      <c r="E17" s="24" t="n">
        <v>438.2</v>
      </c>
      <c r="F17" s="25" t="n">
        <v>45.4</v>
      </c>
      <c r="G17" s="25"/>
      <c r="H17" s="25" t="n">
        <v>180</v>
      </c>
      <c r="I17" s="25" t="n">
        <v>18.6</v>
      </c>
      <c r="J17" s="25"/>
      <c r="K17" s="38" t="n">
        <v>115</v>
      </c>
      <c r="L17" s="25" t="n">
        <v>11.9</v>
      </c>
      <c r="M17" s="25"/>
      <c r="N17" s="25" t="n">
        <v>195.7</v>
      </c>
      <c r="O17" s="25" t="n">
        <v>20.3</v>
      </c>
      <c r="P17" s="25"/>
      <c r="Q17" s="25" t="n">
        <v>36.9</v>
      </c>
      <c r="R17" s="26" t="n">
        <v>3.8</v>
      </c>
    </row>
    <row r="18" customFormat="false" ht="12.6" hidden="false" customHeight="true" outlineLevel="0" collapsed="false">
      <c r="A18" s="36" t="s">
        <v>38</v>
      </c>
      <c r="B18" s="37" t="n">
        <f aca="false">SUM(E18,H18,K18,N18,Q18)</f>
        <v>411.1</v>
      </c>
      <c r="C18" s="22" t="n">
        <v>100</v>
      </c>
      <c r="D18" s="22"/>
      <c r="E18" s="24" t="n">
        <v>184.4</v>
      </c>
      <c r="F18" s="25" t="n">
        <v>44.9</v>
      </c>
      <c r="G18" s="25"/>
      <c r="H18" s="25" t="n">
        <v>92.8</v>
      </c>
      <c r="I18" s="25" t="n">
        <v>22.6</v>
      </c>
      <c r="J18" s="25"/>
      <c r="K18" s="38" t="n">
        <v>43.1</v>
      </c>
      <c r="L18" s="25" t="n">
        <v>10.5</v>
      </c>
      <c r="M18" s="25"/>
      <c r="N18" s="25" t="n">
        <v>63.4</v>
      </c>
      <c r="O18" s="25" t="n">
        <v>15.4</v>
      </c>
      <c r="P18" s="25"/>
      <c r="Q18" s="25" t="n">
        <v>27.4</v>
      </c>
      <c r="R18" s="26" t="n">
        <v>6.7</v>
      </c>
    </row>
    <row r="19" customFormat="false" ht="12.6" hidden="false" customHeight="true" outlineLevel="0" collapsed="false">
      <c r="A19" s="39" t="s">
        <v>39</v>
      </c>
      <c r="B19" s="37" t="n">
        <f aca="false">SUM(E19,H19,K19,N19,Q19)</f>
        <v>388.5</v>
      </c>
      <c r="C19" s="22" t="n">
        <f aca="false">SUM(F19,I19,L19,O19,R19)</f>
        <v>100</v>
      </c>
      <c r="D19" s="22"/>
      <c r="E19" s="24" t="n">
        <v>178.3</v>
      </c>
      <c r="F19" s="25" t="n">
        <v>45.9</v>
      </c>
      <c r="G19" s="25"/>
      <c r="H19" s="25" t="n">
        <v>81.1</v>
      </c>
      <c r="I19" s="25" t="n">
        <v>20.9</v>
      </c>
      <c r="J19" s="25"/>
      <c r="K19" s="38" t="n">
        <v>49.2</v>
      </c>
      <c r="L19" s="25" t="n">
        <v>12.7</v>
      </c>
      <c r="M19" s="25"/>
      <c r="N19" s="25" t="n">
        <v>55.7</v>
      </c>
      <c r="O19" s="25" t="n">
        <v>14.3</v>
      </c>
      <c r="P19" s="25"/>
      <c r="Q19" s="25" t="n">
        <v>24.2</v>
      </c>
      <c r="R19" s="26" t="n">
        <v>6.2</v>
      </c>
    </row>
    <row r="20" customFormat="false" ht="12" hidden="false" customHeight="true" outlineLevel="0" collapsed="false">
      <c r="A20" s="39" t="s">
        <v>40</v>
      </c>
      <c r="B20" s="37" t="n">
        <f aca="false">SUM(E20,H20,K20,N20,Q20)</f>
        <v>540.1</v>
      </c>
      <c r="C20" s="22" t="n">
        <v>100</v>
      </c>
      <c r="D20" s="22"/>
      <c r="E20" s="24" t="n">
        <v>236.8</v>
      </c>
      <c r="F20" s="24" t="n">
        <v>43.8</v>
      </c>
      <c r="G20" s="24"/>
      <c r="H20" s="24" t="n">
        <v>121.1</v>
      </c>
      <c r="I20" s="24" t="n">
        <v>22.4</v>
      </c>
      <c r="J20" s="24"/>
      <c r="K20" s="22" t="n">
        <v>80.5</v>
      </c>
      <c r="L20" s="24" t="n">
        <v>14.9</v>
      </c>
      <c r="M20" s="24"/>
      <c r="N20" s="24" t="n">
        <v>69.9</v>
      </c>
      <c r="O20" s="24" t="n">
        <v>12.9</v>
      </c>
      <c r="P20" s="24"/>
      <c r="Q20" s="24" t="n">
        <v>31.8</v>
      </c>
      <c r="R20" s="40" t="n">
        <v>5.9</v>
      </c>
      <c r="S20" s="41"/>
    </row>
    <row r="21" customFormat="false" ht="3.75" hidden="false" customHeight="true" outlineLevel="0" collapsed="false">
      <c r="A21" s="42"/>
      <c r="B21" s="43"/>
      <c r="C21" s="44"/>
      <c r="D21" s="44"/>
      <c r="E21" s="45"/>
      <c r="F21" s="46"/>
      <c r="G21" s="46"/>
      <c r="H21" s="45"/>
      <c r="I21" s="46"/>
      <c r="J21" s="46"/>
      <c r="K21" s="47"/>
      <c r="L21" s="46"/>
      <c r="M21" s="46"/>
      <c r="N21" s="45"/>
      <c r="O21" s="46"/>
      <c r="P21" s="46"/>
      <c r="Q21" s="45"/>
      <c r="R21" s="48"/>
      <c r="S21" s="49"/>
    </row>
    <row r="22" customFormat="false" ht="12.6" hidden="false" customHeight="true" outlineLevel="0" collapsed="false">
      <c r="A22" s="50" t="s">
        <v>41</v>
      </c>
      <c r="B22" s="51"/>
      <c r="C22" s="50"/>
      <c r="D22" s="5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" hidden="false" customHeight="true" outlineLevel="0" collapsed="false">
      <c r="A23" s="52"/>
      <c r="B23" s="53"/>
      <c r="C23" s="53"/>
      <c r="D23" s="53"/>
      <c r="E23" s="54"/>
      <c r="F23" s="54"/>
      <c r="G23" s="54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2" hidden="false" customHeight="true" outlineLevel="0" collapsed="false">
      <c r="A24" s="41"/>
    </row>
    <row r="25" customFormat="false" ht="12" hidden="false" customHeight="true" outlineLevel="0" collapsed="false">
      <c r="A25" s="41"/>
    </row>
    <row r="26" customFormat="false" ht="12" hidden="false" customHeight="true" outlineLevel="0" collapsed="false">
      <c r="A26" s="41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3:54Z</dcterms:created>
  <dc:creator>大分県庁</dc:creator>
  <dc:description/>
  <dc:language>en-US</dc:language>
  <cp:lastModifiedBy>大分県庁</cp:lastModifiedBy>
  <dcterms:modified xsi:type="dcterms:W3CDTF">2009-05-20T05:34:00Z</dcterms:modified>
  <cp:revision>0</cp:revision>
  <dc:subject/>
  <dc:title/>
</cp:coreProperties>
</file>