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localSheetId="0" name="_xlnm.Print_Area" vbProcedure="false">'125'!$A$1:$J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5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市郡別、産業分類別常時従業者数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　　　数</t>
  </si>
  <si>
    <t xml:space="preserve">一　　　　般</t>
  </si>
  <si>
    <t xml:space="preserve">代　　理　　商</t>
  </si>
  <si>
    <t xml:space="preserve">各　種　商　品</t>
  </si>
  <si>
    <t xml:space="preserve">織　物　衣　服</t>
  </si>
  <si>
    <t xml:space="preserve">飲　食　料　品</t>
  </si>
  <si>
    <t xml:space="preserve">自　転　車　荷</t>
  </si>
  <si>
    <t xml:space="preserve">家 具　　建</t>
  </si>
  <si>
    <t xml:space="preserve">そ　の　他　の</t>
  </si>
  <si>
    <t xml:space="preserve">身　 廻 　品</t>
  </si>
  <si>
    <t xml:space="preserve">具　 什　 器</t>
  </si>
  <si>
    <t xml:space="preserve">市       郡</t>
  </si>
  <si>
    <t xml:space="preserve">卸　　売　　業</t>
  </si>
  <si>
    <t xml:space="preserve">仲　　立　　業</t>
  </si>
  <si>
    <t xml:space="preserve">小　 売　 業</t>
  </si>
  <si>
    <t xml:space="preserve">小　 売 　業</t>
  </si>
  <si>
    <t xml:space="preserve">車　小　売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t xml:space="preserve">    39</t>
  </si>
  <si>
    <t xml:space="preserve">    41</t>
  </si>
  <si>
    <t xml:space="preserve">大  分  市</t>
  </si>
  <si>
    <t xml:space="preserve">別  府  市</t>
  </si>
  <si>
    <t xml:space="preserve">x</t>
  </si>
  <si>
    <t xml:space="preserve">中  津  市</t>
  </si>
  <si>
    <t xml:space="preserve">-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統計調査課、通商産業省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0%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11&#21830;&#26989;&#12362;&#12424;&#12403;&#36031;&#26131;123-1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  <sheetName val="133"/>
      <sheetName val="1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3.28"/>
    <col collapsed="false" customWidth="false" hidden="false" outlineLevel="0" max="257" min="11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12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7" t="s">
        <v>11</v>
      </c>
    </row>
    <row r="4" s="12" customFormat="true" ht="12" hidden="false" customHeight="true" outlineLevel="0" collapsed="false">
      <c r="A4" s="13"/>
      <c r="B4" s="8"/>
      <c r="C4" s="14"/>
      <c r="D4" s="15"/>
      <c r="E4" s="16"/>
      <c r="F4" s="17" t="s">
        <v>12</v>
      </c>
      <c r="G4" s="18"/>
      <c r="H4" s="18"/>
      <c r="I4" s="17" t="s">
        <v>13</v>
      </c>
      <c r="J4" s="18"/>
    </row>
    <row r="5" s="12" customFormat="true" ht="12" hidden="false" customHeight="true" outlineLevel="0" collapsed="false">
      <c r="A5" s="13"/>
      <c r="B5" s="8"/>
      <c r="C5" s="19"/>
      <c r="D5" s="19"/>
      <c r="E5" s="16"/>
      <c r="F5" s="17"/>
      <c r="G5" s="18"/>
      <c r="H5" s="15"/>
      <c r="I5" s="17"/>
      <c r="J5" s="18"/>
    </row>
    <row r="6" s="12" customFormat="true" ht="12" hidden="false" customHeight="true" outlineLevel="0" collapsed="false">
      <c r="A6" s="20" t="s">
        <v>14</v>
      </c>
      <c r="B6" s="8"/>
      <c r="C6" s="21" t="s">
        <v>15</v>
      </c>
      <c r="D6" s="22" t="s">
        <v>16</v>
      </c>
      <c r="E6" s="20" t="s">
        <v>17</v>
      </c>
      <c r="F6" s="23" t="s">
        <v>17</v>
      </c>
      <c r="G6" s="21" t="s">
        <v>18</v>
      </c>
      <c r="H6" s="24" t="s">
        <v>19</v>
      </c>
      <c r="I6" s="21" t="s">
        <v>17</v>
      </c>
      <c r="J6" s="21" t="s">
        <v>17</v>
      </c>
    </row>
    <row r="7" customFormat="false" ht="12" hidden="false" customHeight="true" outlineLevel="0" collapsed="false">
      <c r="A7" s="25" t="s">
        <v>20</v>
      </c>
      <c r="B7" s="26" t="n">
        <f aca="false">SUM(C7:J7)</f>
        <v>60668</v>
      </c>
      <c r="C7" s="27" t="n">
        <v>15743</v>
      </c>
      <c r="D7" s="27" t="n">
        <v>372</v>
      </c>
      <c r="E7" s="27" t="n">
        <v>1597</v>
      </c>
      <c r="F7" s="27" t="n">
        <v>8088</v>
      </c>
      <c r="G7" s="28" t="n">
        <v>20153</v>
      </c>
      <c r="H7" s="28" t="n">
        <v>739</v>
      </c>
      <c r="I7" s="28" t="n">
        <v>4651</v>
      </c>
      <c r="J7" s="28" t="n">
        <v>9325</v>
      </c>
    </row>
    <row r="8" customFormat="false" ht="12" hidden="false" customHeight="true" outlineLevel="0" collapsed="false">
      <c r="A8" s="29" t="s">
        <v>21</v>
      </c>
      <c r="B8" s="26" t="n">
        <f aca="false">SUM(C8:J8)</f>
        <v>65052</v>
      </c>
      <c r="C8" s="27" t="n">
        <v>17321</v>
      </c>
      <c r="D8" s="27" t="n">
        <v>259</v>
      </c>
      <c r="E8" s="27" t="n">
        <v>1468</v>
      </c>
      <c r="F8" s="27" t="n">
        <v>8028</v>
      </c>
      <c r="G8" s="28" t="n">
        <v>20343</v>
      </c>
      <c r="H8" s="28" t="n">
        <v>1067</v>
      </c>
      <c r="I8" s="28" t="n">
        <v>5298</v>
      </c>
      <c r="J8" s="28" t="n">
        <v>11268</v>
      </c>
    </row>
    <row r="9" customFormat="false" ht="12" hidden="false" customHeight="true" outlineLevel="0" collapsed="false">
      <c r="A9" s="30" t="s">
        <v>22</v>
      </c>
      <c r="B9" s="31" t="n">
        <f aca="false">SUM(C9:J9)</f>
        <v>73834</v>
      </c>
      <c r="C9" s="32" t="n">
        <v>21421</v>
      </c>
      <c r="D9" s="32" t="n">
        <v>302</v>
      </c>
      <c r="E9" s="32" t="n">
        <v>1420</v>
      </c>
      <c r="F9" s="32" t="n">
        <v>9065</v>
      </c>
      <c r="G9" s="33" t="n">
        <v>21781</v>
      </c>
      <c r="H9" s="33" t="n">
        <v>1210</v>
      </c>
      <c r="I9" s="33" t="n">
        <v>6066</v>
      </c>
      <c r="J9" s="33" t="n">
        <v>12569</v>
      </c>
    </row>
    <row r="10" customFormat="false" ht="12" hidden="false" customHeight="true" outlineLevel="0" collapsed="false">
      <c r="A10" s="34"/>
      <c r="B10" s="26"/>
      <c r="C10" s="27"/>
      <c r="D10" s="27"/>
      <c r="E10" s="27"/>
      <c r="F10" s="27"/>
      <c r="G10" s="28"/>
      <c r="H10" s="28"/>
      <c r="I10" s="28"/>
      <c r="J10" s="28"/>
    </row>
    <row r="11" customFormat="false" ht="12" hidden="false" customHeight="true" outlineLevel="0" collapsed="false">
      <c r="A11" s="35" t="s">
        <v>23</v>
      </c>
      <c r="B11" s="26" t="n">
        <f aca="false">SUM(C11:J11)</f>
        <v>20810</v>
      </c>
      <c r="C11" s="27" t="n">
        <v>9710</v>
      </c>
      <c r="D11" s="27" t="n">
        <v>11</v>
      </c>
      <c r="E11" s="27" t="n">
        <v>803</v>
      </c>
      <c r="F11" s="27" t="n">
        <v>2014</v>
      </c>
      <c r="G11" s="28" t="n">
        <v>4170</v>
      </c>
      <c r="H11" s="28" t="n">
        <v>191</v>
      </c>
      <c r="I11" s="28" t="n">
        <v>1244</v>
      </c>
      <c r="J11" s="28" t="n">
        <v>2667</v>
      </c>
    </row>
    <row r="12" customFormat="false" ht="12" hidden="false" customHeight="true" outlineLevel="0" collapsed="false">
      <c r="A12" s="35" t="s">
        <v>24</v>
      </c>
      <c r="B12" s="26" t="n">
        <v>11146</v>
      </c>
      <c r="C12" s="27" t="n">
        <v>3143</v>
      </c>
      <c r="D12" s="27" t="n">
        <v>22</v>
      </c>
      <c r="E12" s="27" t="s">
        <v>25</v>
      </c>
      <c r="F12" s="27" t="n">
        <v>1657</v>
      </c>
      <c r="G12" s="28" t="n">
        <v>3134</v>
      </c>
      <c r="H12" s="28" t="s">
        <v>25</v>
      </c>
      <c r="I12" s="28" t="n">
        <v>702</v>
      </c>
      <c r="J12" s="28" t="n">
        <v>2144</v>
      </c>
    </row>
    <row r="13" customFormat="false" ht="12" hidden="false" customHeight="true" outlineLevel="0" collapsed="false">
      <c r="A13" s="35" t="s">
        <v>26</v>
      </c>
      <c r="B13" s="26" t="n">
        <v>5980</v>
      </c>
      <c r="C13" s="27" t="n">
        <v>1805</v>
      </c>
      <c r="D13" s="28" t="s">
        <v>25</v>
      </c>
      <c r="E13" s="27" t="s">
        <v>27</v>
      </c>
      <c r="F13" s="27" t="n">
        <v>1091</v>
      </c>
      <c r="G13" s="28" t="n">
        <v>1299</v>
      </c>
      <c r="H13" s="28" t="s">
        <v>25</v>
      </c>
      <c r="I13" s="28" t="n">
        <v>598</v>
      </c>
      <c r="J13" s="28" t="n">
        <v>1067</v>
      </c>
    </row>
    <row r="14" customFormat="false" ht="12" hidden="false" customHeight="true" outlineLevel="0" collapsed="false">
      <c r="A14" s="35" t="s">
        <v>28</v>
      </c>
      <c r="B14" s="26" t="n">
        <f aca="false">SUM(C14:J14)</f>
        <v>4672</v>
      </c>
      <c r="C14" s="27" t="n">
        <v>1205</v>
      </c>
      <c r="D14" s="28" t="n">
        <v>75</v>
      </c>
      <c r="E14" s="27" t="n">
        <v>174</v>
      </c>
      <c r="F14" s="27" t="n">
        <v>669</v>
      </c>
      <c r="G14" s="28" t="n">
        <v>1362</v>
      </c>
      <c r="H14" s="28" t="n">
        <v>118</v>
      </c>
      <c r="I14" s="28" t="n">
        <v>456</v>
      </c>
      <c r="J14" s="28" t="n">
        <v>613</v>
      </c>
    </row>
    <row r="15" customFormat="false" ht="12" hidden="false" customHeight="true" outlineLevel="0" collapsed="false">
      <c r="A15" s="35" t="s">
        <v>29</v>
      </c>
      <c r="B15" s="26" t="n">
        <v>3822</v>
      </c>
      <c r="C15" s="27" t="n">
        <v>1092</v>
      </c>
      <c r="D15" s="28" t="s">
        <v>25</v>
      </c>
      <c r="E15" s="28" t="s">
        <v>25</v>
      </c>
      <c r="F15" s="28" t="n">
        <v>669</v>
      </c>
      <c r="G15" s="28" t="n">
        <v>912</v>
      </c>
      <c r="H15" s="28" t="n">
        <v>70</v>
      </c>
      <c r="I15" s="28" t="n">
        <v>413</v>
      </c>
      <c r="J15" s="28" t="n">
        <v>617</v>
      </c>
    </row>
    <row r="16" customFormat="false" ht="12" hidden="false" customHeight="true" outlineLevel="0" collapsed="false">
      <c r="A16" s="35" t="s">
        <v>30</v>
      </c>
      <c r="B16" s="26" t="n">
        <f aca="false">SUM(C16:J16)</f>
        <v>2551</v>
      </c>
      <c r="C16" s="27" t="n">
        <v>584</v>
      </c>
      <c r="D16" s="28" t="s">
        <v>27</v>
      </c>
      <c r="E16" s="28" t="n">
        <v>87</v>
      </c>
      <c r="F16" s="28" t="n">
        <v>330</v>
      </c>
      <c r="G16" s="28" t="n">
        <v>781</v>
      </c>
      <c r="H16" s="28" t="n">
        <v>54</v>
      </c>
      <c r="I16" s="28" t="n">
        <v>250</v>
      </c>
      <c r="J16" s="28" t="n">
        <v>465</v>
      </c>
    </row>
    <row r="17" customFormat="false" ht="12" hidden="false" customHeight="true" outlineLevel="0" collapsed="false">
      <c r="A17" s="35" t="s">
        <v>31</v>
      </c>
      <c r="B17" s="26" t="n">
        <v>1765</v>
      </c>
      <c r="C17" s="27" t="n">
        <v>304</v>
      </c>
      <c r="D17" s="28" t="s">
        <v>25</v>
      </c>
      <c r="E17" s="28" t="s">
        <v>27</v>
      </c>
      <c r="F17" s="28" t="n">
        <v>198</v>
      </c>
      <c r="G17" s="28" t="n">
        <v>747</v>
      </c>
      <c r="H17" s="28" t="s">
        <v>25</v>
      </c>
      <c r="I17" s="28" t="n">
        <v>125</v>
      </c>
      <c r="J17" s="28" t="n">
        <v>368</v>
      </c>
    </row>
    <row r="18" customFormat="false" ht="12" hidden="false" customHeight="true" outlineLevel="0" collapsed="false">
      <c r="A18" s="35" t="s">
        <v>32</v>
      </c>
      <c r="B18" s="26" t="n">
        <v>1929</v>
      </c>
      <c r="C18" s="27" t="n">
        <v>451</v>
      </c>
      <c r="D18" s="28" t="s">
        <v>27</v>
      </c>
      <c r="E18" s="28" t="s">
        <v>25</v>
      </c>
      <c r="F18" s="28" t="n">
        <v>290</v>
      </c>
      <c r="G18" s="28" t="n">
        <v>567</v>
      </c>
      <c r="H18" s="28" t="s">
        <v>25</v>
      </c>
      <c r="I18" s="28" t="n">
        <v>186</v>
      </c>
      <c r="J18" s="28" t="n">
        <v>386</v>
      </c>
    </row>
    <row r="19" customFormat="false" ht="12" hidden="false" customHeight="true" outlineLevel="0" collapsed="false">
      <c r="A19" s="35" t="s">
        <v>33</v>
      </c>
      <c r="B19" s="26" t="n">
        <f aca="false">SUM(C19:J19)</f>
        <v>1746</v>
      </c>
      <c r="C19" s="27" t="n">
        <v>433</v>
      </c>
      <c r="D19" s="28" t="n">
        <v>10</v>
      </c>
      <c r="E19" s="27" t="s">
        <v>27</v>
      </c>
      <c r="F19" s="28" t="n">
        <v>183</v>
      </c>
      <c r="G19" s="28" t="n">
        <v>518</v>
      </c>
      <c r="H19" s="28" t="n">
        <v>33</v>
      </c>
      <c r="I19" s="27" t="n">
        <v>210</v>
      </c>
      <c r="J19" s="28" t="n">
        <v>359</v>
      </c>
    </row>
    <row r="20" s="37" customFormat="true" ht="12" hidden="false" customHeight="true" outlineLevel="0" collapsed="false">
      <c r="A20" s="36" t="s">
        <v>34</v>
      </c>
      <c r="B20" s="26" t="n">
        <v>1314</v>
      </c>
      <c r="C20" s="28" t="n">
        <v>284</v>
      </c>
      <c r="D20" s="27" t="s">
        <v>25</v>
      </c>
      <c r="E20" s="27" t="s">
        <v>25</v>
      </c>
      <c r="F20" s="27" t="n">
        <v>135</v>
      </c>
      <c r="G20" s="27" t="n">
        <v>405</v>
      </c>
      <c r="H20" s="27" t="n">
        <v>31</v>
      </c>
      <c r="I20" s="27" t="n">
        <v>103</v>
      </c>
      <c r="J20" s="28" t="n">
        <v>337</v>
      </c>
    </row>
    <row r="21" s="37" customFormat="true" ht="9" hidden="false" customHeight="true" outlineLevel="0" collapsed="false">
      <c r="A21" s="36"/>
      <c r="B21" s="26"/>
      <c r="D21" s="27"/>
      <c r="F21" s="27"/>
      <c r="G21" s="27"/>
      <c r="H21" s="27"/>
      <c r="I21" s="27"/>
      <c r="J21" s="28"/>
    </row>
    <row r="22" s="38" customFormat="true" ht="12" hidden="false" customHeight="true" outlineLevel="0" collapsed="false">
      <c r="A22" s="36" t="s">
        <v>35</v>
      </c>
      <c r="B22" s="26" t="n">
        <f aca="false">SUM(C22:J22)</f>
        <v>568</v>
      </c>
      <c r="C22" s="28" t="n">
        <v>49</v>
      </c>
      <c r="D22" s="27" t="n">
        <v>13</v>
      </c>
      <c r="E22" s="27" t="s">
        <v>27</v>
      </c>
      <c r="F22" s="27" t="n">
        <v>47</v>
      </c>
      <c r="G22" s="27" t="n">
        <v>251</v>
      </c>
      <c r="H22" s="27" t="n">
        <v>33</v>
      </c>
      <c r="I22" s="27" t="n">
        <v>91</v>
      </c>
      <c r="J22" s="27" t="n">
        <v>84</v>
      </c>
      <c r="K22" s="37"/>
    </row>
    <row r="23" s="38" customFormat="true" ht="12" hidden="false" customHeight="true" outlineLevel="0" collapsed="false">
      <c r="A23" s="36" t="s">
        <v>36</v>
      </c>
      <c r="B23" s="26" t="n">
        <v>2637</v>
      </c>
      <c r="C23" s="27" t="n">
        <v>508</v>
      </c>
      <c r="D23" s="27" t="s">
        <v>25</v>
      </c>
      <c r="E23" s="27" t="s">
        <v>25</v>
      </c>
      <c r="F23" s="27" t="n">
        <v>275</v>
      </c>
      <c r="G23" s="27" t="n">
        <v>956</v>
      </c>
      <c r="H23" s="27" t="n">
        <v>62</v>
      </c>
      <c r="I23" s="27" t="n">
        <v>279</v>
      </c>
      <c r="J23" s="27" t="n">
        <v>537</v>
      </c>
      <c r="K23" s="37"/>
    </row>
    <row r="24" s="38" customFormat="true" ht="12" hidden="false" customHeight="true" outlineLevel="0" collapsed="false">
      <c r="A24" s="36" t="s">
        <v>37</v>
      </c>
      <c r="B24" s="26" t="n">
        <f aca="false">SUM(C24:J24)</f>
        <v>1116</v>
      </c>
      <c r="C24" s="27" t="n">
        <v>175</v>
      </c>
      <c r="D24" s="27" t="s">
        <v>27</v>
      </c>
      <c r="E24" s="27" t="s">
        <v>27</v>
      </c>
      <c r="F24" s="27" t="n">
        <v>119</v>
      </c>
      <c r="G24" s="27" t="n">
        <v>491</v>
      </c>
      <c r="H24" s="27" t="n">
        <v>19</v>
      </c>
      <c r="I24" s="27" t="n">
        <v>120</v>
      </c>
      <c r="J24" s="27" t="n">
        <v>192</v>
      </c>
      <c r="K24" s="37"/>
    </row>
    <row r="25" s="38" customFormat="true" ht="12" hidden="false" customHeight="true" outlineLevel="0" collapsed="false">
      <c r="A25" s="36" t="s">
        <v>38</v>
      </c>
      <c r="B25" s="26" t="n">
        <f aca="false">SUM(C25:J25)</f>
        <v>1287</v>
      </c>
      <c r="C25" s="27" t="n">
        <v>113</v>
      </c>
      <c r="D25" s="27" t="n">
        <v>13</v>
      </c>
      <c r="E25" s="27" t="s">
        <v>27</v>
      </c>
      <c r="F25" s="27" t="n">
        <v>132</v>
      </c>
      <c r="G25" s="27" t="n">
        <v>631</v>
      </c>
      <c r="H25" s="27" t="n">
        <v>22</v>
      </c>
      <c r="I25" s="27" t="n">
        <v>130</v>
      </c>
      <c r="J25" s="27" t="n">
        <v>246</v>
      </c>
      <c r="K25" s="37"/>
    </row>
    <row r="26" s="38" customFormat="true" ht="12" hidden="false" customHeight="true" outlineLevel="0" collapsed="false">
      <c r="A26" s="36" t="s">
        <v>39</v>
      </c>
      <c r="B26" s="26" t="n">
        <f aca="false">SUM(C26:J26)</f>
        <v>883</v>
      </c>
      <c r="C26" s="27" t="n">
        <v>103</v>
      </c>
      <c r="D26" s="27" t="s">
        <v>27</v>
      </c>
      <c r="E26" s="27" t="s">
        <v>27</v>
      </c>
      <c r="F26" s="27" t="n">
        <v>93</v>
      </c>
      <c r="G26" s="27" t="n">
        <v>352</v>
      </c>
      <c r="H26" s="27" t="n">
        <v>16</v>
      </c>
      <c r="I26" s="27" t="n">
        <v>65</v>
      </c>
      <c r="J26" s="27" t="n">
        <v>254</v>
      </c>
      <c r="K26" s="37"/>
    </row>
    <row r="27" s="38" customFormat="true" ht="12" hidden="false" customHeight="true" outlineLevel="0" collapsed="false">
      <c r="A27" s="36" t="s">
        <v>40</v>
      </c>
      <c r="B27" s="26" t="n">
        <v>1420</v>
      </c>
      <c r="C27" s="27" t="n">
        <v>97</v>
      </c>
      <c r="D27" s="27" t="s">
        <v>25</v>
      </c>
      <c r="E27" s="27" t="s">
        <v>25</v>
      </c>
      <c r="F27" s="27" t="n">
        <v>125</v>
      </c>
      <c r="G27" s="27" t="n">
        <v>763</v>
      </c>
      <c r="H27" s="27" t="n">
        <v>52</v>
      </c>
      <c r="I27" s="27" t="n">
        <v>107</v>
      </c>
      <c r="J27" s="27" t="n">
        <v>250</v>
      </c>
      <c r="K27" s="37"/>
    </row>
    <row r="28" s="38" customFormat="true" ht="12" hidden="false" customHeight="true" outlineLevel="0" collapsed="false">
      <c r="A28" s="36" t="s">
        <v>41</v>
      </c>
      <c r="B28" s="26" t="n">
        <v>3056</v>
      </c>
      <c r="C28" s="27" t="n">
        <v>478</v>
      </c>
      <c r="D28" s="27" t="s">
        <v>25</v>
      </c>
      <c r="E28" s="27" t="s">
        <v>25</v>
      </c>
      <c r="F28" s="27" t="n">
        <v>349</v>
      </c>
      <c r="G28" s="27" t="n">
        <v>1314</v>
      </c>
      <c r="H28" s="27" t="n">
        <v>91</v>
      </c>
      <c r="I28" s="27" t="n">
        <v>347</v>
      </c>
      <c r="J28" s="27" t="n">
        <v>449</v>
      </c>
      <c r="K28" s="37"/>
    </row>
    <row r="29" s="38" customFormat="true" ht="12" hidden="false" customHeight="true" outlineLevel="0" collapsed="false">
      <c r="A29" s="36" t="s">
        <v>42</v>
      </c>
      <c r="B29" s="26" t="n">
        <v>584</v>
      </c>
      <c r="C29" s="27" t="n">
        <v>56</v>
      </c>
      <c r="D29" s="27" t="s">
        <v>27</v>
      </c>
      <c r="E29" s="27" t="s">
        <v>25</v>
      </c>
      <c r="F29" s="27" t="n">
        <v>58</v>
      </c>
      <c r="G29" s="27" t="n">
        <v>285</v>
      </c>
      <c r="H29" s="27" t="s">
        <v>25</v>
      </c>
      <c r="I29" s="27" t="n">
        <v>63</v>
      </c>
      <c r="J29" s="27" t="n">
        <v>105</v>
      </c>
      <c r="K29" s="37"/>
    </row>
    <row r="30" s="38" customFormat="true" ht="12" hidden="false" customHeight="true" outlineLevel="0" collapsed="false">
      <c r="A30" s="36" t="s">
        <v>43</v>
      </c>
      <c r="B30" s="26" t="n">
        <f aca="false">SUM(C30:J30)</f>
        <v>1559</v>
      </c>
      <c r="C30" s="27" t="n">
        <v>101</v>
      </c>
      <c r="D30" s="27" t="n">
        <v>9</v>
      </c>
      <c r="E30" s="27" t="s">
        <v>27</v>
      </c>
      <c r="F30" s="27" t="n">
        <v>246</v>
      </c>
      <c r="G30" s="27" t="n">
        <v>717</v>
      </c>
      <c r="H30" s="27" t="n">
        <v>40</v>
      </c>
      <c r="I30" s="27" t="n">
        <v>151</v>
      </c>
      <c r="J30" s="27" t="n">
        <v>295</v>
      </c>
      <c r="K30" s="37"/>
    </row>
    <row r="31" s="38" customFormat="true" ht="12" hidden="false" customHeight="true" outlineLevel="0" collapsed="false">
      <c r="A31" s="36" t="s">
        <v>44</v>
      </c>
      <c r="B31" s="26" t="n">
        <v>617</v>
      </c>
      <c r="C31" s="27" t="n">
        <v>36</v>
      </c>
      <c r="D31" s="27" t="s">
        <v>27</v>
      </c>
      <c r="E31" s="27" t="s">
        <v>25</v>
      </c>
      <c r="F31" s="27" t="n">
        <v>46</v>
      </c>
      <c r="G31" s="27" t="n">
        <v>375</v>
      </c>
      <c r="H31" s="27" t="s">
        <v>25</v>
      </c>
      <c r="I31" s="27" t="n">
        <v>53</v>
      </c>
      <c r="J31" s="27" t="n">
        <v>98</v>
      </c>
      <c r="K31" s="37"/>
    </row>
    <row r="32" s="38" customFormat="true" ht="12" hidden="false" customHeight="true" outlineLevel="0" collapsed="false">
      <c r="A32" s="36" t="s">
        <v>45</v>
      </c>
      <c r="B32" s="26" t="n">
        <v>866</v>
      </c>
      <c r="C32" s="27" t="n">
        <v>48</v>
      </c>
      <c r="D32" s="27" t="s">
        <v>25</v>
      </c>
      <c r="E32" s="27" t="s">
        <v>25</v>
      </c>
      <c r="F32" s="27" t="n">
        <v>50</v>
      </c>
      <c r="G32" s="27" t="n">
        <v>463</v>
      </c>
      <c r="H32" s="27" t="n">
        <v>26</v>
      </c>
      <c r="I32" s="27" t="n">
        <v>71</v>
      </c>
      <c r="J32" s="27" t="n">
        <v>189</v>
      </c>
      <c r="K32" s="37"/>
    </row>
    <row r="33" s="38" customFormat="true" ht="12" hidden="false" customHeight="true" outlineLevel="0" collapsed="false">
      <c r="A33" s="39" t="s">
        <v>46</v>
      </c>
      <c r="B33" s="40" t="n">
        <v>3506</v>
      </c>
      <c r="C33" s="41" t="n">
        <v>646</v>
      </c>
      <c r="D33" s="41" t="s">
        <v>25</v>
      </c>
      <c r="E33" s="41" t="s">
        <v>25</v>
      </c>
      <c r="F33" s="41" t="n">
        <v>289</v>
      </c>
      <c r="G33" s="41" t="n">
        <v>1288</v>
      </c>
      <c r="H33" s="41" t="n">
        <v>90</v>
      </c>
      <c r="I33" s="41" t="n">
        <v>302</v>
      </c>
      <c r="J33" s="41" t="n">
        <v>847</v>
      </c>
      <c r="K33" s="37"/>
    </row>
    <row r="34" customFormat="false" ht="12" hidden="false" customHeight="true" outlineLevel="0" collapsed="false">
      <c r="A34" s="42" t="s">
        <v>47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2" hidden="false" customHeight="true" outlineLevel="0" collapsed="false">
      <c r="A35" s="43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2" hidden="false" customHeight="true" outlineLevel="0" collapsed="false">
      <c r="A36" s="44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" hidden="false" customHeight="true" outlineLevel="0" collapsed="false">
      <c r="A37" s="45"/>
    </row>
    <row r="38" customFormat="false" ht="12" hidden="false" customHeight="true" outlineLevel="0" collapsed="false">
      <c r="A38" s="45"/>
    </row>
  </sheetData>
  <mergeCells count="4">
    <mergeCell ref="A1:J1"/>
    <mergeCell ref="B3:B6"/>
    <mergeCell ref="F4:F5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32:54Z</dcterms:created>
  <dc:creator>大分県庁</dc:creator>
  <dc:description/>
  <dc:language>en-US</dc:language>
  <cp:lastModifiedBy>大分県庁</cp:lastModifiedBy>
  <dcterms:modified xsi:type="dcterms:W3CDTF">2009-05-20T05:33:00Z</dcterms:modified>
  <cp:revision>0</cp:revision>
  <dc:subject/>
  <dc:title/>
</cp:coreProperties>
</file>