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0</t>
    </r>
    <r>
      <rPr>
        <sz val="14"/>
        <color rgb="FF000000"/>
        <rFont val="Noto Sans"/>
        <family val="2"/>
      </rPr>
      <t xml:space="preserve">．引 受 郵 便 物 数 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内 国 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ＭＳ 明朝"/>
        <family val="1"/>
        <charset val="128"/>
      </rPr>
      <t xml:space="preserve">))</t>
    </r>
  </si>
  <si>
    <t xml:space="preserve">年  度</t>
  </si>
  <si>
    <t xml:space="preserve">総  数</t>
  </si>
  <si>
    <t xml:space="preserve">通                          常</t>
  </si>
  <si>
    <t xml:space="preserve">小         包</t>
  </si>
  <si>
    <t xml:space="preserve">普  通</t>
  </si>
  <si>
    <t xml:space="preserve">特        殊 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38</t>
  </si>
  <si>
    <t xml:space="preserve">39</t>
  </si>
  <si>
    <t xml:space="preserve">40</t>
  </si>
  <si>
    <t xml:space="preserve">41</t>
  </si>
  <si>
    <t xml:space="preserve">   資料：熊本郵政局</t>
  </si>
  <si>
    <t xml:space="preserve">注　この表は有料郵便物のみ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"/>
      <sheetName val="121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3.99"/>
    <col collapsed="false" customWidth="true" hidden="false" outlineLevel="0" max="3" min="3" style="0" width="14.42"/>
    <col collapsed="false" customWidth="true" hidden="false" outlineLevel="0" max="4" min="4" style="0" width="12.71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9.42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9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</row>
    <row r="4" customFormat="false" ht="12" hidden="false" customHeight="false" outlineLevel="0" collapsed="false">
      <c r="A4" s="5"/>
      <c r="B4" s="6"/>
      <c r="C4" s="8" t="s">
        <v>3</v>
      </c>
      <c r="D4" s="8" t="s">
        <v>6</v>
      </c>
      <c r="E4" s="9" t="s">
        <v>7</v>
      </c>
      <c r="F4" s="9"/>
      <c r="G4" s="8" t="s">
        <v>8</v>
      </c>
      <c r="H4" s="8" t="s">
        <v>9</v>
      </c>
      <c r="I4" s="8" t="s">
        <v>3</v>
      </c>
      <c r="J4" s="8" t="s">
        <v>6</v>
      </c>
      <c r="K4" s="10" t="s">
        <v>10</v>
      </c>
      <c r="L4" s="10"/>
    </row>
    <row r="5" customFormat="false" ht="12" hidden="false" customHeight="false" outlineLevel="0" collapsed="false">
      <c r="A5" s="5"/>
      <c r="B5" s="6"/>
      <c r="C5" s="6"/>
      <c r="D5" s="6"/>
      <c r="E5" s="10" t="s">
        <v>11</v>
      </c>
      <c r="F5" s="10" t="s">
        <v>12</v>
      </c>
      <c r="G5" s="8"/>
      <c r="H5" s="8"/>
      <c r="I5" s="8"/>
      <c r="J5" s="8"/>
      <c r="K5" s="8" t="s">
        <v>11</v>
      </c>
      <c r="L5" s="9" t="s">
        <v>12</v>
      </c>
    </row>
    <row r="6" customFormat="false" ht="12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3"/>
      <c r="J6" s="13"/>
      <c r="K6" s="11"/>
      <c r="L6" s="11"/>
    </row>
    <row r="7" customFormat="false" ht="12" hidden="false" customHeight="false" outlineLevel="0" collapsed="false">
      <c r="A7" s="14" t="s">
        <v>13</v>
      </c>
      <c r="B7" s="15" t="n">
        <f aca="false">SUM(C7,I7)</f>
        <v>77542</v>
      </c>
      <c r="C7" s="16" t="n">
        <f aca="false">SUM(D7:H7)</f>
        <v>76669</v>
      </c>
      <c r="D7" s="17" t="n">
        <v>58031</v>
      </c>
      <c r="E7" s="18" t="n">
        <v>1444</v>
      </c>
      <c r="F7" s="18" t="n">
        <v>1309</v>
      </c>
      <c r="G7" s="18" t="n">
        <v>15649</v>
      </c>
      <c r="H7" s="18" t="n">
        <v>236</v>
      </c>
      <c r="I7" s="19" t="n">
        <f aca="false">SUM(J7:L7)</f>
        <v>873</v>
      </c>
      <c r="J7" s="20" t="n">
        <v>657</v>
      </c>
      <c r="K7" s="20" t="n">
        <v>33</v>
      </c>
      <c r="L7" s="20" t="n">
        <v>183</v>
      </c>
    </row>
    <row r="8" customFormat="false" ht="12" hidden="false" customHeight="false" outlineLevel="0" collapsed="false">
      <c r="A8" s="21" t="s">
        <v>14</v>
      </c>
      <c r="B8" s="15" t="n">
        <f aca="false">SUM(C8,I8)</f>
        <v>80849</v>
      </c>
      <c r="C8" s="16" t="n">
        <f aca="false">SUM(D8:H8)</f>
        <v>80080</v>
      </c>
      <c r="D8" s="17" t="n">
        <v>59491</v>
      </c>
      <c r="E8" s="18" t="n">
        <v>1457</v>
      </c>
      <c r="F8" s="18" t="n">
        <v>1438</v>
      </c>
      <c r="G8" s="18" t="n">
        <v>16532</v>
      </c>
      <c r="H8" s="18" t="n">
        <v>1162</v>
      </c>
      <c r="I8" s="19" t="n">
        <f aca="false">SUM(J8:L8)</f>
        <v>769</v>
      </c>
      <c r="J8" s="20" t="n">
        <v>564</v>
      </c>
      <c r="K8" s="20" t="n">
        <v>29</v>
      </c>
      <c r="L8" s="20" t="n">
        <v>176</v>
      </c>
    </row>
    <row r="9" customFormat="false" ht="12" hidden="false" customHeight="false" outlineLevel="0" collapsed="false">
      <c r="A9" s="21" t="s">
        <v>15</v>
      </c>
      <c r="B9" s="15" t="n">
        <f aca="false">SUM(C9,I9)</f>
        <v>82748</v>
      </c>
      <c r="C9" s="16" t="n">
        <f aca="false">SUM(D9:H9)</f>
        <v>81902</v>
      </c>
      <c r="D9" s="17" t="n">
        <v>60715</v>
      </c>
      <c r="E9" s="18" t="n">
        <v>1481</v>
      </c>
      <c r="F9" s="18" t="n">
        <v>1497</v>
      </c>
      <c r="G9" s="18" t="n">
        <v>18114</v>
      </c>
      <c r="H9" s="18" t="n">
        <v>95</v>
      </c>
      <c r="I9" s="19" t="n">
        <v>846</v>
      </c>
      <c r="J9" s="20" t="n">
        <v>600</v>
      </c>
      <c r="K9" s="20" t="n">
        <v>36</v>
      </c>
      <c r="L9" s="20" t="n">
        <v>208</v>
      </c>
    </row>
    <row r="10" customFormat="false" ht="12" hidden="false" customHeight="false" outlineLevel="0" collapsed="false">
      <c r="A10" s="21" t="s">
        <v>16</v>
      </c>
      <c r="B10" s="15" t="n">
        <f aca="false">SUM(C10,I10)</f>
        <v>88379</v>
      </c>
      <c r="C10" s="16" t="n">
        <f aca="false">SUM(D10:H10)</f>
        <v>87410</v>
      </c>
      <c r="D10" s="17" t="n">
        <v>64523</v>
      </c>
      <c r="E10" s="18" t="n">
        <v>1711</v>
      </c>
      <c r="F10" s="18" t="n">
        <v>1559</v>
      </c>
      <c r="G10" s="18" t="n">
        <v>19400</v>
      </c>
      <c r="H10" s="18" t="n">
        <v>217</v>
      </c>
      <c r="I10" s="19" t="n">
        <f aca="false">SUM(J10:L10)</f>
        <v>969</v>
      </c>
      <c r="J10" s="20" t="n">
        <v>717</v>
      </c>
      <c r="K10" s="20" t="n">
        <v>48</v>
      </c>
      <c r="L10" s="20" t="n">
        <v>204</v>
      </c>
    </row>
    <row r="11" customFormat="false" ht="12" hidden="false" customHeight="false" outlineLevel="0" collapsed="false">
      <c r="A11" s="21"/>
      <c r="B11" s="15"/>
      <c r="C11" s="16"/>
      <c r="D11" s="18"/>
      <c r="E11" s="18"/>
      <c r="F11" s="18"/>
      <c r="G11" s="18"/>
      <c r="H11" s="18"/>
      <c r="I11" s="19"/>
      <c r="J11" s="20"/>
      <c r="K11" s="20"/>
      <c r="L11" s="20"/>
    </row>
    <row r="12" customFormat="false" ht="12" hidden="false" customHeight="false" outlineLevel="0" collapsed="false">
      <c r="A12" s="22" t="s">
        <v>17</v>
      </c>
      <c r="B12" s="15" t="n">
        <f aca="false">SUM(C12,I12)</f>
        <v>87688</v>
      </c>
      <c r="C12" s="23" t="n">
        <f aca="false">SUM(D12:H12)</f>
        <v>86717</v>
      </c>
      <c r="D12" s="24" t="n">
        <v>63132</v>
      </c>
      <c r="E12" s="25" t="n">
        <v>1545</v>
      </c>
      <c r="F12" s="26" t="n">
        <v>1614</v>
      </c>
      <c r="G12" s="26" t="n">
        <v>20053</v>
      </c>
      <c r="H12" s="26" t="n">
        <v>373</v>
      </c>
      <c r="I12" s="19" t="n">
        <f aca="false">SUM(J12:L12)</f>
        <v>971</v>
      </c>
      <c r="J12" s="27" t="n">
        <v>777</v>
      </c>
      <c r="K12" s="27" t="n">
        <v>49</v>
      </c>
      <c r="L12" s="27" t="n">
        <v>145</v>
      </c>
    </row>
    <row r="13" customFormat="false" ht="12" hidden="false" customHeight="false" outlineLevel="0" collapsed="false">
      <c r="A13" s="28" t="s">
        <v>18</v>
      </c>
      <c r="B13" s="28"/>
      <c r="C13" s="19"/>
      <c r="D13" s="29" t="s">
        <v>19</v>
      </c>
      <c r="E13" s="20"/>
      <c r="F13" s="28"/>
      <c r="G13" s="28"/>
      <c r="H13" s="28"/>
      <c r="I13" s="28"/>
      <c r="J13" s="28"/>
      <c r="K13" s="28"/>
      <c r="L13" s="28"/>
    </row>
    <row r="14" customFormat="false" ht="12" hidden="false" customHeight="false" outlineLevel="0" collapsed="false">
      <c r="A14" s="19"/>
      <c r="B14" s="19"/>
      <c r="C14" s="19"/>
      <c r="D14" s="20"/>
      <c r="E14" s="20"/>
      <c r="F14" s="20"/>
      <c r="G14" s="20"/>
      <c r="H14" s="20"/>
      <c r="I14" s="20"/>
      <c r="J14" s="20"/>
      <c r="K14" s="30"/>
      <c r="L14" s="30"/>
    </row>
  </sheetData>
  <mergeCells count="13">
    <mergeCell ref="A1:L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1:51Z</dcterms:created>
  <dc:creator>大分県庁</dc:creator>
  <dc:description/>
  <dc:language>en-US</dc:language>
  <cp:lastModifiedBy>大分県庁</cp:lastModifiedBy>
  <dcterms:modified xsi:type="dcterms:W3CDTF">2009-05-20T05:31:59Z</dcterms:modified>
  <cp:revision>0</cp:revision>
  <dc:subject/>
  <dc:title/>
</cp:coreProperties>
</file>