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K$12</definedName>
    <definedName function="false" hidden="false" name="_10_電気_ガスおよび水道" vbProcedure="false">'[1]'!$A$1:$H$32</definedName>
    <definedName function="false" hidden="false" localSheetId="0" name="Excel_BuiltIn_Print_Area" vbProcedure="false">'[1]119'!$A$1:$K$12</definedName>
    <definedName function="false" hidden="false" localSheetId="0" name="_10_電気_ガスおよび水道" vbProcedure="false">'[1]119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t xml:space="preserve">港      別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竹田津</t>
  </si>
  <si>
    <t xml:space="preserve">蒲  江</t>
  </si>
  <si>
    <t xml:space="preserve">国  東</t>
  </si>
  <si>
    <t xml:space="preserve">日  代</t>
  </si>
  <si>
    <t xml:space="preserve">大  神</t>
  </si>
  <si>
    <t xml:space="preserve">丸市尾</t>
  </si>
  <si>
    <t xml:space="preserve">姫  島</t>
  </si>
  <si>
    <t xml:space="preserve">伊  美</t>
  </si>
  <si>
    <t xml:space="preserve">落ノ浦</t>
  </si>
  <si>
    <t xml:space="preserve">日  出</t>
  </si>
  <si>
    <t xml:space="preserve">臼　野</t>
  </si>
  <si>
    <t xml:space="preserve">岐　部</t>
  </si>
  <si>
    <t xml:space="preserve">熊　毛</t>
  </si>
  <si>
    <r>
      <rPr>
        <sz val="10"/>
        <color rgb="FF000000"/>
        <rFont val="Noto Sans"/>
        <family val="2"/>
      </rPr>
      <t xml:space="preserve">　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8" t="s">
        <v>5</v>
      </c>
      <c r="I3" s="8"/>
    </row>
    <row r="4" s="9" customFormat="true" ht="16.5" hidden="false" customHeight="true" outlineLevel="0" collapsed="false">
      <c r="A4" s="6"/>
      <c r="B4" s="10" t="s">
        <v>6</v>
      </c>
      <c r="C4" s="11" t="s">
        <v>7</v>
      </c>
      <c r="D4" s="12" t="s">
        <v>6</v>
      </c>
      <c r="E4" s="11" t="s">
        <v>7</v>
      </c>
      <c r="F4" s="10" t="s">
        <v>6</v>
      </c>
      <c r="G4" s="11" t="s">
        <v>7</v>
      </c>
      <c r="H4" s="10" t="s">
        <v>6</v>
      </c>
      <c r="I4" s="11" t="s">
        <v>7</v>
      </c>
    </row>
    <row r="5" s="9" customFormat="true" ht="15" hidden="false" customHeight="true" outlineLevel="0" collapsed="false">
      <c r="A5" s="13" t="s">
        <v>8</v>
      </c>
      <c r="B5" s="14" t="n">
        <f aca="false">SUM(B7:B25)</f>
        <v>1387172</v>
      </c>
      <c r="C5" s="14" t="n">
        <f aca="false">SUM(C7:C25)</f>
        <v>1340424</v>
      </c>
      <c r="D5" s="14" t="n">
        <v>1449316</v>
      </c>
      <c r="E5" s="14" t="n">
        <v>1398228</v>
      </c>
      <c r="F5" s="14" t="n">
        <f aca="false">SUM(F7:F25)</f>
        <v>1107448</v>
      </c>
      <c r="G5" s="14" t="n">
        <f aca="false">SUM(G7:G25)</f>
        <v>1070770</v>
      </c>
      <c r="H5" s="14" t="n">
        <f aca="false">SUM(H7:H25)</f>
        <v>1255290</v>
      </c>
      <c r="I5" s="14" t="n">
        <f aca="false">SUM(I7:I25)</f>
        <v>1173333</v>
      </c>
    </row>
    <row r="6" customFormat="false" ht="12" hidden="false" customHeight="true" outlineLevel="0" collapsed="false">
      <c r="A6" s="15"/>
      <c r="B6" s="16"/>
      <c r="C6" s="17"/>
      <c r="D6" s="18"/>
      <c r="E6" s="17"/>
      <c r="F6" s="17"/>
      <c r="G6" s="17"/>
      <c r="H6" s="17"/>
      <c r="I6" s="17"/>
    </row>
    <row r="7" customFormat="false" ht="12" hidden="false" customHeight="true" outlineLevel="0" collapsed="false">
      <c r="A7" s="19" t="s">
        <v>9</v>
      </c>
      <c r="B7" s="20" t="n">
        <v>9201</v>
      </c>
      <c r="C7" s="17" t="n">
        <v>33904</v>
      </c>
      <c r="D7" s="18" t="n">
        <v>5170</v>
      </c>
      <c r="E7" s="17" t="n">
        <v>28719</v>
      </c>
      <c r="F7" s="17" t="n">
        <v>17242</v>
      </c>
      <c r="G7" s="17" t="n">
        <v>59002</v>
      </c>
      <c r="H7" s="17" t="n">
        <v>796</v>
      </c>
      <c r="I7" s="17" t="n">
        <v>15354</v>
      </c>
    </row>
    <row r="8" customFormat="false" ht="12" hidden="false" customHeight="true" outlineLevel="0" collapsed="false">
      <c r="A8" s="19" t="s">
        <v>10</v>
      </c>
      <c r="B8" s="16" t="n">
        <v>690621</v>
      </c>
      <c r="C8" s="17" t="n">
        <v>597592</v>
      </c>
      <c r="D8" s="17" t="n">
        <v>811482</v>
      </c>
      <c r="E8" s="17" t="n">
        <v>709089</v>
      </c>
      <c r="F8" s="17" t="n">
        <v>600421</v>
      </c>
      <c r="G8" s="17" t="n">
        <v>515816</v>
      </c>
      <c r="H8" s="17" t="n">
        <v>810880</v>
      </c>
      <c r="I8" s="17" t="n">
        <v>712981</v>
      </c>
    </row>
    <row r="9" customFormat="false" ht="12" hidden="false" customHeight="true" outlineLevel="0" collapsed="false">
      <c r="A9" s="19" t="s">
        <v>11</v>
      </c>
      <c r="B9" s="16" t="n">
        <v>184912</v>
      </c>
      <c r="C9" s="17" t="n">
        <v>176968</v>
      </c>
      <c r="D9" s="17" t="n">
        <v>178552</v>
      </c>
      <c r="E9" s="17" t="n">
        <v>175551</v>
      </c>
      <c r="F9" s="17" t="n">
        <v>184834</v>
      </c>
      <c r="G9" s="17" t="n">
        <v>184245</v>
      </c>
      <c r="H9" s="17" t="n">
        <v>163745</v>
      </c>
      <c r="I9" s="17" t="n">
        <v>166679</v>
      </c>
    </row>
    <row r="10" customFormat="false" ht="12" hidden="false" customHeight="true" outlineLevel="0" collapsed="false">
      <c r="A10" s="19" t="s">
        <v>12</v>
      </c>
      <c r="B10" s="16" t="n">
        <v>34352</v>
      </c>
      <c r="C10" s="17" t="n">
        <v>32782</v>
      </c>
      <c r="D10" s="17" t="n">
        <v>34214</v>
      </c>
      <c r="E10" s="17" t="n">
        <v>32726</v>
      </c>
      <c r="F10" s="17" t="n">
        <v>31058</v>
      </c>
      <c r="G10" s="17" t="n">
        <v>30244</v>
      </c>
      <c r="H10" s="17" t="n">
        <v>33024</v>
      </c>
      <c r="I10" s="17" t="n">
        <v>31686</v>
      </c>
    </row>
    <row r="11" s="23" customFormat="true" ht="12" hidden="false" customHeight="true" outlineLevel="0" collapsed="false">
      <c r="A11" s="19" t="s">
        <v>13</v>
      </c>
      <c r="B11" s="16" t="n">
        <v>184</v>
      </c>
      <c r="C11" s="17" t="n">
        <v>112</v>
      </c>
      <c r="D11" s="17" t="n">
        <v>1309</v>
      </c>
      <c r="E11" s="17" t="n">
        <v>1267</v>
      </c>
      <c r="F11" s="21" t="n">
        <v>0</v>
      </c>
      <c r="G11" s="22" t="n">
        <v>0</v>
      </c>
      <c r="H11" s="17" t="n">
        <v>1910</v>
      </c>
      <c r="I11" s="17" t="n">
        <v>958</v>
      </c>
    </row>
    <row r="12" customFormat="false" ht="12" hidden="false" customHeight="true" outlineLevel="0" collapsed="false">
      <c r="A12" s="19" t="s">
        <v>14</v>
      </c>
      <c r="B12" s="16" t="n">
        <v>291462</v>
      </c>
      <c r="C12" s="17" t="n">
        <v>291138</v>
      </c>
      <c r="D12" s="17" t="n">
        <v>224260</v>
      </c>
      <c r="E12" s="17" t="n">
        <v>224260</v>
      </c>
      <c r="F12" s="24" t="n">
        <v>107482</v>
      </c>
      <c r="G12" s="17" t="n">
        <v>120240</v>
      </c>
      <c r="H12" s="17" t="n">
        <v>91750</v>
      </c>
      <c r="I12" s="17" t="n">
        <v>91898</v>
      </c>
    </row>
    <row r="13" customFormat="false" ht="12" hidden="false" customHeight="true" outlineLevel="0" collapsed="false">
      <c r="A13" s="19" t="s">
        <v>15</v>
      </c>
      <c r="B13" s="20" t="n">
        <v>0</v>
      </c>
      <c r="C13" s="17" t="n">
        <v>33600</v>
      </c>
      <c r="D13" s="17" t="n">
        <v>50</v>
      </c>
      <c r="E13" s="17" t="n">
        <v>32850</v>
      </c>
      <c r="F13" s="24" t="n">
        <v>48</v>
      </c>
      <c r="G13" s="17" t="n">
        <v>347</v>
      </c>
      <c r="H13" s="17" t="n">
        <v>2653</v>
      </c>
      <c r="I13" s="17" t="n">
        <v>2925</v>
      </c>
    </row>
    <row r="14" customFormat="false" ht="12" hidden="false" customHeight="true" outlineLevel="0" collapsed="false">
      <c r="A14" s="19" t="s">
        <v>16</v>
      </c>
      <c r="B14" s="16" t="n">
        <v>44351</v>
      </c>
      <c r="C14" s="17" t="n">
        <v>41732</v>
      </c>
      <c r="D14" s="17" t="n">
        <v>44612</v>
      </c>
      <c r="E14" s="17" t="n">
        <v>41912</v>
      </c>
      <c r="F14" s="24" t="n">
        <v>42807</v>
      </c>
      <c r="G14" s="17" t="n">
        <v>42404</v>
      </c>
      <c r="H14" s="22" t="n">
        <v>0</v>
      </c>
      <c r="I14" s="22" t="n">
        <v>0</v>
      </c>
    </row>
    <row r="15" customFormat="false" ht="12" hidden="false" customHeight="true" outlineLevel="0" collapsed="false">
      <c r="A15" s="25" t="s">
        <v>17</v>
      </c>
      <c r="B15" s="20" t="n">
        <v>2774</v>
      </c>
      <c r="C15" s="22" t="n">
        <v>3130</v>
      </c>
      <c r="D15" s="22" t="n">
        <v>2948</v>
      </c>
      <c r="E15" s="22" t="n">
        <v>3505</v>
      </c>
      <c r="F15" s="24" t="n">
        <v>3394</v>
      </c>
      <c r="G15" s="22" t="n">
        <v>2765</v>
      </c>
      <c r="H15" s="22" t="n">
        <v>1887</v>
      </c>
      <c r="I15" s="22" t="n">
        <v>1987</v>
      </c>
    </row>
    <row r="16" customFormat="false" ht="12" hidden="false" customHeight="true" outlineLevel="0" collapsed="false">
      <c r="A16" s="25" t="s">
        <v>18</v>
      </c>
      <c r="B16" s="20" t="n">
        <v>22415</v>
      </c>
      <c r="C16" s="22" t="n">
        <v>22108</v>
      </c>
      <c r="D16" s="22" t="n">
        <v>28461</v>
      </c>
      <c r="E16" s="22" t="n">
        <v>28655</v>
      </c>
      <c r="F16" s="24" t="n">
        <v>18082</v>
      </c>
      <c r="G16" s="22" t="n">
        <v>18421</v>
      </c>
      <c r="H16" s="22" t="n">
        <v>31740</v>
      </c>
      <c r="I16" s="22" t="n">
        <v>31988</v>
      </c>
    </row>
    <row r="17" customFormat="false" ht="12" hidden="false" customHeight="true" outlineLevel="0" collapsed="false">
      <c r="A17" s="25" t="s">
        <v>19</v>
      </c>
      <c r="B17" s="20" t="n">
        <v>2400</v>
      </c>
      <c r="C17" s="22" t="n">
        <v>2800</v>
      </c>
      <c r="D17" s="22" t="n">
        <v>2100</v>
      </c>
      <c r="E17" s="22" t="n">
        <v>2400</v>
      </c>
      <c r="F17" s="24" t="n">
        <v>5140</v>
      </c>
      <c r="G17" s="22" t="n">
        <v>3645</v>
      </c>
      <c r="H17" s="22" t="n">
        <v>1300</v>
      </c>
      <c r="I17" s="22" t="n">
        <v>1450</v>
      </c>
    </row>
    <row r="18" customFormat="false" ht="12" hidden="false" customHeight="true" outlineLevel="0" collapsed="false">
      <c r="A18" s="19" t="s">
        <v>20</v>
      </c>
      <c r="B18" s="26" t="n">
        <v>7728</v>
      </c>
      <c r="C18" s="27" t="n">
        <v>7728</v>
      </c>
      <c r="D18" s="22" t="n">
        <v>9025</v>
      </c>
      <c r="E18" s="22" t="n">
        <v>9025</v>
      </c>
      <c r="F18" s="24" t="n">
        <v>9500</v>
      </c>
      <c r="G18" s="22" t="n">
        <v>9500</v>
      </c>
      <c r="H18" s="22" t="n">
        <v>9174</v>
      </c>
      <c r="I18" s="22" t="n">
        <v>9174</v>
      </c>
    </row>
    <row r="19" customFormat="false" ht="12" hidden="false" customHeight="true" outlineLevel="0" collapsed="false">
      <c r="A19" s="19" t="s">
        <v>21</v>
      </c>
      <c r="B19" s="16" t="n">
        <v>32854</v>
      </c>
      <c r="C19" s="17" t="n">
        <v>32955</v>
      </c>
      <c r="D19" s="17" t="n">
        <v>47137</v>
      </c>
      <c r="E19" s="17" t="n">
        <v>32854</v>
      </c>
      <c r="F19" s="24" t="n">
        <v>21011</v>
      </c>
      <c r="G19" s="17" t="n">
        <v>19782</v>
      </c>
      <c r="H19" s="17" t="n">
        <v>55798</v>
      </c>
      <c r="I19" s="17" t="n">
        <v>55890</v>
      </c>
    </row>
    <row r="20" customFormat="false" ht="12" hidden="false" customHeight="true" outlineLevel="0" collapsed="false">
      <c r="A20" s="19" t="s">
        <v>22</v>
      </c>
      <c r="B20" s="16" t="n">
        <v>26566</v>
      </c>
      <c r="C20" s="17" t="n">
        <v>26317</v>
      </c>
      <c r="D20" s="17" t="n">
        <v>41958</v>
      </c>
      <c r="E20" s="17" t="n">
        <v>26566</v>
      </c>
      <c r="F20" s="24" t="n">
        <v>14141</v>
      </c>
      <c r="G20" s="17" t="n">
        <v>14387</v>
      </c>
      <c r="H20" s="17" t="n">
        <v>50234</v>
      </c>
      <c r="I20" s="17" t="n">
        <v>49950</v>
      </c>
    </row>
    <row r="21" customFormat="false" ht="12" hidden="false" customHeight="true" outlineLevel="0" collapsed="false">
      <c r="A21" s="19" t="s">
        <v>23</v>
      </c>
      <c r="B21" s="16" t="n">
        <v>36746</v>
      </c>
      <c r="C21" s="17" t="n">
        <v>37023</v>
      </c>
      <c r="D21" s="17" t="n">
        <v>18503</v>
      </c>
      <c r="E21" s="17" t="n">
        <v>36746</v>
      </c>
      <c r="F21" s="24" t="n">
        <v>51900</v>
      </c>
      <c r="G21" s="17" t="n">
        <v>49527</v>
      </c>
      <c r="H21" s="22" t="n">
        <v>0</v>
      </c>
      <c r="I21" s="22" t="n">
        <v>0</v>
      </c>
    </row>
    <row r="22" customFormat="false" ht="12" hidden="false" customHeight="true" outlineLevel="0" collapsed="false">
      <c r="A22" s="19" t="s">
        <v>24</v>
      </c>
      <c r="B22" s="16" t="n">
        <v>503</v>
      </c>
      <c r="C22" s="17" t="n">
        <v>438</v>
      </c>
      <c r="D22" s="17" t="n">
        <v>459</v>
      </c>
      <c r="E22" s="17" t="n">
        <v>503</v>
      </c>
      <c r="F22" s="24" t="n">
        <v>135</v>
      </c>
      <c r="G22" s="17" t="n">
        <v>135</v>
      </c>
      <c r="H22" s="17" t="n">
        <v>245</v>
      </c>
      <c r="I22" s="17" t="n">
        <v>210</v>
      </c>
    </row>
    <row r="23" customFormat="false" ht="12" hidden="false" customHeight="true" outlineLevel="0" collapsed="false">
      <c r="A23" s="19" t="s">
        <v>25</v>
      </c>
      <c r="B23" s="16" t="n">
        <v>103</v>
      </c>
      <c r="C23" s="17" t="n">
        <v>97</v>
      </c>
      <c r="D23" s="22" t="n">
        <v>80</v>
      </c>
      <c r="E23" s="22" t="n">
        <v>103</v>
      </c>
      <c r="F23" s="21" t="n">
        <v>0</v>
      </c>
      <c r="G23" s="22" t="n">
        <v>0</v>
      </c>
      <c r="H23" s="22" t="n">
        <v>30</v>
      </c>
      <c r="I23" s="22" t="n">
        <v>30</v>
      </c>
    </row>
    <row r="24" customFormat="false" ht="12" hidden="false" customHeight="true" outlineLevel="0" collapsed="false">
      <c r="A24" s="19" t="s">
        <v>26</v>
      </c>
      <c r="B24" s="20" t="n">
        <v>0</v>
      </c>
      <c r="C24" s="22" t="n">
        <v>0</v>
      </c>
      <c r="D24" s="22" t="n">
        <v>35</v>
      </c>
      <c r="E24" s="22" t="n">
        <v>0</v>
      </c>
      <c r="F24" s="21" t="n">
        <v>0</v>
      </c>
      <c r="G24" s="22" t="n">
        <v>0</v>
      </c>
      <c r="H24" s="22" t="n">
        <v>52</v>
      </c>
      <c r="I24" s="22" t="n">
        <v>38</v>
      </c>
    </row>
    <row r="25" customFormat="false" ht="12" hidden="false" customHeight="true" outlineLevel="0" collapsed="false">
      <c r="A25" s="19" t="s">
        <v>27</v>
      </c>
      <c r="B25" s="28" t="n">
        <v>0</v>
      </c>
      <c r="C25" s="29" t="n">
        <v>0</v>
      </c>
      <c r="D25" s="30" t="n">
        <v>97</v>
      </c>
      <c r="E25" s="30" t="n">
        <v>0</v>
      </c>
      <c r="F25" s="31" t="n">
        <v>253</v>
      </c>
      <c r="G25" s="30" t="n">
        <v>310</v>
      </c>
      <c r="H25" s="30" t="n">
        <v>72</v>
      </c>
      <c r="I25" s="30" t="n">
        <v>135</v>
      </c>
    </row>
    <row r="26" customFormat="false" ht="12" hidden="false" customHeight="true" outlineLevel="0" collapsed="false">
      <c r="A26" s="32" t="s">
        <v>28</v>
      </c>
      <c r="B26" s="33"/>
      <c r="C26" s="34"/>
      <c r="D26" s="35"/>
      <c r="E26" s="35"/>
      <c r="F26" s="35"/>
      <c r="G26" s="35"/>
      <c r="H26" s="35"/>
      <c r="I26" s="3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9:43Z</dcterms:created>
  <dc:creator>大分県庁</dc:creator>
  <dc:description/>
  <dc:language>en-US</dc:language>
  <cp:lastModifiedBy>大分県庁</cp:lastModifiedBy>
  <dcterms:modified xsi:type="dcterms:W3CDTF">2009-05-20T05:29:51Z</dcterms:modified>
  <cp:revision>0</cp:revision>
  <dc:subject/>
  <dc:title/>
</cp:coreProperties>
</file>