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A" sheetId="1" state="visible" r:id="rId2"/>
    <sheet name="85B" sheetId="2" state="visible" r:id="rId3"/>
  </sheets>
  <externalReferences>
    <externalReference r:id="rId4"/>
  </externalReferences>
  <definedNames>
    <definedName function="false" hidden="false" localSheetId="0" name="_xlnm.Print_Area" vbProcedure="false">85A!$A$1:$R$29</definedName>
    <definedName function="false" hidden="false" localSheetId="1" name="_xlnm.Print_Area" vbProcedure="false">85B!$A$1:$Y$30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85A!$B$1:$E$17</definedName>
    <definedName function="false" hidden="false" localSheetId="1" name="_10_電気_ガスおよび水道" vbProcedure="false">85B!$B$2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3">
  <si>
    <r>
      <rPr>
        <sz val="14"/>
        <color rgb="FF000000"/>
        <rFont val="ＭＳ 明朝"/>
        <family val="1"/>
        <charset val="128"/>
      </rPr>
      <t xml:space="preserve">85</t>
    </r>
    <r>
      <rPr>
        <sz val="14"/>
        <color rgb="FF000000"/>
        <rFont val="Noto Sans"/>
        <family val="2"/>
      </rPr>
      <t xml:space="preserve">．　工　   業 　  用 　  地 　  お　   よ </t>
    </r>
  </si>
  <si>
    <r>
      <rPr>
        <sz val="14"/>
        <color rgb="FF000000"/>
        <rFont val="Noto Sans"/>
        <family val="2"/>
      </rPr>
      <t xml:space="preserve"> 　び 　 工　   業 　  用　   水   　</t>
    </r>
    <r>
      <rPr>
        <sz val="12"/>
        <color rgb="FF000000"/>
        <rFont val="ＭＳ 明朝"/>
        <family val="1"/>
        <charset val="128"/>
      </rPr>
      <t xml:space="preserve">(20</t>
    </r>
    <r>
      <rPr>
        <sz val="12"/>
        <color rgb="FF000000"/>
        <rFont val="Noto Sans"/>
        <family val="2"/>
      </rPr>
      <t xml:space="preserve">人以上の事業所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面積  平方メートル、金額　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    Ａ  敷地および建築面積、用地の地目別取得面積および価格</t>
  </si>
  <si>
    <t xml:space="preserve">産 業 分 類</t>
  </si>
  <si>
    <t xml:space="preserve">事業所敷地面積および建築面積</t>
  </si>
  <si>
    <t xml:space="preserve">　                 用    地    の    地　　　目　　  別     取     得     面     積     お     よ     び     価     格</t>
  </si>
  <si>
    <t xml:space="preserve">敷 地 面 積</t>
  </si>
  <si>
    <t xml:space="preserve">建 築 面 積</t>
  </si>
  <si>
    <t xml:space="preserve">延    べ          建築面積</t>
  </si>
  <si>
    <t xml:space="preserve">面　　　　　　　　　　　　　　　      積</t>
  </si>
  <si>
    <t xml:space="preserve">金　　　　　　　　　　　　　　額</t>
  </si>
  <si>
    <t xml:space="preserve">総　　　数</t>
  </si>
  <si>
    <t xml:space="preserve">田　　　畑</t>
  </si>
  <si>
    <t xml:space="preserve">宅　　　地</t>
  </si>
  <si>
    <t xml:space="preserve">山林原野</t>
  </si>
  <si>
    <t xml:space="preserve">埋　立　地</t>
  </si>
  <si>
    <t xml:space="preserve">そ　の　他</t>
  </si>
  <si>
    <t xml:space="preserve">総   数</t>
  </si>
  <si>
    <t xml:space="preserve">田   畑</t>
  </si>
  <si>
    <t xml:space="preserve">宅   地</t>
  </si>
  <si>
    <t xml:space="preserve">埋 立 地</t>
  </si>
  <si>
    <t xml:space="preserve">そ の 他</t>
  </si>
  <si>
    <t xml:space="preserve">総             数</t>
  </si>
  <si>
    <t xml:space="preserve">18</t>
  </si>
  <si>
    <t xml:space="preserve">食料品</t>
  </si>
  <si>
    <t xml:space="preserve">20</t>
  </si>
  <si>
    <t xml:space="preserve">繊維</t>
  </si>
  <si>
    <t xml:space="preserve">21</t>
  </si>
  <si>
    <t xml:space="preserve">衣服その他</t>
  </si>
  <si>
    <t xml:space="preserve">22</t>
  </si>
  <si>
    <t xml:space="preserve">木材、木製品</t>
  </si>
  <si>
    <t xml:space="preserve">23</t>
  </si>
  <si>
    <t xml:space="preserve">家具、装備品</t>
  </si>
  <si>
    <t xml:space="preserve">24</t>
  </si>
  <si>
    <t xml:space="preserve">パルプ、紙</t>
  </si>
  <si>
    <t xml:space="preserve">25</t>
  </si>
  <si>
    <t xml:space="preserve">出版、印刷</t>
  </si>
  <si>
    <t xml:space="preserve">26</t>
  </si>
  <si>
    <t xml:space="preserve">化学</t>
  </si>
  <si>
    <t xml:space="preserve">27</t>
  </si>
  <si>
    <t xml:space="preserve">石油、石炭製品</t>
  </si>
  <si>
    <t xml:space="preserve">28</t>
  </si>
  <si>
    <t xml:space="preserve">ゴム</t>
  </si>
  <si>
    <t xml:space="preserve">30</t>
  </si>
  <si>
    <t xml:space="preserve">窯業土石</t>
  </si>
  <si>
    <t xml:space="preserve">31</t>
  </si>
  <si>
    <t xml:space="preserve">鉄鋼</t>
  </si>
  <si>
    <t xml:space="preserve">32</t>
  </si>
  <si>
    <t xml:space="preserve">非鉄金属</t>
  </si>
  <si>
    <t xml:space="preserve">33</t>
  </si>
  <si>
    <t xml:space="preserve">金属</t>
  </si>
  <si>
    <t xml:space="preserve">34</t>
  </si>
  <si>
    <t xml:space="preserve">機械</t>
  </si>
  <si>
    <t xml:space="preserve">35</t>
  </si>
  <si>
    <t xml:space="preserve">電気機械</t>
  </si>
  <si>
    <t xml:space="preserve">36</t>
  </si>
  <si>
    <t xml:space="preserve">輸送機械</t>
  </si>
  <si>
    <t xml:space="preserve">37</t>
  </si>
  <si>
    <t xml:space="preserve">精密機械</t>
  </si>
  <si>
    <t xml:space="preserve">39</t>
  </si>
  <si>
    <t xml:space="preserve">その他</t>
  </si>
  <si>
    <t xml:space="preserve">  資料：県統計調査課「工業統計調査」</t>
  </si>
  <si>
    <r>
      <rPr>
        <sz val="11"/>
        <color rgb="FF000000"/>
        <rFont val="Noto Sans"/>
        <family val="2"/>
      </rPr>
      <t xml:space="preserve">            Ｂ   １日当り水源別用水量および 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当り用途別用水量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立方メートル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　   日　   当　   り   　水　   源   　別  　 用   　水 　  量</t>
    </r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　   日　   当   　り　   用   　途　   別   　用　   水　   量</t>
    </r>
  </si>
  <si>
    <r>
      <rPr>
        <sz val="9"/>
        <color rgb="FF000000"/>
        <rFont val="Noto Sans"/>
        <family val="2"/>
      </rPr>
      <t xml:space="preserve">総　  数       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除海水）　　　</t>
    </r>
  </si>
  <si>
    <t xml:space="preserve">公  共  水  道</t>
  </si>
  <si>
    <t xml:space="preserve">　　</t>
  </si>
  <si>
    <t xml:space="preserve">　</t>
  </si>
  <si>
    <t xml:space="preserve">淡                              水</t>
  </si>
  <si>
    <t xml:space="preserve">海                              水</t>
  </si>
  <si>
    <t xml:space="preserve">工業用</t>
  </si>
  <si>
    <t xml:space="preserve">上 水 道</t>
  </si>
  <si>
    <t xml:space="preserve">地表水</t>
  </si>
  <si>
    <t xml:space="preserve">伏流水</t>
  </si>
  <si>
    <t xml:space="preserve">井戸水</t>
  </si>
  <si>
    <t xml:space="preserve">回収水</t>
  </si>
  <si>
    <t xml:space="preserve">海  水</t>
  </si>
  <si>
    <t xml:space="preserve">ボイラ</t>
  </si>
  <si>
    <t xml:space="preserve">原 料</t>
  </si>
  <si>
    <t xml:space="preserve">処 理 洗</t>
  </si>
  <si>
    <t xml:space="preserve">冷  却</t>
  </si>
  <si>
    <t xml:space="preserve">温 調</t>
  </si>
  <si>
    <t xml:space="preserve">水　道</t>
  </si>
  <si>
    <t xml:space="preserve">ー  水</t>
  </si>
  <si>
    <t xml:space="preserve">用 水</t>
  </si>
  <si>
    <t xml:space="preserve">浄 用 水</t>
  </si>
  <si>
    <t xml:space="preserve">用  水</t>
  </si>
  <si>
    <t xml:space="preserve">総          数</t>
  </si>
  <si>
    <t xml:space="preserve">資料：県統計調査課「工業統計調査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@"/>
    <numFmt numFmtId="167" formatCode="[$-409]m/d/yyyy"/>
    <numFmt numFmtId="168" formatCode="#,##0_ "/>
    <numFmt numFmtId="169" formatCode="0_ "/>
    <numFmt numFmtId="170" formatCode="_ * #,##0_ ;_ * \-#,##0_ ;_ * \-_ ;_ @_ "/>
    <numFmt numFmtId="171" formatCode="#,##0;&quot;△ &quot;#,##0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9" fillId="2" borderId="1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4" fillId="2" borderId="1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"/>
      <sheetName val="61"/>
      <sheetName val="62(2)"/>
      <sheetName val="62(3)"/>
      <sheetName val="62(4)"/>
      <sheetName val="62(5)"/>
      <sheetName val="62(6)"/>
      <sheetName val="62(7)"/>
      <sheetName val="62(8)"/>
      <sheetName val="62(9)"/>
      <sheetName val="62(10)"/>
      <sheetName val="62(11)"/>
      <sheetName val="62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P19" activeCellId="0" sqref="P19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15.42"/>
    <col collapsed="false" customWidth="true" hidden="false" outlineLevel="0" max="5" min="3" style="1" width="14.7"/>
    <col collapsed="false" customWidth="true" hidden="false" outlineLevel="0" max="8" min="6" style="1" width="13.71"/>
    <col collapsed="false" customWidth="true" hidden="false" outlineLevel="0" max="11" min="9" style="1" width="11.7"/>
    <col collapsed="false" customWidth="true" hidden="false" outlineLevel="0" max="17" min="12" style="1" width="10.71"/>
    <col collapsed="false" customWidth="true" hidden="false" outlineLevel="0" max="18" min="18" style="2" width="6.71"/>
    <col collapsed="false" customWidth="false" hidden="false" outlineLevel="0" max="257" min="19" style="1" width="15.28"/>
  </cols>
  <sheetData>
    <row r="1" s="3" customFormat="true" ht="21" hidden="false" customHeight="true" outlineLevel="0" collapsed="false">
      <c r="B1" s="4"/>
      <c r="C1" s="4"/>
      <c r="D1" s="5" t="s">
        <v>0</v>
      </c>
      <c r="E1" s="5"/>
      <c r="F1" s="5"/>
      <c r="G1" s="5"/>
      <c r="H1" s="5"/>
      <c r="I1" s="6" t="s">
        <v>1</v>
      </c>
      <c r="J1" s="7"/>
      <c r="K1" s="7"/>
      <c r="L1" s="7"/>
      <c r="M1" s="7"/>
      <c r="N1" s="7"/>
      <c r="O1" s="7"/>
      <c r="P1" s="7"/>
      <c r="Q1" s="7"/>
      <c r="R1" s="7"/>
    </row>
    <row r="2" customFormat="false" ht="18" hidden="false" customHeight="true" outlineLevel="0" collapsed="false">
      <c r="A2" s="8" t="s">
        <v>2</v>
      </c>
      <c r="C2" s="9"/>
      <c r="D2" s="10"/>
      <c r="F2" s="11" t="s">
        <v>3</v>
      </c>
      <c r="G2" s="12"/>
      <c r="H2" s="13"/>
      <c r="I2" s="14"/>
      <c r="J2" s="14"/>
      <c r="K2" s="15"/>
      <c r="L2" s="16"/>
      <c r="M2" s="16"/>
      <c r="N2" s="16"/>
      <c r="O2" s="16"/>
      <c r="P2" s="17" t="n">
        <v>24472</v>
      </c>
      <c r="Q2" s="17"/>
    </row>
    <row r="3" s="22" customFormat="true" ht="16.5" hidden="false" customHeight="true" outlineLevel="0" collapsed="false">
      <c r="A3" s="18" t="s">
        <v>4</v>
      </c>
      <c r="B3" s="18"/>
      <c r="C3" s="19" t="s">
        <v>5</v>
      </c>
      <c r="D3" s="19"/>
      <c r="E3" s="19"/>
      <c r="F3" s="20" t="s">
        <v>6</v>
      </c>
      <c r="G3" s="21"/>
      <c r="H3" s="20"/>
      <c r="J3" s="23"/>
      <c r="K3" s="20"/>
      <c r="L3" s="24"/>
      <c r="M3" s="24"/>
      <c r="N3" s="24"/>
      <c r="O3" s="24"/>
      <c r="P3" s="24"/>
      <c r="Q3" s="25"/>
      <c r="R3" s="26"/>
    </row>
    <row r="4" s="22" customFormat="true" ht="16.5" hidden="false" customHeight="true" outlineLevel="0" collapsed="false">
      <c r="A4" s="18"/>
      <c r="B4" s="18"/>
      <c r="C4" s="27" t="s">
        <v>7</v>
      </c>
      <c r="D4" s="27" t="s">
        <v>8</v>
      </c>
      <c r="E4" s="28" t="s">
        <v>9</v>
      </c>
      <c r="F4" s="29" t="s">
        <v>10</v>
      </c>
      <c r="G4" s="29"/>
      <c r="H4" s="29"/>
      <c r="I4" s="29"/>
      <c r="J4" s="29"/>
      <c r="K4" s="29"/>
      <c r="L4" s="30" t="s">
        <v>11</v>
      </c>
      <c r="M4" s="30"/>
      <c r="N4" s="30"/>
      <c r="O4" s="30"/>
      <c r="P4" s="30"/>
      <c r="Q4" s="30"/>
      <c r="R4" s="26"/>
    </row>
    <row r="5" s="22" customFormat="true" ht="16.5" hidden="false" customHeight="true" outlineLevel="0" collapsed="false">
      <c r="A5" s="18"/>
      <c r="B5" s="18"/>
      <c r="C5" s="27"/>
      <c r="D5" s="27"/>
      <c r="E5" s="28"/>
      <c r="F5" s="31" t="s">
        <v>12</v>
      </c>
      <c r="G5" s="32" t="s">
        <v>13</v>
      </c>
      <c r="H5" s="33" t="s">
        <v>14</v>
      </c>
      <c r="I5" s="34" t="s">
        <v>15</v>
      </c>
      <c r="J5" s="35" t="s">
        <v>16</v>
      </c>
      <c r="K5" s="36" t="s">
        <v>17</v>
      </c>
      <c r="L5" s="37" t="s">
        <v>18</v>
      </c>
      <c r="M5" s="33" t="s">
        <v>19</v>
      </c>
      <c r="N5" s="33" t="s">
        <v>20</v>
      </c>
      <c r="O5" s="33" t="s">
        <v>15</v>
      </c>
      <c r="P5" s="33" t="s">
        <v>21</v>
      </c>
      <c r="Q5" s="33" t="s">
        <v>22</v>
      </c>
      <c r="R5" s="26"/>
    </row>
    <row r="6" s="22" customFormat="true" ht="9" hidden="false" customHeight="true" outlineLevel="0" collapsed="false">
      <c r="B6" s="38"/>
      <c r="C6" s="39"/>
      <c r="D6" s="40"/>
      <c r="E6" s="40"/>
      <c r="R6" s="26"/>
    </row>
    <row r="7" s="45" customFormat="true" ht="14.1" hidden="false" customHeight="true" outlineLevel="0" collapsed="false">
      <c r="A7" s="41" t="s">
        <v>23</v>
      </c>
      <c r="B7" s="41"/>
      <c r="C7" s="42" t="n">
        <f aca="false">SUM(C9:C27)</f>
        <v>17123552</v>
      </c>
      <c r="D7" s="43" t="n">
        <f aca="false">SUM(D9:D27)</f>
        <v>942115</v>
      </c>
      <c r="E7" s="43" t="n">
        <f aca="false">SUM(E9:E27)</f>
        <v>1089301</v>
      </c>
      <c r="F7" s="43" t="n">
        <f aca="false">SUM(F9:F27)</f>
        <v>491852</v>
      </c>
      <c r="G7" s="43" t="n">
        <f aca="false">SUM(G9:G27)</f>
        <v>59061</v>
      </c>
      <c r="H7" s="43" t="n">
        <f aca="false">SUM(H9:H27)</f>
        <v>80311</v>
      </c>
      <c r="I7" s="43" t="n">
        <f aca="false">SUM(I9:I27)</f>
        <v>336242</v>
      </c>
      <c r="J7" s="43" t="n">
        <f aca="false">SUM(J9:J27)</f>
        <v>15679</v>
      </c>
      <c r="K7" s="43" t="n">
        <f aca="false">SUM(K9:K27)</f>
        <v>559</v>
      </c>
      <c r="L7" s="43" t="n">
        <f aca="false">SUM(L9:L27)</f>
        <v>77239</v>
      </c>
      <c r="M7" s="43" t="n">
        <f aca="false">SUM(M9:M27)</f>
        <v>11666</v>
      </c>
      <c r="N7" s="43" t="n">
        <f aca="false">SUM(N9:N27)</f>
        <v>20358</v>
      </c>
      <c r="O7" s="43" t="n">
        <f aca="false">SUM(O9:O27)</f>
        <v>5727</v>
      </c>
      <c r="P7" s="43" t="n">
        <f aca="false">SUM(P9:P27)</f>
        <v>39481</v>
      </c>
      <c r="Q7" s="43" t="n">
        <f aca="false">SUM(Q9:Q27)</f>
        <v>7</v>
      </c>
      <c r="R7" s="44"/>
    </row>
    <row r="8" customFormat="false" ht="14.1" hidden="false" customHeight="true" outlineLevel="0" collapsed="false">
      <c r="B8" s="46"/>
      <c r="C8" s="47"/>
      <c r="D8" s="48"/>
      <c r="E8" s="48"/>
      <c r="F8" s="49"/>
      <c r="G8" s="50"/>
      <c r="H8" s="50"/>
      <c r="I8" s="50"/>
      <c r="J8" s="51"/>
      <c r="K8" s="43"/>
      <c r="L8" s="50"/>
      <c r="M8" s="50"/>
      <c r="N8" s="50"/>
      <c r="O8" s="50"/>
      <c r="P8" s="50"/>
      <c r="Q8" s="50"/>
      <c r="R8" s="52"/>
    </row>
    <row r="9" customFormat="false" ht="14.1" hidden="false" customHeight="true" outlineLevel="0" collapsed="false">
      <c r="A9" s="53" t="s">
        <v>24</v>
      </c>
      <c r="B9" s="54" t="s">
        <v>25</v>
      </c>
      <c r="C9" s="55" t="n">
        <v>309479</v>
      </c>
      <c r="D9" s="56" t="n">
        <v>96705</v>
      </c>
      <c r="E9" s="56" t="n">
        <v>122842</v>
      </c>
      <c r="F9" s="57" t="n">
        <f aca="false">SUM(G9:K9)</f>
        <v>17502</v>
      </c>
      <c r="G9" s="50" t="n">
        <v>8288</v>
      </c>
      <c r="H9" s="50" t="n">
        <v>5365</v>
      </c>
      <c r="I9" s="50" t="n">
        <v>0</v>
      </c>
      <c r="J9" s="50" t="n">
        <v>3849</v>
      </c>
      <c r="K9" s="50" t="n">
        <v>0</v>
      </c>
      <c r="L9" s="57" t="n">
        <f aca="false">SUM(M9:Q9)</f>
        <v>7807</v>
      </c>
      <c r="M9" s="50" t="n">
        <v>2573</v>
      </c>
      <c r="N9" s="50" t="n">
        <v>3283</v>
      </c>
      <c r="O9" s="50" t="n">
        <v>0</v>
      </c>
      <c r="P9" s="50" t="n">
        <v>1951</v>
      </c>
      <c r="Q9" s="50" t="n">
        <v>0</v>
      </c>
      <c r="R9" s="52"/>
    </row>
    <row r="10" customFormat="false" ht="14.1" hidden="false" customHeight="true" outlineLevel="0" collapsed="false">
      <c r="A10" s="53" t="s">
        <v>26</v>
      </c>
      <c r="B10" s="54" t="s">
        <v>27</v>
      </c>
      <c r="C10" s="55" t="n">
        <v>393140</v>
      </c>
      <c r="D10" s="56" t="n">
        <v>132877</v>
      </c>
      <c r="E10" s="56" t="n">
        <v>148962</v>
      </c>
      <c r="F10" s="57" t="n">
        <f aca="false">SUM(G10:K10)</f>
        <v>40</v>
      </c>
      <c r="G10" s="50" t="n">
        <v>40</v>
      </c>
      <c r="H10" s="50" t="n">
        <v>0</v>
      </c>
      <c r="I10" s="50" t="n">
        <v>0</v>
      </c>
      <c r="J10" s="50" t="n">
        <v>0</v>
      </c>
      <c r="K10" s="50" t="n">
        <v>0</v>
      </c>
      <c r="L10" s="57" t="n">
        <f aca="false">SUM(M10:Q10)</f>
        <v>3</v>
      </c>
      <c r="M10" s="50" t="n">
        <v>3</v>
      </c>
      <c r="N10" s="50" t="n">
        <v>0</v>
      </c>
      <c r="O10" s="50" t="n">
        <v>0</v>
      </c>
      <c r="P10" s="50" t="n">
        <v>0</v>
      </c>
      <c r="Q10" s="50" t="n">
        <v>0</v>
      </c>
      <c r="R10" s="52"/>
    </row>
    <row r="11" customFormat="false" ht="14.1" hidden="false" customHeight="true" outlineLevel="0" collapsed="false">
      <c r="A11" s="53" t="s">
        <v>28</v>
      </c>
      <c r="B11" s="54" t="s">
        <v>29</v>
      </c>
      <c r="C11" s="55" t="n">
        <v>7887</v>
      </c>
      <c r="D11" s="56" t="n">
        <v>2205</v>
      </c>
      <c r="E11" s="56" t="n">
        <v>2205</v>
      </c>
      <c r="F11" s="58" t="n">
        <f aca="false">SUM(G11:K11)</f>
        <v>0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8" t="n">
        <f aca="false">SUM(M11:Q11)</f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2"/>
    </row>
    <row r="12" customFormat="false" ht="14.1" hidden="false" customHeight="true" outlineLevel="0" collapsed="false">
      <c r="A12" s="53" t="s">
        <v>30</v>
      </c>
      <c r="B12" s="54" t="s">
        <v>31</v>
      </c>
      <c r="C12" s="55" t="n">
        <v>241011</v>
      </c>
      <c r="D12" s="56" t="n">
        <v>63974</v>
      </c>
      <c r="E12" s="56" t="n">
        <v>69717</v>
      </c>
      <c r="F12" s="57" t="n">
        <f aca="false">SUM(G12:K12)</f>
        <v>5461</v>
      </c>
      <c r="G12" s="50" t="n">
        <v>0</v>
      </c>
      <c r="H12" s="50" t="n">
        <v>4120</v>
      </c>
      <c r="I12" s="50" t="n">
        <v>0</v>
      </c>
      <c r="J12" s="50" t="n">
        <v>1341</v>
      </c>
      <c r="K12" s="50" t="n">
        <v>0</v>
      </c>
      <c r="L12" s="57" t="n">
        <f aca="false">SUM(M12:Q12)</f>
        <v>5908</v>
      </c>
      <c r="M12" s="50" t="n">
        <v>0</v>
      </c>
      <c r="N12" s="50" t="n">
        <v>4970</v>
      </c>
      <c r="O12" s="50" t="n">
        <v>0</v>
      </c>
      <c r="P12" s="50" t="n">
        <v>938</v>
      </c>
      <c r="Q12" s="50" t="n">
        <v>0</v>
      </c>
      <c r="R12" s="52"/>
    </row>
    <row r="13" customFormat="false" ht="14.1" hidden="false" customHeight="true" outlineLevel="0" collapsed="false">
      <c r="A13" s="53" t="s">
        <v>32</v>
      </c>
      <c r="B13" s="54" t="s">
        <v>33</v>
      </c>
      <c r="C13" s="55" t="n">
        <v>131135</v>
      </c>
      <c r="D13" s="56" t="n">
        <v>22662</v>
      </c>
      <c r="E13" s="56" t="n">
        <v>25934</v>
      </c>
      <c r="F13" s="57" t="n">
        <f aca="false">SUM(G13:K13)</f>
        <v>12844</v>
      </c>
      <c r="G13" s="50" t="n">
        <v>373</v>
      </c>
      <c r="H13" s="50" t="n">
        <v>2000</v>
      </c>
      <c r="I13" s="50" t="n">
        <v>0</v>
      </c>
      <c r="J13" s="50" t="n">
        <v>10471</v>
      </c>
      <c r="K13" s="50" t="n">
        <v>0</v>
      </c>
      <c r="L13" s="57" t="n">
        <f aca="false">SUM(M13:Q13)</f>
        <v>37008</v>
      </c>
      <c r="M13" s="50" t="n">
        <v>232</v>
      </c>
      <c r="N13" s="50" t="n">
        <v>200</v>
      </c>
      <c r="O13" s="50" t="n">
        <v>0</v>
      </c>
      <c r="P13" s="50" t="n">
        <v>36576</v>
      </c>
      <c r="Q13" s="50" t="n">
        <v>0</v>
      </c>
      <c r="R13" s="52"/>
    </row>
    <row r="14" customFormat="false" ht="14.1" hidden="false" customHeight="true" outlineLevel="0" collapsed="false">
      <c r="A14" s="53" t="s">
        <v>34</v>
      </c>
      <c r="B14" s="54" t="s">
        <v>35</v>
      </c>
      <c r="C14" s="55" t="n">
        <v>1701657</v>
      </c>
      <c r="D14" s="56" t="n">
        <v>68196</v>
      </c>
      <c r="E14" s="56" t="n">
        <v>84036</v>
      </c>
      <c r="F14" s="57" t="n">
        <f aca="false">SUM(G14:K14)</f>
        <v>21117</v>
      </c>
      <c r="G14" s="50" t="n">
        <v>7039</v>
      </c>
      <c r="H14" s="50" t="n">
        <v>14078</v>
      </c>
      <c r="I14" s="50" t="n">
        <v>0</v>
      </c>
      <c r="J14" s="50" t="n">
        <v>0</v>
      </c>
      <c r="K14" s="50" t="n">
        <v>0</v>
      </c>
      <c r="L14" s="57" t="n">
        <f aca="false">SUM(M14:Q14)</f>
        <v>6196</v>
      </c>
      <c r="M14" s="50" t="n">
        <v>4520</v>
      </c>
      <c r="N14" s="50" t="n">
        <v>1676</v>
      </c>
      <c r="O14" s="50" t="n">
        <v>0</v>
      </c>
      <c r="P14" s="50" t="n">
        <v>0</v>
      </c>
      <c r="Q14" s="50" t="n">
        <v>0</v>
      </c>
      <c r="R14" s="52"/>
    </row>
    <row r="15" customFormat="false" ht="14.1" hidden="false" customHeight="true" outlineLevel="0" collapsed="false">
      <c r="A15" s="53" t="s">
        <v>36</v>
      </c>
      <c r="B15" s="54" t="s">
        <v>37</v>
      </c>
      <c r="C15" s="55" t="n">
        <v>14311</v>
      </c>
      <c r="D15" s="56" t="n">
        <v>9495</v>
      </c>
      <c r="E15" s="56" t="n">
        <v>12841</v>
      </c>
      <c r="F15" s="58" t="n">
        <f aca="false">SUM(G15:K15)</f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8" t="n">
        <f aca="false">SUM(M15:Q15)</f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2"/>
    </row>
    <row r="16" customFormat="false" ht="14.1" hidden="false" customHeight="true" outlineLevel="0" collapsed="false">
      <c r="A16" s="53" t="s">
        <v>38</v>
      </c>
      <c r="B16" s="54" t="s">
        <v>39</v>
      </c>
      <c r="C16" s="55" t="n">
        <v>2162585</v>
      </c>
      <c r="D16" s="56" t="n">
        <v>104629</v>
      </c>
      <c r="E16" s="56" t="n">
        <v>131574</v>
      </c>
      <c r="F16" s="57" t="n">
        <f aca="false">SUM(G16:K16)</f>
        <v>1978</v>
      </c>
      <c r="G16" s="50" t="n">
        <v>0</v>
      </c>
      <c r="H16" s="50" t="n">
        <v>1978</v>
      </c>
      <c r="I16" s="50" t="n">
        <v>0</v>
      </c>
      <c r="J16" s="50" t="n">
        <v>0</v>
      </c>
      <c r="K16" s="50" t="n">
        <v>0</v>
      </c>
      <c r="L16" s="57" t="n">
        <f aca="false">SUM(M16:Q16)</f>
        <v>1736</v>
      </c>
      <c r="M16" s="50" t="n">
        <v>0</v>
      </c>
      <c r="N16" s="50" t="n">
        <v>1736</v>
      </c>
      <c r="O16" s="50" t="n">
        <v>0</v>
      </c>
      <c r="P16" s="50" t="n">
        <v>0</v>
      </c>
      <c r="Q16" s="50" t="n">
        <v>0</v>
      </c>
      <c r="R16" s="52"/>
    </row>
    <row r="17" customFormat="false" ht="14.1" hidden="false" customHeight="true" outlineLevel="0" collapsed="false">
      <c r="A17" s="53" t="s">
        <v>40</v>
      </c>
      <c r="B17" s="54" t="s">
        <v>41</v>
      </c>
      <c r="C17" s="59" t="n">
        <v>10035500</v>
      </c>
      <c r="D17" s="60" t="n">
        <v>13039</v>
      </c>
      <c r="E17" s="60" t="n">
        <v>13518</v>
      </c>
      <c r="F17" s="58" t="n">
        <f aca="false">SUM(G17:K17)</f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8" t="n">
        <f aca="false">SUM(M17:Q17)</f>
        <v>0</v>
      </c>
      <c r="M17" s="61" t="n">
        <v>0</v>
      </c>
      <c r="N17" s="61" t="n">
        <v>0</v>
      </c>
      <c r="O17" s="61" t="n">
        <v>0</v>
      </c>
      <c r="P17" s="50" t="n">
        <v>0</v>
      </c>
      <c r="Q17" s="50" t="n">
        <v>0</v>
      </c>
      <c r="R17" s="52"/>
    </row>
    <row r="18" customFormat="false" ht="14.1" hidden="false" customHeight="true" outlineLevel="0" collapsed="false">
      <c r="A18" s="53" t="s">
        <v>42</v>
      </c>
      <c r="B18" s="54" t="s">
        <v>43</v>
      </c>
      <c r="C18" s="62" t="n">
        <v>10386</v>
      </c>
      <c r="D18" s="63" t="n">
        <v>2402</v>
      </c>
      <c r="E18" s="63" t="n">
        <v>2067</v>
      </c>
      <c r="F18" s="58" t="n">
        <f aca="false">SUM(G18:K18)</f>
        <v>0</v>
      </c>
      <c r="G18" s="50" t="n">
        <v>0</v>
      </c>
      <c r="H18" s="64" t="n">
        <v>0</v>
      </c>
      <c r="I18" s="50" t="n">
        <v>0</v>
      </c>
      <c r="J18" s="50" t="n">
        <v>0</v>
      </c>
      <c r="K18" s="50" t="n">
        <v>0</v>
      </c>
      <c r="L18" s="64" t="n">
        <f aca="false">SUM(M18:Q18)</f>
        <v>0</v>
      </c>
      <c r="M18" s="61" t="n">
        <v>0</v>
      </c>
      <c r="N18" s="64" t="n">
        <v>0</v>
      </c>
      <c r="O18" s="61" t="n">
        <v>0</v>
      </c>
      <c r="P18" s="50" t="n">
        <v>0</v>
      </c>
      <c r="Q18" s="50" t="n">
        <v>0</v>
      </c>
      <c r="R18" s="52"/>
    </row>
    <row r="19" customFormat="false" ht="14.1" hidden="false" customHeight="true" outlineLevel="0" collapsed="false">
      <c r="A19" s="53" t="s">
        <v>44</v>
      </c>
      <c r="B19" s="54" t="s">
        <v>45</v>
      </c>
      <c r="C19" s="65" t="n">
        <v>918949</v>
      </c>
      <c r="D19" s="60" t="n">
        <v>128759</v>
      </c>
      <c r="E19" s="60" t="n">
        <v>157933</v>
      </c>
      <c r="F19" s="57" t="n">
        <f aca="false">SUM(G19:K19)</f>
        <v>420413</v>
      </c>
      <c r="G19" s="50" t="n">
        <v>31094</v>
      </c>
      <c r="H19" s="50" t="n">
        <v>52500</v>
      </c>
      <c r="I19" s="50" t="n">
        <v>336242</v>
      </c>
      <c r="J19" s="50" t="n">
        <v>18</v>
      </c>
      <c r="K19" s="50" t="n">
        <v>559</v>
      </c>
      <c r="L19" s="57" t="n">
        <f aca="false">SUM(M19:Q19)</f>
        <v>16075</v>
      </c>
      <c r="M19" s="50" t="n">
        <v>1975</v>
      </c>
      <c r="N19" s="50" t="n">
        <v>8350</v>
      </c>
      <c r="O19" s="50" t="n">
        <v>5727</v>
      </c>
      <c r="P19" s="50" t="n">
        <v>16</v>
      </c>
      <c r="Q19" s="50" t="n">
        <v>7</v>
      </c>
      <c r="R19" s="52"/>
    </row>
    <row r="20" customFormat="false" ht="14.1" hidden="false" customHeight="true" outlineLevel="0" collapsed="false">
      <c r="A20" s="53" t="s">
        <v>46</v>
      </c>
      <c r="B20" s="54" t="s">
        <v>47</v>
      </c>
      <c r="C20" s="65" t="n">
        <v>241657</v>
      </c>
      <c r="D20" s="66" t="n">
        <v>34469</v>
      </c>
      <c r="E20" s="66" t="n">
        <v>35749</v>
      </c>
      <c r="F20" s="58" t="n">
        <f aca="false">SUM(G20:K20)</f>
        <v>4372</v>
      </c>
      <c r="G20" s="50" t="n">
        <v>4372</v>
      </c>
      <c r="H20" s="50" t="n">
        <v>0</v>
      </c>
      <c r="I20" s="50" t="n">
        <v>0</v>
      </c>
      <c r="J20" s="50" t="n">
        <v>0</v>
      </c>
      <c r="K20" s="50" t="n">
        <v>0</v>
      </c>
      <c r="L20" s="58" t="n">
        <f aca="false">SUM(M20:Q20)</f>
        <v>253</v>
      </c>
      <c r="M20" s="50" t="n">
        <v>253</v>
      </c>
      <c r="N20" s="50" t="n">
        <v>0</v>
      </c>
      <c r="O20" s="50" t="n">
        <v>0</v>
      </c>
      <c r="P20" s="50" t="n">
        <v>0</v>
      </c>
      <c r="Q20" s="50" t="n">
        <v>0</v>
      </c>
      <c r="R20" s="52"/>
    </row>
    <row r="21" customFormat="false" ht="14.1" hidden="false" customHeight="true" outlineLevel="0" collapsed="false">
      <c r="A21" s="53" t="s">
        <v>48</v>
      </c>
      <c r="B21" s="54" t="s">
        <v>49</v>
      </c>
      <c r="C21" s="55" t="n">
        <v>519598</v>
      </c>
      <c r="D21" s="56" t="n">
        <v>153991</v>
      </c>
      <c r="E21" s="56" t="n">
        <v>163830</v>
      </c>
      <c r="F21" s="58" t="n">
        <f aca="false">SUM(G21:K21)</f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8" t="n">
        <f aca="false">SUM(M21:Q21)</f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2"/>
    </row>
    <row r="22" customFormat="false" ht="14.1" hidden="false" customHeight="true" outlineLevel="0" collapsed="false">
      <c r="A22" s="53" t="s">
        <v>50</v>
      </c>
      <c r="B22" s="54" t="s">
        <v>51</v>
      </c>
      <c r="C22" s="55" t="n">
        <v>83973</v>
      </c>
      <c r="D22" s="56" t="n">
        <v>21495</v>
      </c>
      <c r="E22" s="56" t="n">
        <v>24811</v>
      </c>
      <c r="F22" s="57" t="n">
        <f aca="false">SUM(G22:K22)</f>
        <v>2848</v>
      </c>
      <c r="G22" s="50" t="n">
        <v>2848</v>
      </c>
      <c r="H22" s="50" t="n">
        <v>0</v>
      </c>
      <c r="I22" s="50" t="n">
        <v>0</v>
      </c>
      <c r="J22" s="50" t="n">
        <v>0</v>
      </c>
      <c r="K22" s="50" t="n">
        <v>0</v>
      </c>
      <c r="L22" s="57" t="n">
        <f aca="false">SUM(M22:Q22)</f>
        <v>748</v>
      </c>
      <c r="M22" s="50" t="n">
        <v>748</v>
      </c>
      <c r="N22" s="50" t="n">
        <v>0</v>
      </c>
      <c r="O22" s="50" t="n">
        <v>0</v>
      </c>
      <c r="P22" s="50" t="n">
        <v>0</v>
      </c>
      <c r="Q22" s="50" t="n">
        <v>0</v>
      </c>
      <c r="R22" s="52"/>
    </row>
    <row r="23" customFormat="false" ht="14.1" hidden="false" customHeight="true" outlineLevel="0" collapsed="false">
      <c r="A23" s="53" t="s">
        <v>52</v>
      </c>
      <c r="B23" s="54" t="s">
        <v>53</v>
      </c>
      <c r="C23" s="59" t="n">
        <v>197748</v>
      </c>
      <c r="D23" s="60" t="n">
        <v>47843</v>
      </c>
      <c r="E23" s="60" t="n">
        <v>50990</v>
      </c>
      <c r="F23" s="57" t="n">
        <f aca="false">SUM(G23:K23)</f>
        <v>2712</v>
      </c>
      <c r="G23" s="50" t="n">
        <v>2640</v>
      </c>
      <c r="H23" s="50" t="n">
        <v>72</v>
      </c>
      <c r="I23" s="50" t="n">
        <v>0</v>
      </c>
      <c r="J23" s="50" t="n">
        <v>0</v>
      </c>
      <c r="K23" s="50" t="n">
        <v>0</v>
      </c>
      <c r="L23" s="57" t="n">
        <f aca="false">SUM(M23:Q23)</f>
        <v>825</v>
      </c>
      <c r="M23" s="50" t="n">
        <v>815</v>
      </c>
      <c r="N23" s="50" t="n">
        <v>10</v>
      </c>
      <c r="O23" s="50" t="n">
        <v>0</v>
      </c>
      <c r="P23" s="50" t="n">
        <v>0</v>
      </c>
      <c r="Q23" s="50" t="n">
        <v>0</v>
      </c>
      <c r="R23" s="52"/>
    </row>
    <row r="24" s="52" customFormat="true" ht="14.1" hidden="false" customHeight="true" outlineLevel="0" collapsed="false">
      <c r="A24" s="53" t="s">
        <v>54</v>
      </c>
      <c r="B24" s="54" t="s">
        <v>55</v>
      </c>
      <c r="C24" s="55" t="n">
        <v>10345</v>
      </c>
      <c r="D24" s="56" t="n">
        <v>1007</v>
      </c>
      <c r="E24" s="56" t="n">
        <v>1007</v>
      </c>
      <c r="F24" s="58" t="n">
        <f aca="false">SUM(G24:K24)</f>
        <v>0</v>
      </c>
      <c r="G24" s="51" t="n">
        <v>0</v>
      </c>
      <c r="H24" s="51" t="n">
        <v>0</v>
      </c>
      <c r="I24" s="51" t="n">
        <v>0</v>
      </c>
      <c r="J24" s="50" t="n">
        <v>0</v>
      </c>
      <c r="K24" s="50" t="n">
        <v>0</v>
      </c>
      <c r="L24" s="58" t="n">
        <f aca="false">SUM(M24:Q24)</f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</row>
    <row r="25" customFormat="false" ht="14.1" hidden="false" customHeight="true" outlineLevel="0" collapsed="false">
      <c r="A25" s="53" t="s">
        <v>56</v>
      </c>
      <c r="B25" s="67" t="s">
        <v>57</v>
      </c>
      <c r="C25" s="55" t="n">
        <v>75210</v>
      </c>
      <c r="D25" s="56" t="n">
        <v>17506</v>
      </c>
      <c r="E25" s="56" t="n">
        <v>20313</v>
      </c>
      <c r="F25" s="58" t="n">
        <f aca="false">SUM(G25:K25)</f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8" t="n">
        <f aca="false">SUM(M25:Q25)</f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2"/>
    </row>
    <row r="26" customFormat="false" ht="14.1" hidden="false" customHeight="true" outlineLevel="0" collapsed="false">
      <c r="A26" s="53" t="s">
        <v>58</v>
      </c>
      <c r="B26" s="54" t="s">
        <v>59</v>
      </c>
      <c r="C26" s="55" t="n">
        <v>23430</v>
      </c>
      <c r="D26" s="56" t="n">
        <v>3167</v>
      </c>
      <c r="E26" s="56" t="n">
        <v>3177</v>
      </c>
      <c r="F26" s="58" t="n">
        <f aca="false">SUM(G26:K26)</f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8" t="n">
        <f aca="false">SUM(M26:Q26)</f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2"/>
    </row>
    <row r="27" customFormat="false" ht="14.1" hidden="false" customHeight="true" outlineLevel="0" collapsed="false">
      <c r="A27" s="68" t="s">
        <v>60</v>
      </c>
      <c r="B27" s="69" t="s">
        <v>61</v>
      </c>
      <c r="C27" s="57" t="n">
        <v>45551</v>
      </c>
      <c r="D27" s="56" t="n">
        <v>17694</v>
      </c>
      <c r="E27" s="56" t="n">
        <v>17795</v>
      </c>
      <c r="F27" s="57" t="n">
        <f aca="false">SUM(G27:K27)</f>
        <v>2565</v>
      </c>
      <c r="G27" s="50" t="n">
        <v>2367</v>
      </c>
      <c r="H27" s="50" t="n">
        <v>198</v>
      </c>
      <c r="I27" s="50" t="n">
        <v>0</v>
      </c>
      <c r="J27" s="50" t="n">
        <v>0</v>
      </c>
      <c r="K27" s="50" t="n">
        <v>0</v>
      </c>
      <c r="L27" s="57" t="n">
        <f aca="false">SUM(M27:Q27)</f>
        <v>680</v>
      </c>
      <c r="M27" s="50" t="n">
        <v>547</v>
      </c>
      <c r="N27" s="50" t="n">
        <v>133</v>
      </c>
      <c r="O27" s="50" t="n">
        <v>0</v>
      </c>
      <c r="P27" s="50" t="n">
        <v>0</v>
      </c>
      <c r="Q27" s="50" t="n">
        <v>0</v>
      </c>
      <c r="R27" s="52"/>
    </row>
    <row r="28" customFormat="false" ht="6" hidden="false" customHeight="true" outlineLevel="0" collapsed="false">
      <c r="A28" s="70"/>
      <c r="B28" s="71"/>
      <c r="C28" s="72"/>
      <c r="D28" s="73"/>
      <c r="E28" s="73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52"/>
    </row>
    <row r="29" customFormat="false" ht="14.25" hidden="false" customHeight="true" outlineLevel="0" collapsed="false">
      <c r="A29" s="74" t="s">
        <v>62</v>
      </c>
      <c r="R29" s="75"/>
    </row>
    <row r="30" customFormat="false" ht="12" hidden="false" customHeight="true" outlineLevel="0" collapsed="false">
      <c r="R30" s="75"/>
    </row>
    <row r="31" customFormat="false" ht="12" hidden="false" customHeight="true" outlineLevel="0" collapsed="false">
      <c r="R31" s="75"/>
    </row>
    <row r="32" customFormat="false" ht="12" hidden="false" customHeight="true" outlineLevel="0" collapsed="false">
      <c r="R32" s="75"/>
    </row>
    <row r="33" customFormat="false" ht="12" hidden="false" customHeight="true" outlineLevel="0" collapsed="false">
      <c r="R33" s="75"/>
    </row>
    <row r="34" customFormat="false" ht="12" hidden="false" customHeight="true" outlineLevel="0" collapsed="false">
      <c r="R34" s="75"/>
    </row>
    <row r="35" customFormat="false" ht="12" hidden="false" customHeight="true" outlineLevel="0" collapsed="false">
      <c r="R35" s="75"/>
    </row>
    <row r="36" customFormat="false" ht="12" hidden="false" customHeight="true" outlineLevel="0" collapsed="false">
      <c r="R36" s="75"/>
    </row>
    <row r="37" customFormat="false" ht="12" hidden="false" customHeight="true" outlineLevel="0" collapsed="false">
      <c r="R37" s="75"/>
    </row>
    <row r="38" customFormat="false" ht="12" hidden="false" customHeight="true" outlineLevel="0" collapsed="false">
      <c r="R38" s="75"/>
    </row>
    <row r="39" customFormat="false" ht="12" hidden="false" customHeight="true" outlineLevel="0" collapsed="false">
      <c r="R39" s="75"/>
    </row>
    <row r="40" customFormat="false" ht="12" hidden="false" customHeight="true" outlineLevel="0" collapsed="false">
      <c r="R40" s="75"/>
    </row>
    <row r="41" customFormat="false" ht="12" hidden="false" customHeight="true" outlineLevel="0" collapsed="false">
      <c r="R41" s="75"/>
    </row>
    <row r="42" customFormat="false" ht="12" hidden="false" customHeight="true" outlineLevel="0" collapsed="false">
      <c r="R42" s="75"/>
    </row>
    <row r="43" customFormat="false" ht="12" hidden="false" customHeight="true" outlineLevel="0" collapsed="false">
      <c r="R43" s="75"/>
    </row>
    <row r="44" customFormat="false" ht="12" hidden="false" customHeight="true" outlineLevel="0" collapsed="false">
      <c r="R44" s="75"/>
    </row>
    <row r="45" customFormat="false" ht="12" hidden="false" customHeight="true" outlineLevel="0" collapsed="false">
      <c r="R45" s="75"/>
    </row>
    <row r="46" customFormat="false" ht="12" hidden="false" customHeight="true" outlineLevel="0" collapsed="false">
      <c r="R46" s="75"/>
    </row>
    <row r="47" customFormat="false" ht="12" hidden="false" customHeight="true" outlineLevel="0" collapsed="false">
      <c r="R47" s="75"/>
    </row>
    <row r="48" customFormat="false" ht="12" hidden="false" customHeight="true" outlineLevel="0" collapsed="false">
      <c r="R48" s="75"/>
    </row>
    <row r="49" customFormat="false" ht="12" hidden="false" customHeight="true" outlineLevel="0" collapsed="false">
      <c r="R49" s="75"/>
    </row>
  </sheetData>
  <mergeCells count="10">
    <mergeCell ref="D1:H1"/>
    <mergeCell ref="P2:Q2"/>
    <mergeCell ref="A3:B5"/>
    <mergeCell ref="C3:E3"/>
    <mergeCell ref="C4:C5"/>
    <mergeCell ref="D4:D5"/>
    <mergeCell ref="E4:E5"/>
    <mergeCell ref="F4:K4"/>
    <mergeCell ref="L4:Q4"/>
    <mergeCell ref="A7:B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X22" activeCellId="0" sqref="X22"/>
    </sheetView>
  </sheetViews>
  <sheetFormatPr defaultColWidth="15.28125" defaultRowHeight="12" zeroHeight="false" outlineLevelRow="0" outlineLevelCol="0"/>
  <cols>
    <col collapsed="false" customWidth="true" hidden="false" outlineLevel="0" max="1" min="1" style="50" width="4.85"/>
    <col collapsed="false" customWidth="true" hidden="false" outlineLevel="0" max="2" min="2" style="50" width="14.42"/>
    <col collapsed="false" customWidth="true" hidden="false" outlineLevel="0" max="3" min="3" style="50" width="11.42"/>
    <col collapsed="false" customWidth="true" hidden="false" outlineLevel="0" max="4" min="4" style="50" width="9.7"/>
    <col collapsed="false" customWidth="true" hidden="false" outlineLevel="0" max="6" min="5" style="50" width="8.71"/>
    <col collapsed="false" customWidth="true" hidden="false" outlineLevel="0" max="7" min="7" style="50" width="9.42"/>
    <col collapsed="false" customWidth="true" hidden="false" outlineLevel="0" max="9" min="8" style="50" width="8.71"/>
    <col collapsed="false" customWidth="true" hidden="false" outlineLevel="0" max="10" min="10" style="50" width="10.56"/>
    <col collapsed="false" customWidth="true" hidden="false" outlineLevel="0" max="11" min="11" style="50" width="10.85"/>
    <col collapsed="false" customWidth="true" hidden="false" outlineLevel="0" max="12" min="12" style="50" width="11.7"/>
    <col collapsed="false" customWidth="true" hidden="false" outlineLevel="0" max="13" min="13" style="50" width="8.42"/>
    <col collapsed="false" customWidth="true" hidden="false" outlineLevel="0" max="14" min="14" style="50" width="9.85"/>
    <col collapsed="false" customWidth="true" hidden="false" outlineLevel="0" max="16" min="15" style="50" width="9.7"/>
    <col collapsed="false" customWidth="true" hidden="false" outlineLevel="0" max="18" min="17" style="50" width="8.42"/>
    <col collapsed="false" customWidth="true" hidden="false" outlineLevel="0" max="19" min="19" style="50" width="9.7"/>
    <col collapsed="false" customWidth="true" hidden="false" outlineLevel="0" max="20" min="20" style="50" width="8.13"/>
    <col collapsed="false" customWidth="true" hidden="false" outlineLevel="0" max="21" min="21" style="50" width="6.13"/>
    <col collapsed="false" customWidth="true" hidden="false" outlineLevel="0" max="22" min="22" style="50" width="8.71"/>
    <col collapsed="false" customWidth="true" hidden="false" outlineLevel="0" max="23" min="23" style="50" width="9.7"/>
    <col collapsed="false" customWidth="true" hidden="false" outlineLevel="0" max="24" min="24" style="50" width="5.99"/>
    <col collapsed="false" customWidth="true" hidden="false" outlineLevel="0" max="25" min="25" style="50" width="6.42"/>
    <col collapsed="false" customWidth="true" hidden="false" outlineLevel="0" max="26" min="26" style="75" width="6.13"/>
    <col collapsed="false" customWidth="false" hidden="false" outlineLevel="0" max="257" min="27" style="50" width="15.28"/>
  </cols>
  <sheetData>
    <row r="1" customFormat="false" ht="15" hidden="false" customHeight="true" outlineLevel="0" collapsed="false">
      <c r="B1" s="76"/>
      <c r="C1" s="76"/>
      <c r="D1" s="76"/>
      <c r="E1" s="77"/>
      <c r="F1" s="77"/>
      <c r="G1" s="77"/>
      <c r="H1" s="78" t="s">
        <v>63</v>
      </c>
      <c r="I1" s="79"/>
      <c r="J1" s="79"/>
      <c r="K1" s="79"/>
      <c r="L1" s="79"/>
      <c r="M1" s="80"/>
      <c r="N1" s="81"/>
      <c r="O1" s="81"/>
      <c r="P1" s="81"/>
      <c r="Q1" s="82"/>
      <c r="R1" s="82"/>
      <c r="S1" s="76"/>
      <c r="T1" s="76"/>
      <c r="U1" s="76"/>
      <c r="V1" s="76"/>
      <c r="W1" s="76"/>
      <c r="X1" s="76"/>
      <c r="Y1" s="76"/>
    </row>
    <row r="2" customFormat="false" ht="12" hidden="false" customHeight="true" outlineLevel="0" collapsed="false">
      <c r="A2" s="83" t="s">
        <v>64</v>
      </c>
      <c r="C2" s="84"/>
      <c r="D2" s="85"/>
      <c r="E2" s="85"/>
      <c r="F2" s="85"/>
      <c r="G2" s="85"/>
      <c r="H2" s="85"/>
      <c r="I2" s="85"/>
      <c r="J2" s="84"/>
      <c r="L2" s="85"/>
      <c r="M2" s="85"/>
      <c r="R2" s="85"/>
      <c r="X2" s="86" t="s">
        <v>65</v>
      </c>
      <c r="Z2" s="87"/>
    </row>
    <row r="3" s="92" customFormat="true" ht="14.25" hidden="false" customHeight="true" outlineLevel="0" collapsed="false">
      <c r="A3" s="88" t="s">
        <v>4</v>
      </c>
      <c r="B3" s="88"/>
      <c r="C3" s="89" t="s">
        <v>66</v>
      </c>
      <c r="D3" s="89"/>
      <c r="E3" s="89"/>
      <c r="F3" s="89"/>
      <c r="G3" s="89"/>
      <c r="H3" s="89"/>
      <c r="I3" s="89"/>
      <c r="J3" s="89"/>
      <c r="K3" s="89"/>
      <c r="L3" s="90" t="s">
        <v>67</v>
      </c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1"/>
    </row>
    <row r="4" s="92" customFormat="true" ht="13.5" hidden="false" customHeight="true" outlineLevel="0" collapsed="false">
      <c r="A4" s="88"/>
      <c r="B4" s="88"/>
      <c r="C4" s="93" t="s">
        <v>68</v>
      </c>
      <c r="D4" s="94" t="s">
        <v>69</v>
      </c>
      <c r="E4" s="94"/>
      <c r="F4" s="95" t="s">
        <v>70</v>
      </c>
      <c r="G4" s="96"/>
      <c r="H4" s="97"/>
      <c r="I4" s="95" t="s">
        <v>71</v>
      </c>
      <c r="J4" s="98"/>
      <c r="K4" s="91"/>
      <c r="L4" s="99"/>
      <c r="M4" s="100" t="s">
        <v>72</v>
      </c>
      <c r="N4" s="100"/>
      <c r="O4" s="100"/>
      <c r="P4" s="100"/>
      <c r="Q4" s="100"/>
      <c r="R4" s="100"/>
      <c r="S4" s="101" t="s">
        <v>73</v>
      </c>
      <c r="T4" s="101"/>
      <c r="U4" s="101"/>
      <c r="V4" s="101"/>
      <c r="W4" s="101"/>
      <c r="X4" s="101"/>
      <c r="Y4" s="101"/>
      <c r="Z4" s="91"/>
    </row>
    <row r="5" s="92" customFormat="true" ht="13.5" hidden="false" customHeight="true" outlineLevel="0" collapsed="false">
      <c r="A5" s="88"/>
      <c r="B5" s="88"/>
      <c r="C5" s="93"/>
      <c r="D5" s="95" t="s">
        <v>74</v>
      </c>
      <c r="E5" s="94" t="s">
        <v>75</v>
      </c>
      <c r="F5" s="102" t="s">
        <v>76</v>
      </c>
      <c r="G5" s="103" t="s">
        <v>77</v>
      </c>
      <c r="H5" s="104" t="s">
        <v>78</v>
      </c>
      <c r="I5" s="102" t="s">
        <v>61</v>
      </c>
      <c r="J5" s="105" t="s">
        <v>79</v>
      </c>
      <c r="K5" s="106" t="s">
        <v>80</v>
      </c>
      <c r="L5" s="107" t="s">
        <v>18</v>
      </c>
      <c r="M5" s="108" t="s">
        <v>81</v>
      </c>
      <c r="N5" s="104" t="s">
        <v>82</v>
      </c>
      <c r="O5" s="102" t="s">
        <v>83</v>
      </c>
      <c r="P5" s="109" t="s">
        <v>84</v>
      </c>
      <c r="Q5" s="102" t="s">
        <v>85</v>
      </c>
      <c r="R5" s="110" t="s">
        <v>61</v>
      </c>
      <c r="S5" s="111" t="s">
        <v>18</v>
      </c>
      <c r="T5" s="109" t="s">
        <v>81</v>
      </c>
      <c r="U5" s="104" t="s">
        <v>82</v>
      </c>
      <c r="V5" s="102" t="s">
        <v>83</v>
      </c>
      <c r="W5" s="102" t="s">
        <v>84</v>
      </c>
      <c r="X5" s="102" t="s">
        <v>85</v>
      </c>
      <c r="Y5" s="107" t="s">
        <v>61</v>
      </c>
      <c r="Z5" s="108"/>
    </row>
    <row r="6" s="92" customFormat="true" ht="13.5" hidden="false" customHeight="true" outlineLevel="0" collapsed="false">
      <c r="A6" s="88"/>
      <c r="B6" s="88"/>
      <c r="C6" s="93"/>
      <c r="D6" s="112" t="s">
        <v>86</v>
      </c>
      <c r="E6" s="94"/>
      <c r="F6" s="89"/>
      <c r="G6" s="113"/>
      <c r="H6" s="89"/>
      <c r="I6" s="89"/>
      <c r="J6" s="114"/>
      <c r="K6" s="115"/>
      <c r="L6" s="107"/>
      <c r="M6" s="116" t="s">
        <v>87</v>
      </c>
      <c r="N6" s="111" t="s">
        <v>88</v>
      </c>
      <c r="O6" s="116" t="s">
        <v>89</v>
      </c>
      <c r="P6" s="111" t="s">
        <v>90</v>
      </c>
      <c r="Q6" s="111" t="s">
        <v>88</v>
      </c>
      <c r="R6" s="110"/>
      <c r="S6" s="110"/>
      <c r="T6" s="112" t="s">
        <v>87</v>
      </c>
      <c r="U6" s="111" t="s">
        <v>88</v>
      </c>
      <c r="V6" s="117" t="s">
        <v>89</v>
      </c>
      <c r="W6" s="111" t="s">
        <v>90</v>
      </c>
      <c r="X6" s="111" t="s">
        <v>88</v>
      </c>
      <c r="Y6" s="107"/>
      <c r="Z6" s="108"/>
    </row>
    <row r="7" s="126" customFormat="true" ht="9" hidden="false" customHeight="true" outlineLevel="0" collapsed="false">
      <c r="A7" s="118"/>
      <c r="B7" s="119"/>
      <c r="C7" s="118"/>
      <c r="D7" s="120"/>
      <c r="E7" s="120"/>
      <c r="F7" s="120"/>
      <c r="G7" s="120"/>
      <c r="H7" s="118"/>
      <c r="I7" s="121"/>
      <c r="J7" s="118"/>
      <c r="K7" s="121"/>
      <c r="L7" s="122"/>
      <c r="M7" s="122"/>
      <c r="N7" s="122"/>
      <c r="O7" s="123"/>
      <c r="P7" s="122"/>
      <c r="Q7" s="124"/>
      <c r="R7" s="124"/>
      <c r="S7" s="122"/>
      <c r="T7" s="122"/>
      <c r="U7" s="122"/>
      <c r="V7" s="123"/>
      <c r="W7" s="122"/>
      <c r="X7" s="122"/>
      <c r="Y7" s="121"/>
      <c r="Z7" s="125"/>
    </row>
    <row r="8" s="133" customFormat="true" ht="12" hidden="false" customHeight="true" outlineLevel="0" collapsed="false">
      <c r="A8" s="127" t="s">
        <v>91</v>
      </c>
      <c r="B8" s="127"/>
      <c r="C8" s="128" t="n">
        <f aca="false">SUM(C10:C28)</f>
        <v>484846</v>
      </c>
      <c r="D8" s="129" t="n">
        <f aca="false">SUM(D10:D28)</f>
        <v>77185</v>
      </c>
      <c r="E8" s="129" t="n">
        <f aca="false">SUM(E10:E28)</f>
        <v>32374</v>
      </c>
      <c r="F8" s="129" t="n">
        <f aca="false">SUM(F10:F28)</f>
        <v>3967</v>
      </c>
      <c r="G8" s="129" t="n">
        <f aca="false">SUM(G10:G28)</f>
        <v>245900</v>
      </c>
      <c r="H8" s="129" t="n">
        <f aca="false">SUM(H10:H28)</f>
        <v>49382</v>
      </c>
      <c r="I8" s="129" t="n">
        <f aca="false">SUM(I10:I28)</f>
        <v>4711</v>
      </c>
      <c r="J8" s="129" t="n">
        <f aca="false">SUM(J10:J28)</f>
        <v>71327</v>
      </c>
      <c r="K8" s="129" t="n">
        <f aca="false">SUM(K10:K28)</f>
        <v>208858</v>
      </c>
      <c r="L8" s="129" t="n">
        <f aca="false">SUM(L10:L28)</f>
        <v>484846</v>
      </c>
      <c r="M8" s="129" t="n">
        <f aca="false">SUM(M10:M28)</f>
        <v>10781</v>
      </c>
      <c r="N8" s="129" t="n">
        <v>15813</v>
      </c>
      <c r="O8" s="129" t="n">
        <f aca="false">SUM(O10:O28)</f>
        <v>275348</v>
      </c>
      <c r="P8" s="130" t="n">
        <f aca="false">SUM(P10:P28)</f>
        <v>139817</v>
      </c>
      <c r="Q8" s="129" t="n">
        <f aca="false">SUM(Q10:Q28)</f>
        <v>16412</v>
      </c>
      <c r="R8" s="129" t="n">
        <f aca="false">SUM(R10:R28)</f>
        <v>26675</v>
      </c>
      <c r="S8" s="130" t="n">
        <f aca="false">SUM(S10:S28)</f>
        <v>208858</v>
      </c>
      <c r="T8" s="129" t="n">
        <f aca="false">SUM(T10:T28)</f>
        <v>0</v>
      </c>
      <c r="U8" s="129" t="n">
        <f aca="false">SUM(U10:U28)</f>
        <v>0</v>
      </c>
      <c r="V8" s="130" t="n">
        <f aca="false">SUM(V10:V28)</f>
        <v>56</v>
      </c>
      <c r="W8" s="130" t="n">
        <f aca="false">SUM(W10:W28)</f>
        <v>208498</v>
      </c>
      <c r="X8" s="131" t="n">
        <f aca="false">SUM(X10:X28)</f>
        <v>0</v>
      </c>
      <c r="Y8" s="130" t="n">
        <f aca="false">SUM(Y10:Y28)</f>
        <v>304</v>
      </c>
      <c r="Z8" s="132"/>
    </row>
    <row r="9" s="137" customFormat="true" ht="12" hidden="false" customHeight="true" outlineLevel="0" collapsed="false">
      <c r="A9" s="134"/>
      <c r="B9" s="135"/>
      <c r="C9" s="136"/>
      <c r="K9" s="138"/>
      <c r="L9" s="138"/>
      <c r="N9" s="139"/>
      <c r="Y9" s="140"/>
      <c r="Z9" s="138"/>
    </row>
    <row r="10" s="137" customFormat="true" ht="12" hidden="false" customHeight="true" outlineLevel="0" collapsed="false">
      <c r="A10" s="141" t="s">
        <v>24</v>
      </c>
      <c r="B10" s="142" t="s">
        <v>25</v>
      </c>
      <c r="C10" s="143" t="n">
        <f aca="false">SUM(D10:J10)</f>
        <v>133595</v>
      </c>
      <c r="D10" s="144" t="n">
        <v>0</v>
      </c>
      <c r="E10" s="137" t="n">
        <v>3957</v>
      </c>
      <c r="F10" s="137" t="n">
        <v>0</v>
      </c>
      <c r="G10" s="137" t="n">
        <v>111200</v>
      </c>
      <c r="H10" s="137" t="n">
        <v>14000</v>
      </c>
      <c r="I10" s="137" t="n">
        <v>3558</v>
      </c>
      <c r="J10" s="137" t="n">
        <v>880</v>
      </c>
      <c r="K10" s="138" t="n">
        <v>15</v>
      </c>
      <c r="L10" s="145" t="n">
        <f aca="false">SUM(M10:R10)</f>
        <v>133595</v>
      </c>
      <c r="M10" s="145" t="n">
        <v>2488</v>
      </c>
      <c r="N10" s="146" t="n">
        <v>2946</v>
      </c>
      <c r="O10" s="144" t="n">
        <v>81024</v>
      </c>
      <c r="P10" s="144" t="n">
        <v>37046</v>
      </c>
      <c r="Q10" s="144" t="n">
        <v>484</v>
      </c>
      <c r="R10" s="144" t="n">
        <v>9607</v>
      </c>
      <c r="S10" s="144" t="n">
        <f aca="false">SUM(T10:Y10)</f>
        <v>15</v>
      </c>
      <c r="T10" s="144" t="n">
        <v>0</v>
      </c>
      <c r="U10" s="144" t="n">
        <v>0</v>
      </c>
      <c r="V10" s="144" t="n">
        <v>0</v>
      </c>
      <c r="W10" s="147" t="n">
        <v>15</v>
      </c>
      <c r="X10" s="147" t="n">
        <v>0</v>
      </c>
      <c r="Y10" s="140" t="n">
        <v>0</v>
      </c>
      <c r="Z10" s="138"/>
    </row>
    <row r="11" s="137" customFormat="true" ht="12" hidden="false" customHeight="true" outlineLevel="0" collapsed="false">
      <c r="A11" s="141" t="s">
        <v>26</v>
      </c>
      <c r="B11" s="142" t="s">
        <v>27</v>
      </c>
      <c r="C11" s="143" t="n">
        <f aca="false">SUM(D11:J11)</f>
        <v>16213</v>
      </c>
      <c r="D11" s="144" t="n">
        <v>0</v>
      </c>
      <c r="E11" s="137" t="n">
        <v>415</v>
      </c>
      <c r="F11" s="137" t="n">
        <v>12</v>
      </c>
      <c r="G11" s="137" t="n">
        <v>0</v>
      </c>
      <c r="H11" s="137" t="n">
        <v>15786</v>
      </c>
      <c r="I11" s="137" t="n">
        <v>0</v>
      </c>
      <c r="J11" s="137" t="n">
        <v>0</v>
      </c>
      <c r="K11" s="138" t="n">
        <v>0</v>
      </c>
      <c r="L11" s="145" t="n">
        <f aca="false">SUM(M11:R11)</f>
        <v>16213</v>
      </c>
      <c r="M11" s="145" t="n">
        <v>160</v>
      </c>
      <c r="N11" s="144" t="n">
        <v>0</v>
      </c>
      <c r="O11" s="144" t="n">
        <v>1043</v>
      </c>
      <c r="P11" s="144" t="n">
        <v>0</v>
      </c>
      <c r="Q11" s="144" t="n">
        <v>14158</v>
      </c>
      <c r="R11" s="144" t="n">
        <v>852</v>
      </c>
      <c r="S11" s="144" t="n">
        <f aca="false">SUM(T11:Y11)</f>
        <v>0</v>
      </c>
      <c r="T11" s="144" t="n">
        <v>0</v>
      </c>
      <c r="U11" s="144" t="n">
        <v>0</v>
      </c>
      <c r="V11" s="147" t="n">
        <v>0</v>
      </c>
      <c r="W11" s="147" t="n">
        <v>0</v>
      </c>
      <c r="X11" s="147" t="n">
        <v>0</v>
      </c>
      <c r="Y11" s="147" t="n">
        <v>0</v>
      </c>
      <c r="Z11" s="138"/>
    </row>
    <row r="12" s="137" customFormat="true" ht="12" hidden="false" customHeight="true" outlineLevel="0" collapsed="false">
      <c r="A12" s="141" t="s">
        <v>28</v>
      </c>
      <c r="B12" s="142" t="s">
        <v>29</v>
      </c>
      <c r="C12" s="143" t="n">
        <f aca="false">SUM(D12:J12)</f>
        <v>95</v>
      </c>
      <c r="D12" s="148" t="n">
        <v>0</v>
      </c>
      <c r="E12" s="148" t="n">
        <v>5</v>
      </c>
      <c r="F12" s="137" t="n">
        <v>0</v>
      </c>
      <c r="G12" s="137" t="n">
        <v>0</v>
      </c>
      <c r="H12" s="148" t="n">
        <v>90</v>
      </c>
      <c r="I12" s="137" t="n">
        <v>0</v>
      </c>
      <c r="J12" s="137" t="n">
        <v>0</v>
      </c>
      <c r="K12" s="138" t="n">
        <v>0</v>
      </c>
      <c r="L12" s="145" t="n">
        <f aca="false">SUM(M12:R12)</f>
        <v>95</v>
      </c>
      <c r="M12" s="148" t="n">
        <v>0</v>
      </c>
      <c r="N12" s="147" t="n">
        <v>4</v>
      </c>
      <c r="O12" s="144" t="n">
        <v>70</v>
      </c>
      <c r="P12" s="144" t="n">
        <v>0</v>
      </c>
      <c r="Q12" s="149" t="n">
        <v>0</v>
      </c>
      <c r="R12" s="144" t="n">
        <v>21</v>
      </c>
      <c r="S12" s="144" t="n">
        <f aca="false">SUM(T12:Y12)</f>
        <v>0</v>
      </c>
      <c r="T12" s="144" t="n">
        <v>0</v>
      </c>
      <c r="U12" s="144" t="n">
        <v>0</v>
      </c>
      <c r="V12" s="147" t="n">
        <v>0</v>
      </c>
      <c r="W12" s="147" t="n">
        <v>0</v>
      </c>
      <c r="X12" s="147" t="n">
        <v>0</v>
      </c>
      <c r="Y12" s="147" t="n">
        <v>0</v>
      </c>
      <c r="Z12" s="138"/>
    </row>
    <row r="13" s="137" customFormat="true" ht="12" hidden="false" customHeight="true" outlineLevel="0" collapsed="false">
      <c r="A13" s="141" t="s">
        <v>30</v>
      </c>
      <c r="B13" s="142" t="s">
        <v>31</v>
      </c>
      <c r="C13" s="143" t="n">
        <f aca="false">SUM(D13:J13)</f>
        <v>4551</v>
      </c>
      <c r="D13" s="144" t="n">
        <v>0</v>
      </c>
      <c r="E13" s="137" t="n">
        <v>3384</v>
      </c>
      <c r="F13" s="137" t="n">
        <v>65</v>
      </c>
      <c r="G13" s="137" t="n">
        <v>100</v>
      </c>
      <c r="H13" s="137" t="n">
        <v>840</v>
      </c>
      <c r="I13" s="137" t="n">
        <v>112</v>
      </c>
      <c r="J13" s="137" t="n">
        <v>50</v>
      </c>
      <c r="K13" s="138" t="n">
        <v>0</v>
      </c>
      <c r="L13" s="145" t="n">
        <f aca="false">SUM(M13:R13)</f>
        <v>4551</v>
      </c>
      <c r="M13" s="148" t="n">
        <v>308</v>
      </c>
      <c r="N13" s="147" t="n">
        <v>115</v>
      </c>
      <c r="O13" s="147" t="n">
        <v>499</v>
      </c>
      <c r="P13" s="144" t="n">
        <v>127</v>
      </c>
      <c r="Q13" s="144" t="n">
        <v>100</v>
      </c>
      <c r="R13" s="144" t="n">
        <v>3402</v>
      </c>
      <c r="S13" s="144" t="n">
        <f aca="false">SUM(T13:Y13)</f>
        <v>0</v>
      </c>
      <c r="T13" s="144" t="n">
        <v>0</v>
      </c>
      <c r="U13" s="144" t="n">
        <v>0</v>
      </c>
      <c r="V13" s="147" t="n">
        <v>0</v>
      </c>
      <c r="W13" s="147" t="n">
        <v>0</v>
      </c>
      <c r="X13" s="147" t="n">
        <v>0</v>
      </c>
      <c r="Y13" s="147" t="n">
        <v>0</v>
      </c>
      <c r="Z13" s="138"/>
    </row>
    <row r="14" s="137" customFormat="true" ht="12" hidden="false" customHeight="true" outlineLevel="0" collapsed="false">
      <c r="A14" s="141" t="s">
        <v>32</v>
      </c>
      <c r="B14" s="142" t="s">
        <v>33</v>
      </c>
      <c r="C14" s="143" t="n">
        <f aca="false">SUM(D14:J14)</f>
        <v>663</v>
      </c>
      <c r="D14" s="144" t="n">
        <v>0</v>
      </c>
      <c r="E14" s="137" t="n">
        <v>563</v>
      </c>
      <c r="F14" s="137" t="n">
        <v>0</v>
      </c>
      <c r="G14" s="137" t="n">
        <v>0</v>
      </c>
      <c r="H14" s="137" t="n">
        <v>100</v>
      </c>
      <c r="I14" s="137" t="n">
        <v>0</v>
      </c>
      <c r="J14" s="137" t="n">
        <v>0</v>
      </c>
      <c r="K14" s="138" t="n">
        <v>0</v>
      </c>
      <c r="L14" s="145" t="n">
        <f aca="false">SUM(M14:R14)</f>
        <v>663</v>
      </c>
      <c r="M14" s="148" t="n">
        <v>22</v>
      </c>
      <c r="N14" s="145" t="n">
        <v>0</v>
      </c>
      <c r="O14" s="144" t="n">
        <v>24</v>
      </c>
      <c r="P14" s="144" t="n">
        <v>3</v>
      </c>
      <c r="Q14" s="147" t="n">
        <v>50</v>
      </c>
      <c r="R14" s="144" t="n">
        <v>564</v>
      </c>
      <c r="S14" s="144" t="n">
        <f aca="false">SUM(T14:Y14)</f>
        <v>0</v>
      </c>
      <c r="T14" s="144" t="n">
        <v>0</v>
      </c>
      <c r="U14" s="144" t="n">
        <v>0</v>
      </c>
      <c r="V14" s="147" t="n">
        <v>0</v>
      </c>
      <c r="W14" s="147" t="n">
        <v>0</v>
      </c>
      <c r="X14" s="147" t="n">
        <v>0</v>
      </c>
      <c r="Y14" s="147" t="n">
        <v>0</v>
      </c>
      <c r="Z14" s="138"/>
    </row>
    <row r="15" s="137" customFormat="true" ht="12" hidden="false" customHeight="true" outlineLevel="0" collapsed="false">
      <c r="A15" s="141" t="s">
        <v>34</v>
      </c>
      <c r="B15" s="142" t="s">
        <v>35</v>
      </c>
      <c r="C15" s="143" t="n">
        <f aca="false">SUM(D15:J15)</f>
        <v>193524</v>
      </c>
      <c r="D15" s="148" t="n">
        <v>65558</v>
      </c>
      <c r="E15" s="137" t="n">
        <v>366</v>
      </c>
      <c r="F15" s="137" t="n">
        <v>3000</v>
      </c>
      <c r="G15" s="137" t="n">
        <v>106000</v>
      </c>
      <c r="H15" s="137" t="n">
        <v>4600</v>
      </c>
      <c r="I15" s="137" t="n">
        <v>0</v>
      </c>
      <c r="J15" s="148" t="n">
        <v>14000</v>
      </c>
      <c r="K15" s="138" t="n">
        <v>0</v>
      </c>
      <c r="L15" s="145" t="n">
        <f aca="false">SUM(M15:R15)</f>
        <v>193524</v>
      </c>
      <c r="M15" s="148" t="n">
        <v>3927</v>
      </c>
      <c r="N15" s="150" t="n">
        <v>5298</v>
      </c>
      <c r="O15" s="149" t="n">
        <v>175079</v>
      </c>
      <c r="P15" s="149" t="n">
        <v>8101</v>
      </c>
      <c r="Q15" s="149" t="n">
        <v>0</v>
      </c>
      <c r="R15" s="149" t="n">
        <v>1119</v>
      </c>
      <c r="S15" s="144" t="n">
        <f aca="false">SUM(T15:Y15)</f>
        <v>0</v>
      </c>
      <c r="T15" s="144" t="n">
        <v>0</v>
      </c>
      <c r="U15" s="144" t="n">
        <v>0</v>
      </c>
      <c r="V15" s="147" t="n">
        <v>0</v>
      </c>
      <c r="W15" s="147" t="n">
        <v>0</v>
      </c>
      <c r="X15" s="147" t="n">
        <v>0</v>
      </c>
      <c r="Y15" s="147" t="n">
        <v>0</v>
      </c>
      <c r="Z15" s="138"/>
    </row>
    <row r="16" s="137" customFormat="true" ht="12" hidden="false" customHeight="true" outlineLevel="0" collapsed="false">
      <c r="A16" s="141" t="s">
        <v>36</v>
      </c>
      <c r="B16" s="142" t="s">
        <v>37</v>
      </c>
      <c r="C16" s="143" t="n">
        <f aca="false">SUM(D16:J16)</f>
        <v>546</v>
      </c>
      <c r="D16" s="144" t="n">
        <v>0</v>
      </c>
      <c r="E16" s="137" t="n">
        <v>351</v>
      </c>
      <c r="F16" s="137" t="n">
        <v>0</v>
      </c>
      <c r="G16" s="137" t="n">
        <v>0</v>
      </c>
      <c r="H16" s="137" t="n">
        <v>175</v>
      </c>
      <c r="I16" s="137" t="n">
        <v>0</v>
      </c>
      <c r="J16" s="148" t="n">
        <v>20</v>
      </c>
      <c r="K16" s="138" t="n">
        <v>0</v>
      </c>
      <c r="L16" s="145" t="n">
        <f aca="false">SUM(M16:R16)</f>
        <v>546</v>
      </c>
      <c r="M16" s="148" t="n">
        <v>0</v>
      </c>
      <c r="N16" s="147" t="n">
        <v>4</v>
      </c>
      <c r="O16" s="149" t="n">
        <v>195</v>
      </c>
      <c r="P16" s="144" t="n">
        <v>140</v>
      </c>
      <c r="Q16" s="144" t="n">
        <v>0</v>
      </c>
      <c r="R16" s="144" t="n">
        <v>207</v>
      </c>
      <c r="S16" s="144" t="n">
        <f aca="false">SUM(T16:Y16)</f>
        <v>0</v>
      </c>
      <c r="T16" s="144" t="n">
        <v>0</v>
      </c>
      <c r="U16" s="144" t="n">
        <v>0</v>
      </c>
      <c r="V16" s="144" t="n">
        <v>0</v>
      </c>
      <c r="W16" s="144" t="n">
        <v>0</v>
      </c>
      <c r="X16" s="147" t="n">
        <v>0</v>
      </c>
      <c r="Y16" s="147" t="n">
        <v>0</v>
      </c>
      <c r="Z16" s="138"/>
    </row>
    <row r="17" s="137" customFormat="true" ht="12" hidden="false" customHeight="true" outlineLevel="0" collapsed="false">
      <c r="A17" s="141" t="s">
        <v>38</v>
      </c>
      <c r="B17" s="142" t="s">
        <v>39</v>
      </c>
      <c r="C17" s="143" t="n">
        <f aca="false">SUM(D17:J17)</f>
        <v>55368</v>
      </c>
      <c r="D17" s="144" t="n">
        <v>5840</v>
      </c>
      <c r="E17" s="137" t="n">
        <v>17683</v>
      </c>
      <c r="F17" s="137" t="n">
        <v>0</v>
      </c>
      <c r="G17" s="137" t="n">
        <v>28600</v>
      </c>
      <c r="H17" s="137" t="n">
        <v>3245</v>
      </c>
      <c r="I17" s="137" t="n">
        <v>0</v>
      </c>
      <c r="J17" s="148" t="n">
        <v>0</v>
      </c>
      <c r="K17" s="138" t="n">
        <v>0</v>
      </c>
      <c r="L17" s="145" t="n">
        <f aca="false">SUM(M17:R17)</f>
        <v>55368</v>
      </c>
      <c r="M17" s="148" t="n">
        <v>1072</v>
      </c>
      <c r="N17" s="147" t="n">
        <v>6275</v>
      </c>
      <c r="O17" s="149" t="n">
        <v>13238</v>
      </c>
      <c r="P17" s="144" t="n">
        <v>28368</v>
      </c>
      <c r="Q17" s="147" t="n">
        <v>405</v>
      </c>
      <c r="R17" s="144" t="n">
        <v>6010</v>
      </c>
      <c r="S17" s="144" t="n">
        <f aca="false">SUM(T17:Y17)</f>
        <v>0</v>
      </c>
      <c r="T17" s="144" t="n">
        <v>0</v>
      </c>
      <c r="U17" s="144" t="n">
        <v>0</v>
      </c>
      <c r="V17" s="147" t="n">
        <v>0</v>
      </c>
      <c r="W17" s="147" t="n">
        <v>0</v>
      </c>
      <c r="X17" s="147" t="n">
        <v>0</v>
      </c>
      <c r="Y17" s="147" t="n">
        <v>0</v>
      </c>
      <c r="Z17" s="138"/>
    </row>
    <row r="18" s="137" customFormat="true" ht="12" hidden="false" customHeight="true" outlineLevel="0" collapsed="false">
      <c r="A18" s="141" t="s">
        <v>40</v>
      </c>
      <c r="B18" s="142" t="s">
        <v>41</v>
      </c>
      <c r="C18" s="143" t="n">
        <f aca="false">SUM(D18:J18)</f>
        <v>50961</v>
      </c>
      <c r="D18" s="148" t="n">
        <v>5760</v>
      </c>
      <c r="E18" s="137" t="n">
        <v>1</v>
      </c>
      <c r="F18" s="137" t="n">
        <v>0</v>
      </c>
      <c r="G18" s="137" t="n">
        <v>0</v>
      </c>
      <c r="H18" s="137" t="n">
        <v>0</v>
      </c>
      <c r="I18" s="137" t="n">
        <v>0</v>
      </c>
      <c r="J18" s="148" t="n">
        <v>45200</v>
      </c>
      <c r="K18" s="138" t="n">
        <v>0</v>
      </c>
      <c r="L18" s="145" t="n">
        <f aca="false">SUM(M18:R18)</f>
        <v>50961</v>
      </c>
      <c r="M18" s="148" t="n">
        <v>767</v>
      </c>
      <c r="N18" s="148" t="n">
        <v>0</v>
      </c>
      <c r="O18" s="149" t="n">
        <v>0</v>
      </c>
      <c r="P18" s="148" t="n">
        <v>46910</v>
      </c>
      <c r="Q18" s="148" t="n">
        <v>993</v>
      </c>
      <c r="R18" s="148" t="n">
        <v>2291</v>
      </c>
      <c r="S18" s="144" t="n">
        <f aca="false">SUM(T18:Y18)</f>
        <v>0</v>
      </c>
      <c r="T18" s="144" t="n">
        <v>0</v>
      </c>
      <c r="U18" s="144" t="n">
        <v>0</v>
      </c>
      <c r="V18" s="147" t="n">
        <v>0</v>
      </c>
      <c r="W18" s="144" t="n">
        <v>0</v>
      </c>
      <c r="X18" s="147" t="n">
        <v>0</v>
      </c>
      <c r="Y18" s="147" t="n">
        <v>0</v>
      </c>
      <c r="Z18" s="138"/>
    </row>
    <row r="19" s="137" customFormat="true" ht="12" hidden="false" customHeight="true" outlineLevel="0" collapsed="false">
      <c r="A19" s="141" t="s">
        <v>42</v>
      </c>
      <c r="B19" s="142" t="s">
        <v>43</v>
      </c>
      <c r="C19" s="143" t="n">
        <f aca="false">SUM(D19:J19)</f>
        <v>235</v>
      </c>
      <c r="D19" s="144" t="n">
        <v>0</v>
      </c>
      <c r="E19" s="148" t="n">
        <v>30</v>
      </c>
      <c r="F19" s="148" t="n">
        <v>0</v>
      </c>
      <c r="G19" s="148" t="n">
        <v>0</v>
      </c>
      <c r="H19" s="148" t="n">
        <v>200</v>
      </c>
      <c r="I19" s="148" t="n">
        <v>5</v>
      </c>
      <c r="J19" s="148" t="n">
        <v>0</v>
      </c>
      <c r="K19" s="148" t="n">
        <v>0</v>
      </c>
      <c r="L19" s="148" t="n">
        <f aca="false">SUM(M19:R19)</f>
        <v>235</v>
      </c>
      <c r="M19" s="148" t="n">
        <v>15</v>
      </c>
      <c r="N19" s="147" t="n">
        <v>0</v>
      </c>
      <c r="O19" s="149" t="n">
        <v>0</v>
      </c>
      <c r="P19" s="148" t="n">
        <v>200</v>
      </c>
      <c r="Q19" s="149" t="n">
        <v>0</v>
      </c>
      <c r="R19" s="148" t="n">
        <v>20</v>
      </c>
      <c r="S19" s="144" t="n">
        <f aca="false">SUM(T19:Y19)</f>
        <v>0</v>
      </c>
      <c r="T19" s="144" t="n">
        <v>0</v>
      </c>
      <c r="U19" s="144" t="n">
        <v>0</v>
      </c>
      <c r="V19" s="147" t="n">
        <v>0</v>
      </c>
      <c r="W19" s="147" t="n">
        <v>0</v>
      </c>
      <c r="X19" s="147" t="n">
        <v>0</v>
      </c>
      <c r="Y19" s="147" t="n">
        <v>0</v>
      </c>
      <c r="Z19" s="138"/>
    </row>
    <row r="20" s="137" customFormat="true" ht="12" hidden="false" customHeight="true" outlineLevel="0" collapsed="false">
      <c r="A20" s="141" t="s">
        <v>44</v>
      </c>
      <c r="B20" s="142" t="s">
        <v>45</v>
      </c>
      <c r="C20" s="143" t="n">
        <f aca="false">SUM(D20:J20)</f>
        <v>19245</v>
      </c>
      <c r="D20" s="144" t="n">
        <v>27</v>
      </c>
      <c r="E20" s="137" t="n">
        <v>1611</v>
      </c>
      <c r="F20" s="137" t="n">
        <v>152</v>
      </c>
      <c r="G20" s="137" t="n">
        <v>0</v>
      </c>
      <c r="H20" s="137" t="n">
        <v>7862</v>
      </c>
      <c r="I20" s="137" t="n">
        <v>521</v>
      </c>
      <c r="J20" s="137" t="n">
        <v>9072</v>
      </c>
      <c r="K20" s="138" t="n">
        <v>142583</v>
      </c>
      <c r="L20" s="145" t="n">
        <f aca="false">SUM(M20:R20)</f>
        <v>19245</v>
      </c>
      <c r="M20" s="147" t="n">
        <v>591</v>
      </c>
      <c r="N20" s="146" t="n">
        <v>996</v>
      </c>
      <c r="O20" s="144" t="n">
        <v>3044</v>
      </c>
      <c r="P20" s="144" t="n">
        <v>13878</v>
      </c>
      <c r="Q20" s="147" t="n">
        <v>0</v>
      </c>
      <c r="R20" s="144" t="n">
        <v>736</v>
      </c>
      <c r="S20" s="144" t="n">
        <f aca="false">SUM(T20:Y20)</f>
        <v>142583</v>
      </c>
      <c r="T20" s="144" t="n">
        <v>0</v>
      </c>
      <c r="U20" s="144" t="n">
        <v>0</v>
      </c>
      <c r="V20" s="147" t="n">
        <v>0</v>
      </c>
      <c r="W20" s="147" t="n">
        <v>142583</v>
      </c>
      <c r="X20" s="147" t="n">
        <v>0</v>
      </c>
      <c r="Y20" s="147" t="n">
        <v>0</v>
      </c>
      <c r="Z20" s="138"/>
    </row>
    <row r="21" s="137" customFormat="true" ht="12" hidden="false" customHeight="true" outlineLevel="0" collapsed="false">
      <c r="A21" s="141" t="s">
        <v>46</v>
      </c>
      <c r="B21" s="142" t="s">
        <v>47</v>
      </c>
      <c r="C21" s="143" t="n">
        <f aca="false">SUM(D21:J21)</f>
        <v>2178</v>
      </c>
      <c r="D21" s="151" t="n">
        <v>0</v>
      </c>
      <c r="E21" s="137" t="n">
        <v>57</v>
      </c>
      <c r="F21" s="137" t="n">
        <v>0</v>
      </c>
      <c r="G21" s="137" t="n">
        <v>0</v>
      </c>
      <c r="H21" s="137" t="n">
        <v>1114</v>
      </c>
      <c r="I21" s="137" t="n">
        <v>2</v>
      </c>
      <c r="J21" s="139" t="n">
        <v>1005</v>
      </c>
      <c r="K21" s="138" t="n">
        <v>0</v>
      </c>
      <c r="L21" s="145" t="n">
        <f aca="false">SUM(M21:R21)</f>
        <v>2178</v>
      </c>
      <c r="M21" s="147" t="n">
        <v>8</v>
      </c>
      <c r="N21" s="147" t="n">
        <v>13</v>
      </c>
      <c r="O21" s="147" t="n">
        <v>166</v>
      </c>
      <c r="P21" s="152" t="n">
        <v>1908</v>
      </c>
      <c r="Q21" s="147" t="n">
        <v>0</v>
      </c>
      <c r="R21" s="147" t="n">
        <v>83</v>
      </c>
      <c r="S21" s="144" t="n">
        <f aca="false">SUM(T21:Y21)</f>
        <v>0</v>
      </c>
      <c r="T21" s="144" t="n">
        <v>0</v>
      </c>
      <c r="U21" s="144" t="n">
        <v>0</v>
      </c>
      <c r="V21" s="147" t="n">
        <v>0</v>
      </c>
      <c r="W21" s="147" t="n">
        <v>0</v>
      </c>
      <c r="X21" s="147" t="n">
        <v>0</v>
      </c>
      <c r="Y21" s="147" t="n">
        <v>0</v>
      </c>
      <c r="Z21" s="138"/>
    </row>
    <row r="22" s="137" customFormat="true" ht="12" hidden="false" customHeight="true" outlineLevel="0" collapsed="false">
      <c r="A22" s="141" t="s">
        <v>48</v>
      </c>
      <c r="B22" s="142" t="s">
        <v>49</v>
      </c>
      <c r="C22" s="143" t="n">
        <f aca="false">SUM(D22:J22)</f>
        <v>4579</v>
      </c>
      <c r="D22" s="148" t="n">
        <v>0</v>
      </c>
      <c r="E22" s="148" t="n">
        <v>2379</v>
      </c>
      <c r="F22" s="148" t="n">
        <v>700</v>
      </c>
      <c r="G22" s="148" t="n">
        <v>0</v>
      </c>
      <c r="H22" s="148" t="n">
        <v>400</v>
      </c>
      <c r="I22" s="137" t="n">
        <v>0</v>
      </c>
      <c r="J22" s="137" t="n">
        <v>1100</v>
      </c>
      <c r="K22" s="138" t="n">
        <v>65300</v>
      </c>
      <c r="L22" s="145" t="n">
        <v>4579</v>
      </c>
      <c r="M22" s="148" t="n">
        <v>1397</v>
      </c>
      <c r="N22" s="144" t="n">
        <v>142</v>
      </c>
      <c r="O22" s="149" t="n">
        <v>411</v>
      </c>
      <c r="P22" s="144" t="n">
        <v>1522</v>
      </c>
      <c r="Q22" s="149" t="n">
        <v>0</v>
      </c>
      <c r="R22" s="144" t="n">
        <v>1108</v>
      </c>
      <c r="S22" s="144" t="n">
        <f aca="false">SUM(T22:Y22)</f>
        <v>65300</v>
      </c>
      <c r="T22" s="144" t="n">
        <v>0</v>
      </c>
      <c r="U22" s="144" t="n">
        <v>0</v>
      </c>
      <c r="V22" s="147" t="n">
        <v>0</v>
      </c>
      <c r="W22" s="144" t="n">
        <v>65000</v>
      </c>
      <c r="X22" s="147" t="n">
        <v>0</v>
      </c>
      <c r="Y22" s="152" t="n">
        <v>300</v>
      </c>
      <c r="Z22" s="138"/>
    </row>
    <row r="23" s="137" customFormat="true" ht="12" hidden="false" customHeight="true" outlineLevel="0" collapsed="false">
      <c r="A23" s="141" t="s">
        <v>50</v>
      </c>
      <c r="B23" s="142" t="s">
        <v>51</v>
      </c>
      <c r="C23" s="143" t="n">
        <f aca="false">SUM(D23:J23)</f>
        <v>299</v>
      </c>
      <c r="D23" s="148" t="n">
        <v>0</v>
      </c>
      <c r="E23" s="137" t="n">
        <v>69</v>
      </c>
      <c r="F23" s="137" t="n">
        <v>38</v>
      </c>
      <c r="G23" s="137" t="n">
        <v>0</v>
      </c>
      <c r="H23" s="137" t="n">
        <v>192</v>
      </c>
      <c r="I23" s="137" t="n">
        <v>0</v>
      </c>
      <c r="J23" s="148" t="n">
        <v>0</v>
      </c>
      <c r="K23" s="138" t="n">
        <v>0</v>
      </c>
      <c r="L23" s="145" t="n">
        <f aca="false">SUM(M23:R23)</f>
        <v>299</v>
      </c>
      <c r="M23" s="148" t="n">
        <v>12</v>
      </c>
      <c r="N23" s="148" t="n">
        <v>3</v>
      </c>
      <c r="O23" s="149" t="n">
        <v>91</v>
      </c>
      <c r="P23" s="148" t="n">
        <v>112</v>
      </c>
      <c r="Q23" s="148" t="n">
        <v>0</v>
      </c>
      <c r="R23" s="148" t="n">
        <v>81</v>
      </c>
      <c r="S23" s="144" t="n">
        <f aca="false">SUM(T23:Y23)</f>
        <v>0</v>
      </c>
      <c r="T23" s="144" t="n">
        <v>0</v>
      </c>
      <c r="U23" s="144" t="n">
        <v>0</v>
      </c>
      <c r="V23" s="147" t="n">
        <v>0</v>
      </c>
      <c r="W23" s="144" t="n">
        <v>0</v>
      </c>
      <c r="X23" s="147" t="n">
        <v>0</v>
      </c>
      <c r="Y23" s="147" t="n">
        <v>0</v>
      </c>
      <c r="Z23" s="138"/>
    </row>
    <row r="24" s="137" customFormat="true" ht="12" hidden="false" customHeight="true" outlineLevel="0" collapsed="false">
      <c r="A24" s="141" t="s">
        <v>52</v>
      </c>
      <c r="B24" s="142" t="s">
        <v>53</v>
      </c>
      <c r="C24" s="143" t="n">
        <f aca="false">SUM(D24:J24)</f>
        <v>1648</v>
      </c>
      <c r="D24" s="148" t="n">
        <v>0</v>
      </c>
      <c r="E24" s="137" t="n">
        <v>374</v>
      </c>
      <c r="F24" s="137" t="n">
        <v>0</v>
      </c>
      <c r="G24" s="137" t="n">
        <v>0</v>
      </c>
      <c r="H24" s="137" t="n">
        <v>771</v>
      </c>
      <c r="I24" s="153" t="n">
        <v>503</v>
      </c>
      <c r="J24" s="153" t="n">
        <v>0</v>
      </c>
      <c r="K24" s="138" t="n">
        <v>920</v>
      </c>
      <c r="L24" s="145" t="n">
        <f aca="false">SUM(M24:R24)</f>
        <v>1648</v>
      </c>
      <c r="M24" s="148" t="n">
        <v>14</v>
      </c>
      <c r="N24" s="147" t="n">
        <v>0</v>
      </c>
      <c r="O24" s="149" t="n">
        <v>126</v>
      </c>
      <c r="P24" s="149" t="n">
        <v>1128</v>
      </c>
      <c r="Q24" s="149" t="n">
        <v>222</v>
      </c>
      <c r="R24" s="149" t="n">
        <v>158</v>
      </c>
      <c r="S24" s="144" t="n">
        <f aca="false">SUM(T24:Y24)</f>
        <v>920</v>
      </c>
      <c r="T24" s="144" t="n">
        <v>0</v>
      </c>
      <c r="U24" s="144" t="n">
        <v>0</v>
      </c>
      <c r="V24" s="147" t="n">
        <v>20</v>
      </c>
      <c r="W24" s="144" t="n">
        <v>900</v>
      </c>
      <c r="X24" s="147" t="n">
        <v>0</v>
      </c>
      <c r="Y24" s="147" t="n">
        <v>0</v>
      </c>
      <c r="Z24" s="138"/>
    </row>
    <row r="25" s="138" customFormat="true" ht="12" hidden="false" customHeight="true" outlineLevel="0" collapsed="false">
      <c r="A25" s="141" t="s">
        <v>54</v>
      </c>
      <c r="B25" s="142" t="s">
        <v>55</v>
      </c>
      <c r="C25" s="143" t="n">
        <f aca="false">SUM(D25:J25)</f>
        <v>10</v>
      </c>
      <c r="D25" s="148" t="n">
        <v>0</v>
      </c>
      <c r="E25" s="138" t="n">
        <v>0</v>
      </c>
      <c r="F25" s="138" t="n">
        <v>0</v>
      </c>
      <c r="G25" s="138" t="n">
        <v>0</v>
      </c>
      <c r="H25" s="138" t="n">
        <v>0</v>
      </c>
      <c r="I25" s="153" t="n">
        <v>10</v>
      </c>
      <c r="J25" s="153" t="n">
        <v>0</v>
      </c>
      <c r="K25" s="138" t="n">
        <v>0</v>
      </c>
      <c r="L25" s="145" t="n">
        <f aca="false">SUM(M25:R25)</f>
        <v>10</v>
      </c>
      <c r="M25" s="148" t="n">
        <v>0</v>
      </c>
      <c r="N25" s="147" t="n">
        <v>0</v>
      </c>
      <c r="O25" s="149" t="n">
        <v>0</v>
      </c>
      <c r="P25" s="149" t="n">
        <v>0</v>
      </c>
      <c r="Q25" s="149" t="n">
        <v>0</v>
      </c>
      <c r="R25" s="149" t="n">
        <v>10</v>
      </c>
      <c r="S25" s="144" t="n">
        <f aca="false">SUM(T25:Y25)</f>
        <v>0</v>
      </c>
      <c r="T25" s="144" t="n">
        <v>0</v>
      </c>
      <c r="U25" s="144" t="n">
        <v>0</v>
      </c>
      <c r="V25" s="147" t="n">
        <v>0</v>
      </c>
      <c r="W25" s="147" t="n">
        <v>0</v>
      </c>
      <c r="X25" s="147" t="n">
        <v>0</v>
      </c>
      <c r="Y25" s="147" t="n">
        <v>0</v>
      </c>
    </row>
    <row r="26" s="137" customFormat="true" ht="12" hidden="false" customHeight="true" outlineLevel="0" collapsed="false">
      <c r="A26" s="141" t="s">
        <v>56</v>
      </c>
      <c r="B26" s="154" t="s">
        <v>57</v>
      </c>
      <c r="C26" s="143" t="n">
        <f aca="false">SUM(D26:J26)</f>
        <v>695</v>
      </c>
      <c r="D26" s="144" t="n">
        <v>0</v>
      </c>
      <c r="E26" s="137" t="n">
        <v>694</v>
      </c>
      <c r="F26" s="137" t="n">
        <v>0</v>
      </c>
      <c r="G26" s="137" t="n">
        <v>0</v>
      </c>
      <c r="H26" s="137" t="n">
        <v>1</v>
      </c>
      <c r="I26" s="137" t="n">
        <v>0</v>
      </c>
      <c r="J26" s="137" t="n">
        <v>0</v>
      </c>
      <c r="K26" s="138" t="n">
        <v>40</v>
      </c>
      <c r="L26" s="145" t="n">
        <f aca="false">SUM(M26:R26)</f>
        <v>695</v>
      </c>
      <c r="M26" s="145" t="n">
        <v>0</v>
      </c>
      <c r="N26" s="147" t="n">
        <v>0</v>
      </c>
      <c r="O26" s="144" t="n">
        <v>12</v>
      </c>
      <c r="P26" s="144" t="n">
        <v>369</v>
      </c>
      <c r="Q26" s="144" t="n">
        <v>0</v>
      </c>
      <c r="R26" s="144" t="n">
        <v>314</v>
      </c>
      <c r="S26" s="144" t="n">
        <f aca="false">SUM(T26:Y26)</f>
        <v>40</v>
      </c>
      <c r="T26" s="144" t="n">
        <v>0</v>
      </c>
      <c r="U26" s="144" t="n">
        <v>0</v>
      </c>
      <c r="V26" s="147" t="n">
        <v>36</v>
      </c>
      <c r="W26" s="147" t="n">
        <v>0</v>
      </c>
      <c r="X26" s="147" t="n">
        <v>0</v>
      </c>
      <c r="Y26" s="147" t="n">
        <v>4</v>
      </c>
      <c r="Z26" s="138"/>
    </row>
    <row r="27" s="137" customFormat="true" ht="12" hidden="false" customHeight="true" outlineLevel="0" collapsed="false">
      <c r="A27" s="141" t="s">
        <v>58</v>
      </c>
      <c r="B27" s="142" t="s">
        <v>59</v>
      </c>
      <c r="C27" s="143" t="n">
        <f aca="false">SUM(D27:J27)</f>
        <v>26</v>
      </c>
      <c r="D27" s="144" t="n">
        <v>0</v>
      </c>
      <c r="E27" s="137" t="n">
        <v>26</v>
      </c>
      <c r="F27" s="137" t="n">
        <v>0</v>
      </c>
      <c r="G27" s="137" t="n">
        <v>0</v>
      </c>
      <c r="H27" s="137" t="n">
        <v>0</v>
      </c>
      <c r="I27" s="137" t="n">
        <v>0</v>
      </c>
      <c r="J27" s="137" t="n">
        <v>0</v>
      </c>
      <c r="K27" s="138" t="n">
        <v>0</v>
      </c>
      <c r="L27" s="145" t="n">
        <f aca="false">SUM(M27:R27)</f>
        <v>26</v>
      </c>
      <c r="M27" s="145" t="n">
        <v>0</v>
      </c>
      <c r="N27" s="147" t="n">
        <v>15</v>
      </c>
      <c r="O27" s="144" t="n">
        <v>5</v>
      </c>
      <c r="P27" s="144" t="n">
        <v>5</v>
      </c>
      <c r="Q27" s="144" t="n">
        <v>0</v>
      </c>
      <c r="R27" s="144" t="n">
        <v>1</v>
      </c>
      <c r="S27" s="144" t="n">
        <f aca="false">SUM(T27:Y27)</f>
        <v>0</v>
      </c>
      <c r="T27" s="144" t="n">
        <v>0</v>
      </c>
      <c r="U27" s="144" t="n">
        <v>0</v>
      </c>
      <c r="V27" s="147" t="n">
        <v>0</v>
      </c>
      <c r="W27" s="147" t="n">
        <v>0</v>
      </c>
      <c r="X27" s="147" t="n">
        <v>0</v>
      </c>
      <c r="Y27" s="147" t="n">
        <v>0</v>
      </c>
      <c r="Z27" s="138"/>
    </row>
    <row r="28" s="137" customFormat="true" ht="12" hidden="false" customHeight="true" outlineLevel="0" collapsed="false">
      <c r="A28" s="155" t="s">
        <v>60</v>
      </c>
      <c r="B28" s="156" t="s">
        <v>61</v>
      </c>
      <c r="C28" s="143" t="n">
        <f aca="false">SUM(D28:J28)</f>
        <v>415</v>
      </c>
      <c r="D28" s="144" t="n">
        <v>0</v>
      </c>
      <c r="E28" s="137" t="n">
        <v>409</v>
      </c>
      <c r="F28" s="137" t="n">
        <v>0</v>
      </c>
      <c r="G28" s="137" t="n">
        <v>0</v>
      </c>
      <c r="H28" s="137" t="n">
        <v>6</v>
      </c>
      <c r="I28" s="137" t="n">
        <v>0</v>
      </c>
      <c r="J28" s="137" t="n">
        <v>0</v>
      </c>
      <c r="K28" s="138" t="n">
        <v>0</v>
      </c>
      <c r="L28" s="145" t="n">
        <f aca="false">SUM(M28:R28)</f>
        <v>415</v>
      </c>
      <c r="M28" s="145" t="n">
        <v>0</v>
      </c>
      <c r="N28" s="147" t="n">
        <v>3</v>
      </c>
      <c r="O28" s="144" t="n">
        <v>321</v>
      </c>
      <c r="P28" s="144" t="n">
        <v>0</v>
      </c>
      <c r="Q28" s="144" t="n">
        <v>0</v>
      </c>
      <c r="R28" s="144" t="n">
        <v>91</v>
      </c>
      <c r="S28" s="144" t="n">
        <f aca="false">SUM(T28:Y28)</f>
        <v>0</v>
      </c>
      <c r="T28" s="144" t="n">
        <v>0</v>
      </c>
      <c r="U28" s="144" t="n">
        <v>0</v>
      </c>
      <c r="V28" s="144" t="n">
        <v>0</v>
      </c>
      <c r="W28" s="144" t="n">
        <v>0</v>
      </c>
      <c r="X28" s="147" t="n">
        <v>0</v>
      </c>
      <c r="Y28" s="147" t="n">
        <v>0</v>
      </c>
      <c r="Z28" s="138"/>
    </row>
    <row r="29" s="137" customFormat="true" ht="6" hidden="false" customHeight="true" outlineLevel="0" collapsed="false">
      <c r="A29" s="157"/>
      <c r="B29" s="158"/>
      <c r="C29" s="145"/>
      <c r="D29" s="145"/>
      <c r="K29" s="159"/>
      <c r="L29" s="160"/>
      <c r="M29" s="160"/>
      <c r="N29" s="161"/>
      <c r="O29" s="160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38"/>
    </row>
    <row r="30" s="163" customFormat="true" ht="14.25" hidden="false" customHeight="true" outlineLevel="0" collapsed="false">
      <c r="A30" s="162"/>
      <c r="B30" s="163" t="s">
        <v>92</v>
      </c>
      <c r="C30" s="162"/>
      <c r="D30" s="162"/>
      <c r="E30" s="162"/>
      <c r="F30" s="162"/>
      <c r="G30" s="162"/>
      <c r="H30" s="162"/>
      <c r="I30" s="162"/>
      <c r="J30" s="162"/>
      <c r="K30" s="138"/>
      <c r="L30" s="138"/>
      <c r="Z30" s="164"/>
    </row>
    <row r="31" s="163" customFormat="true" ht="12" hidden="false" customHeight="true" outlineLevel="0" collapsed="false">
      <c r="Z31" s="164"/>
    </row>
    <row r="32" s="163" customFormat="true" ht="12" hidden="false" customHeight="true" outlineLevel="0" collapsed="false">
      <c r="Z32" s="164"/>
    </row>
    <row r="33" s="163" customFormat="true" ht="12" hidden="false" customHeight="true" outlineLevel="0" collapsed="false">
      <c r="Z33" s="164"/>
    </row>
    <row r="34" s="163" customFormat="true" ht="12" hidden="false" customHeight="true" outlineLevel="0" collapsed="false">
      <c r="Z34" s="164"/>
    </row>
    <row r="35" s="163" customFormat="true" ht="12" hidden="false" customHeight="true" outlineLevel="0" collapsed="false">
      <c r="Z35" s="164"/>
    </row>
    <row r="36" s="163" customFormat="true" ht="12" hidden="false" customHeight="true" outlineLevel="0" collapsed="false">
      <c r="Z36" s="164"/>
    </row>
    <row r="37" s="163" customFormat="true" ht="12" hidden="false" customHeight="true" outlineLevel="0" collapsed="false">
      <c r="Z37" s="164"/>
    </row>
    <row r="38" s="163" customFormat="true" ht="12" hidden="false" customHeight="true" outlineLevel="0" collapsed="false">
      <c r="Z38" s="164"/>
    </row>
  </sheetData>
  <mergeCells count="13">
    <mergeCell ref="A3:B6"/>
    <mergeCell ref="C3:K3"/>
    <mergeCell ref="L3:Y3"/>
    <mergeCell ref="C4:C6"/>
    <mergeCell ref="D4:E4"/>
    <mergeCell ref="M4:R4"/>
    <mergeCell ref="S4:Y4"/>
    <mergeCell ref="E5:E6"/>
    <mergeCell ref="L5:L6"/>
    <mergeCell ref="R5:R6"/>
    <mergeCell ref="S5:S6"/>
    <mergeCell ref="Y5:Y6"/>
    <mergeCell ref="A8:B8"/>
  </mergeCells>
  <printOptions headings="false" gridLines="false" gridLinesSet="true" horizontalCentered="true" verticalCentered="false"/>
  <pageMargins left="0" right="0" top="0.6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5:19:57Z</dcterms:created>
  <dc:creator>大分県庁</dc:creator>
  <dc:description/>
  <dc:language>en-US</dc:language>
  <cp:lastModifiedBy>大分県庁</cp:lastModifiedBy>
  <dcterms:modified xsi:type="dcterms:W3CDTF">2009-05-20T08:08:18Z</dcterms:modified>
  <cp:revision>0</cp:revision>
  <dc:subject/>
  <dc:title/>
</cp:coreProperties>
</file>