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" sheetId="1" state="visible" r:id="rId2"/>
    <sheet name="60(2)" sheetId="2" state="visible" r:id="rId3"/>
  </sheets>
  <externalReferences>
    <externalReference r:id="rId4"/>
  </externalReferences>
  <definedNames>
    <definedName function="false" hidden="false" localSheetId="0" name="_xlnm.Print_Area" vbProcedure="false">'60'!$A$1:$P$50</definedName>
    <definedName function="false" hidden="false" localSheetId="1" name="_xlnm.Print_Area" vbProcedure="false">'60(2)'!$A$1:$O$52</definedName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1_製材品の出荷先別出荷量の推移" vbProcedure="false">'[1]'!$A$1:$P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1]'!$A$1:$K$13</definedName>
    <definedName function="false" hidden="false" name="_85_狩猟捕獲数_主なもの" vbProcedure="false">'[1]'!$A$1:$K$11</definedName>
    <definedName function="false" hidden="false" name="_86_森__林__組__合" vbProcedure="false">'[1]'!$A$1:$J$14</definedName>
    <definedName function="false" hidden="false" name="_87_森__林__国__営__保__険" vbProcedure="false">'[1]'!$A$1:$F$8</definedName>
    <definedName function="false" hidden="false" localSheetId="0" name="_79_主要樹種別_所有山林形態別素材生産量の推移" vbProcedure="false">'60'!$A$2:$J$2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0">
  <si>
    <r>
      <rPr>
        <sz val="14"/>
        <color rgb="FF000000"/>
        <rFont val="ＭＳ 明朝"/>
        <family val="1"/>
        <charset val="128"/>
      </rPr>
      <t xml:space="preserve">60</t>
    </r>
    <r>
      <rPr>
        <sz val="14"/>
        <color rgb="FF000000"/>
        <rFont val="Noto Sans"/>
        <family val="2"/>
      </rPr>
      <t xml:space="preserve">．　林　野、　伐　採　お　よ　び　造　林　面　積　　　</t>
    </r>
    <r>
      <rPr>
        <sz val="9"/>
        <color rgb="FF000000"/>
        <rFont val="Noto Sans"/>
        <family val="2"/>
      </rPr>
      <t xml:space="preserve">（公、私有）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ヘクター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　    林     木     の     生     産     を     目      的     と     さ     れ     て     い     る     林     地</t>
  </si>
  <si>
    <t xml:space="preserve">市    町    村</t>
  </si>
  <si>
    <t xml:space="preserve">総 面 積</t>
  </si>
  <si>
    <t xml:space="preserve">針     葉     樹     林</t>
  </si>
  <si>
    <t xml:space="preserve">        広     葉     樹     林   </t>
  </si>
  <si>
    <t xml:space="preserve">竹  林</t>
  </si>
  <si>
    <t xml:space="preserve">伐採跡地</t>
  </si>
  <si>
    <t xml:space="preserve">原　　野</t>
  </si>
  <si>
    <t xml:space="preserve">そ　の　他</t>
  </si>
  <si>
    <t xml:space="preserve">伐　　採</t>
  </si>
  <si>
    <t xml:space="preserve">造　　林</t>
  </si>
  <si>
    <t xml:space="preserve">人 工 林</t>
  </si>
  <si>
    <t xml:space="preserve">天 然 林</t>
  </si>
  <si>
    <t xml:space="preserve">災害跡地</t>
  </si>
  <si>
    <r>
      <rPr>
        <sz val="8"/>
        <color rgb="FF000000"/>
        <rFont val="Noto Sans"/>
        <family val="2"/>
      </rPr>
      <t xml:space="preserve">（昭和</t>
    </r>
    <r>
      <rPr>
        <sz val="8"/>
        <color rgb="FF000000"/>
        <rFont val="ＭＳ 明朝"/>
        <family val="1"/>
        <charset val="128"/>
      </rPr>
      <t xml:space="preserve">41</t>
    </r>
    <r>
      <rPr>
        <sz val="8"/>
        <color rgb="FF000000"/>
        <rFont val="Noto Sans"/>
        <family val="2"/>
      </rPr>
      <t xml:space="preserve">年中）</t>
    </r>
  </si>
  <si>
    <r>
      <rPr>
        <sz val="8"/>
        <color rgb="FF000000"/>
        <rFont val="Noto Sans"/>
        <family val="2"/>
      </rPr>
      <t xml:space="preserve">（昭和</t>
    </r>
    <r>
      <rPr>
        <sz val="8"/>
        <color rgb="FF000000"/>
        <rFont val="ＭＳ 明朝"/>
        <family val="1"/>
        <charset val="128"/>
      </rPr>
      <t xml:space="preserve">41</t>
    </r>
    <r>
      <rPr>
        <sz val="8"/>
        <color rgb="FF000000"/>
        <rFont val="Noto Sans"/>
        <family val="2"/>
      </rPr>
      <t xml:space="preserve">年度中）</t>
    </r>
  </si>
  <si>
    <t xml:space="preserve">総数</t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-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　大　　田　　村</t>
  </si>
  <si>
    <t xml:space="preserve">　真　　玉　　町</t>
  </si>
  <si>
    <t xml:space="preserve">　香　々　地　町</t>
  </si>
  <si>
    <t xml:space="preserve">東国東郡</t>
  </si>
  <si>
    <t xml:space="preserve">　国　　見　　町</t>
  </si>
  <si>
    <t xml:space="preserve">　姫　　島　　村</t>
  </si>
  <si>
    <t xml:space="preserve">　国　　東　　町</t>
  </si>
  <si>
    <t xml:space="preserve">　武　　蔵　　町</t>
  </si>
  <si>
    <t xml:space="preserve">　安　　岐　　町</t>
  </si>
  <si>
    <t xml:space="preserve">速見郡</t>
  </si>
  <si>
    <t xml:space="preserve">　日　　出　　町</t>
  </si>
  <si>
    <t xml:space="preserve">　山　　香　　町</t>
  </si>
  <si>
    <t xml:space="preserve">大分郡</t>
  </si>
  <si>
    <t xml:space="preserve">　野　津　原　町</t>
  </si>
  <si>
    <t xml:space="preserve">　挾　　間　　町</t>
  </si>
  <si>
    <t xml:space="preserve">　庄　　内　　町</t>
  </si>
  <si>
    <t xml:space="preserve">　湯　布　院　町</t>
  </si>
  <si>
    <t xml:space="preserve">北海部郡</t>
  </si>
  <si>
    <t xml:space="preserve">　佐　賀　関　町</t>
  </si>
  <si>
    <t xml:space="preserve">　資料：県林政課</t>
  </si>
  <si>
    <t xml:space="preserve"> 注　伐採面積は、県統計調査課「大分県農林水産業基本調査」による。</t>
  </si>
  <si>
    <t xml:space="preserve"> 資料：営　林　署</t>
  </si>
  <si>
    <t xml:space="preserve">　 注　総面積には伐採、造林面積を含まない。</t>
  </si>
  <si>
    <r>
      <rPr>
        <sz val="14"/>
        <color rgb="FF000000"/>
        <rFont val="Noto Sans"/>
        <family val="2"/>
      </rPr>
      <t xml:space="preserve">　林　野、　伐　採　お　よ　び　造　林　面　積　</t>
    </r>
    <r>
      <rPr>
        <sz val="9"/>
        <color rgb="FF000000"/>
        <rFont val="Noto Sans"/>
        <family val="2"/>
      </rPr>
      <t xml:space="preserve">（公、私有）</t>
    </r>
    <r>
      <rPr>
        <sz val="14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続き）</t>
    </r>
  </si>
  <si>
    <t xml:space="preserve">         林     木     の     生     産     を     目      的     と    さ    れ    て    い    る     林     地</t>
  </si>
  <si>
    <t xml:space="preserve">市町村</t>
  </si>
  <si>
    <r>
      <rPr>
        <sz val="9"/>
        <color rgb="FF000000"/>
        <rFont val="Noto Sans"/>
        <family val="2"/>
      </rPr>
      <t xml:space="preserve">（昭和</t>
    </r>
    <r>
      <rPr>
        <sz val="9"/>
        <color rgb="FF000000"/>
        <rFont val="ＭＳ 明朝"/>
        <family val="1"/>
        <charset val="128"/>
      </rPr>
      <t xml:space="preserve">41</t>
    </r>
    <r>
      <rPr>
        <sz val="9"/>
        <color rgb="FF000000"/>
        <rFont val="Noto Sans"/>
        <family val="2"/>
      </rPr>
      <t xml:space="preserve">年度中）</t>
    </r>
  </si>
  <si>
    <t xml:space="preserve">南海部郡</t>
  </si>
  <si>
    <t xml:space="preserve">　上　　浦　　町</t>
  </si>
  <si>
    <t xml:space="preserve">　弥　　生　　町</t>
  </si>
  <si>
    <t xml:space="preserve">　本　　匠　　村</t>
  </si>
  <si>
    <t xml:space="preserve">　宇　　目　　町</t>
  </si>
  <si>
    <t xml:space="preserve">　直　　川　　村</t>
  </si>
  <si>
    <t xml:space="preserve">　鶴　　見　　町</t>
  </si>
  <si>
    <t xml:space="preserve">　米　水　津　村</t>
  </si>
  <si>
    <t xml:space="preserve">　蒲　　江　　町</t>
  </si>
  <si>
    <t xml:space="preserve">大野郡</t>
  </si>
  <si>
    <t xml:space="preserve">　野　　津　　町</t>
  </si>
  <si>
    <t xml:space="preserve">　三　　重　　町</t>
  </si>
  <si>
    <t xml:space="preserve">　清　　川　　村</t>
  </si>
  <si>
    <t xml:space="preserve">　緒　　方　　町</t>
  </si>
  <si>
    <t xml:space="preserve">　朝　　地　　町</t>
  </si>
  <si>
    <t xml:space="preserve">　大　　野　　町</t>
  </si>
  <si>
    <t xml:space="preserve">　千　　歳　　村</t>
  </si>
  <si>
    <t xml:space="preserve">　犬　　飼　　町</t>
  </si>
  <si>
    <t xml:space="preserve">直入郡</t>
  </si>
  <si>
    <t xml:space="preserve">　荻　　　　　町</t>
  </si>
  <si>
    <t xml:space="preserve"> 久　　住　　町</t>
  </si>
  <si>
    <t xml:space="preserve">　直　　入　　町</t>
  </si>
  <si>
    <t xml:space="preserve">玖珠郡</t>
  </si>
  <si>
    <t xml:space="preserve">　九　　重　　町</t>
  </si>
  <si>
    <t xml:space="preserve">　玖　　珠　　町</t>
  </si>
  <si>
    <t xml:space="preserve">日田郡</t>
  </si>
  <si>
    <t xml:space="preserve">　前　津　江　村</t>
  </si>
  <si>
    <t xml:space="preserve">　中　津　江　村</t>
  </si>
  <si>
    <t xml:space="preserve">　上　津　江　村</t>
  </si>
  <si>
    <t xml:space="preserve">　大　　山　　村</t>
  </si>
  <si>
    <t xml:space="preserve">　天　　瀬　　町</t>
  </si>
  <si>
    <t xml:space="preserve">下毛郡</t>
  </si>
  <si>
    <t xml:space="preserve">　三　　光　　村</t>
  </si>
  <si>
    <t xml:space="preserve">　本 耶 馬 溪 町</t>
  </si>
  <si>
    <t xml:space="preserve">　耶　馬　溪　町</t>
  </si>
  <si>
    <t xml:space="preserve">　山　　国　　町</t>
  </si>
  <si>
    <t xml:space="preserve">宇佐郡</t>
  </si>
  <si>
    <t xml:space="preserve">　院　　内　　町</t>
  </si>
  <si>
    <t xml:space="preserve">　安　心　院　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_ * #,##0_ ;_ * &quot;¥!-&quot;#,##0_ ;_ * \-_ ;_ @_ "/>
    <numFmt numFmtId="167" formatCode="[$-409]m/d/yyyy"/>
    <numFmt numFmtId="168" formatCode="@"/>
    <numFmt numFmtId="169" formatCode="[$-409]#,##0_);[RED]\(#,##0\)"/>
    <numFmt numFmtId="170" formatCode="#,##0_ ;[RED]&quot;¥!-&quot;#,##0&quot;¥! &quot;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林業77,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8;&#24180;&#12288;&#22823;&#20998;&#30476;&#32113;&#35336;&#24180;&#37969;/&#26157;&#21644;42&#24180;&#24230;05&#26519;&#26989;59-6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9"/>
      <sheetName val="60"/>
      <sheetName val="60(2)"/>
      <sheetName val="61.62.63"/>
      <sheetName val="64.65"/>
      <sheetName val="66"/>
      <sheetName val="67.6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6.7"/>
    <col collapsed="false" customWidth="true" hidden="false" outlineLevel="0" max="19" min="3" style="1" width="11.7"/>
    <col collapsed="false" customWidth="true" hidden="false" outlineLevel="0" max="21" min="20" style="1" width="8.71"/>
    <col collapsed="false" customWidth="false" hidden="false" outlineLevel="0" max="257" min="22" style="1" width="9.13"/>
  </cols>
  <sheetData>
    <row r="1" customFormat="false" ht="17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</row>
    <row r="2" s="10" customFormat="true" ht="18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9" t="n">
        <v>24563</v>
      </c>
      <c r="P2" s="9"/>
    </row>
    <row r="3" s="21" customFormat="true" ht="15" hidden="false" customHeight="true" outlineLevel="0" collapsed="false">
      <c r="A3" s="11"/>
      <c r="B3" s="12"/>
      <c r="C3" s="13"/>
      <c r="D3" s="14" t="s">
        <v>2</v>
      </c>
      <c r="E3" s="15"/>
      <c r="F3" s="16"/>
      <c r="G3" s="15"/>
      <c r="H3" s="15"/>
      <c r="I3" s="15"/>
      <c r="J3" s="15"/>
      <c r="K3" s="15"/>
      <c r="L3" s="15"/>
      <c r="M3" s="17"/>
      <c r="N3" s="18"/>
      <c r="O3" s="19"/>
      <c r="P3" s="20"/>
    </row>
    <row r="4" s="21" customFormat="true" ht="14.25" hidden="false" customHeight="true" outlineLevel="0" collapsed="false">
      <c r="A4" s="22" t="s">
        <v>3</v>
      </c>
      <c r="B4" s="22"/>
      <c r="C4" s="23" t="s">
        <v>4</v>
      </c>
      <c r="D4" s="24" t="s">
        <v>4</v>
      </c>
      <c r="E4" s="25" t="s">
        <v>5</v>
      </c>
      <c r="F4" s="25"/>
      <c r="G4" s="25"/>
      <c r="H4" s="26" t="s">
        <v>6</v>
      </c>
      <c r="I4" s="15"/>
      <c r="J4" s="27"/>
      <c r="K4" s="28" t="s">
        <v>7</v>
      </c>
      <c r="L4" s="29" t="s">
        <v>8</v>
      </c>
      <c r="M4" s="29" t="s">
        <v>9</v>
      </c>
      <c r="N4" s="30" t="s">
        <v>10</v>
      </c>
      <c r="O4" s="31" t="s">
        <v>11</v>
      </c>
      <c r="P4" s="23" t="s">
        <v>12</v>
      </c>
    </row>
    <row r="5" s="21" customFormat="true" ht="15" hidden="false" customHeight="true" outlineLevel="0" collapsed="false">
      <c r="A5" s="32"/>
      <c r="B5" s="33"/>
      <c r="C5" s="34"/>
      <c r="D5" s="24"/>
      <c r="E5" s="25" t="s">
        <v>4</v>
      </c>
      <c r="F5" s="25" t="s">
        <v>13</v>
      </c>
      <c r="G5" s="25" t="s">
        <v>14</v>
      </c>
      <c r="H5" s="28" t="s">
        <v>4</v>
      </c>
      <c r="I5" s="35" t="s">
        <v>13</v>
      </c>
      <c r="J5" s="36" t="s">
        <v>14</v>
      </c>
      <c r="K5" s="28"/>
      <c r="L5" s="25" t="s">
        <v>15</v>
      </c>
      <c r="M5" s="37"/>
      <c r="N5" s="38"/>
      <c r="O5" s="39" t="s">
        <v>16</v>
      </c>
      <c r="P5" s="40" t="s">
        <v>17</v>
      </c>
    </row>
    <row r="6" s="48" customFormat="true" ht="13.5" hidden="false" customHeight="true" outlineLevel="0" collapsed="false">
      <c r="A6" s="41"/>
      <c r="B6" s="42"/>
      <c r="C6" s="43"/>
      <c r="D6" s="44"/>
      <c r="E6" s="45"/>
      <c r="F6" s="45"/>
      <c r="G6" s="45"/>
      <c r="H6" s="45"/>
      <c r="I6" s="45"/>
      <c r="J6" s="45"/>
      <c r="K6" s="44"/>
      <c r="L6" s="45"/>
      <c r="M6" s="46"/>
      <c r="N6" s="47"/>
      <c r="O6" s="44"/>
      <c r="P6" s="44"/>
    </row>
    <row r="7" customFormat="false" ht="12" hidden="false" customHeight="false" outlineLevel="0" collapsed="false">
      <c r="A7" s="49" t="s">
        <v>18</v>
      </c>
      <c r="B7" s="49"/>
      <c r="C7" s="50" t="n">
        <f aca="false">SUM(C9+C11)</f>
        <v>402364</v>
      </c>
      <c r="D7" s="50" t="n">
        <f aca="false">SUM(D9+D11)</f>
        <v>364112</v>
      </c>
      <c r="E7" s="50" t="n">
        <f aca="false">SUM(E9+E11)</f>
        <v>184419</v>
      </c>
      <c r="F7" s="50" t="n">
        <f aca="false">SUM(F9+F11)</f>
        <v>169527</v>
      </c>
      <c r="G7" s="50" t="n">
        <f aca="false">SUM(G9+G11)</f>
        <v>14892</v>
      </c>
      <c r="H7" s="50" t="n">
        <f aca="false">SUM(H9+H11)</f>
        <v>161711</v>
      </c>
      <c r="I7" s="50" t="n">
        <f aca="false">SUM(I9+I11)</f>
        <v>1643</v>
      </c>
      <c r="J7" s="50" t="n">
        <f aca="false">SUM(J9+J11)</f>
        <v>160068</v>
      </c>
      <c r="K7" s="50" t="n">
        <f aca="false">SUM(K9+K11)</f>
        <v>15794</v>
      </c>
      <c r="L7" s="50" t="n">
        <f aca="false">SUM(L9+L11)</f>
        <v>2188</v>
      </c>
      <c r="M7" s="50" t="n">
        <f aca="false">SUM(M9+M11)</f>
        <v>37099</v>
      </c>
      <c r="N7" s="51" t="n">
        <f aca="false">SUM(N9+N11)</f>
        <v>1153</v>
      </c>
      <c r="O7" s="52" t="n">
        <f aca="false">SUM(O9+O11)</f>
        <v>6431</v>
      </c>
      <c r="P7" s="53" t="n">
        <f aca="false">SUM(P9+P11)</f>
        <v>7419</v>
      </c>
    </row>
    <row r="8" customFormat="false" ht="12" hidden="false" customHeight="false" outlineLevel="0" collapsed="false">
      <c r="A8" s="54"/>
      <c r="B8" s="55"/>
      <c r="C8" s="56"/>
      <c r="D8" s="57"/>
      <c r="E8" s="57"/>
      <c r="F8" s="57"/>
      <c r="G8" s="57"/>
      <c r="H8" s="57"/>
      <c r="I8" s="58"/>
      <c r="J8" s="58"/>
      <c r="K8" s="58"/>
      <c r="L8" s="58"/>
      <c r="M8" s="57"/>
      <c r="N8" s="51"/>
      <c r="O8" s="52"/>
      <c r="P8" s="53"/>
    </row>
    <row r="9" s="48" customFormat="true" ht="12" hidden="false" customHeight="true" outlineLevel="0" collapsed="false">
      <c r="A9" s="49" t="s">
        <v>19</v>
      </c>
      <c r="B9" s="49"/>
      <c r="C9" s="59" t="n">
        <f aca="false">SUM(C13:C23)</f>
        <v>98059</v>
      </c>
      <c r="D9" s="50" t="n">
        <f aca="false">SUM(D13:D23)</f>
        <v>91983</v>
      </c>
      <c r="E9" s="50" t="n">
        <f aca="false">SUM(E13:E23)</f>
        <v>50496</v>
      </c>
      <c r="F9" s="50" t="n">
        <f aca="false">SUM(F13:F23)</f>
        <v>44891</v>
      </c>
      <c r="G9" s="50" t="n">
        <f aca="false">SUM(G13:G23)</f>
        <v>5605</v>
      </c>
      <c r="H9" s="50" t="n">
        <f aca="false">SUM(H13:H23)</f>
        <v>35197</v>
      </c>
      <c r="I9" s="50" t="n">
        <f aca="false">SUM(I13:I23)</f>
        <v>324</v>
      </c>
      <c r="J9" s="50" t="n">
        <f aca="false">SUM(J13:J23)</f>
        <v>34873</v>
      </c>
      <c r="K9" s="50" t="n">
        <f aca="false">SUM(K13:K23)</f>
        <v>5688</v>
      </c>
      <c r="L9" s="50" t="n">
        <f aca="false">SUM(L13:L23)</f>
        <v>602</v>
      </c>
      <c r="M9" s="50" t="n">
        <f aca="false">SUM(M13:M23)</f>
        <v>5910</v>
      </c>
      <c r="N9" s="51" t="n">
        <f aca="false">SUM(N13:N23)</f>
        <v>166</v>
      </c>
      <c r="O9" s="52" t="n">
        <f aca="false">SUM(O13:O23)</f>
        <v>1646</v>
      </c>
      <c r="P9" s="53" t="n">
        <f aca="false">SUM(P13:P23)</f>
        <v>1541</v>
      </c>
    </row>
    <row r="10" customFormat="false" ht="12" hidden="false" customHeight="false" outlineLevel="0" collapsed="false">
      <c r="A10" s="60"/>
      <c r="B10" s="61"/>
      <c r="C10" s="62"/>
      <c r="D10" s="63"/>
      <c r="E10" s="63"/>
      <c r="F10" s="63"/>
      <c r="G10" s="63"/>
      <c r="H10" s="63"/>
      <c r="I10" s="63"/>
      <c r="J10" s="63"/>
      <c r="K10" s="63"/>
      <c r="L10" s="64"/>
      <c r="M10" s="63"/>
      <c r="N10" s="65"/>
      <c r="O10" s="64"/>
      <c r="P10" s="66"/>
    </row>
    <row r="11" s="69" customFormat="true" ht="12" hidden="false" customHeight="false" outlineLevel="0" collapsed="false">
      <c r="A11" s="49" t="s">
        <v>20</v>
      </c>
      <c r="B11" s="49"/>
      <c r="C11" s="67" t="n">
        <f aca="false">SUM(C25+C30+C37+C41+C47+'60(2)'!B7+'60(2)'!B17+'60(2)'!B27+'60(2)'!B32+'60(2)'!B36+'60(2)'!B43+'60(2)'!B49)</f>
        <v>304305</v>
      </c>
      <c r="D11" s="68" t="n">
        <f aca="false">SUM(D25+D30+D37+D41+D47+'60(2)'!C7+'60(2)'!C17+'60(2)'!C27+'60(2)'!C32+'60(2)'!C36+'60(2)'!C43+'60(2)'!C49)</f>
        <v>272129</v>
      </c>
      <c r="E11" s="68" t="n">
        <f aca="false">SUM(E25+E30+E37+E41+E47+'60(2)'!D7+'60(2)'!D17+'60(2)'!D27+'60(2)'!D32+'60(2)'!D36+'60(2)'!D43+'60(2)'!D49)</f>
        <v>133923</v>
      </c>
      <c r="F11" s="50" t="n">
        <f aca="false">SUM(F25+F30+F37+F41+F47+'60(2)'!E7+'60(2)'!E17+'60(2)'!E27+'60(2)'!E32+'60(2)'!E36+'60(2)'!E43+'60(2)'!E49)</f>
        <v>124636</v>
      </c>
      <c r="G11" s="50" t="n">
        <f aca="false">SUM(G25+G30+G37+G41+G47+'60(2)'!F7+'60(2)'!F17+'60(2)'!F27+'60(2)'!F32+'60(2)'!F36+'60(2)'!F43+'60(2)'!F49)</f>
        <v>9287</v>
      </c>
      <c r="H11" s="50" t="n">
        <f aca="false">SUM(H25+H30+H37+H41+H47+'60(2)'!G7+'60(2)'!G17+'60(2)'!G27+'60(2)'!G32+'60(2)'!G36+'60(2)'!G43+'60(2)'!G49)</f>
        <v>126514</v>
      </c>
      <c r="I11" s="68" t="n">
        <f aca="false">SUM(I25+I30+I37+I41+I47+'60(2)'!H7+'60(2)'!H17+'60(2)'!H27+'60(2)'!H32+'60(2)'!H36+'60(2)'!H43+'60(2)'!H49)</f>
        <v>1319</v>
      </c>
      <c r="J11" s="68" t="n">
        <f aca="false">SUM(J25+J30+J37+J41+J47+'60(2)'!I7+'60(2)'!I17+'60(2)'!I27+'60(2)'!I32+'60(2)'!I36+'60(2)'!I43+'60(2)'!I49)</f>
        <v>125195</v>
      </c>
      <c r="K11" s="50" t="n">
        <f aca="false">SUM(K25+K30+K37+K41+K47+'60(2)'!J7+'60(2)'!J17+'60(2)'!J27+'60(2)'!J32+'60(2)'!J36+'60(2)'!J43+'60(2)'!J49)</f>
        <v>10106</v>
      </c>
      <c r="L11" s="50" t="n">
        <f aca="false">SUM(L25+L30+L37+L41+L47+'60(2)'!K7+'60(2)'!K17+'60(2)'!K27+'60(2)'!K32+'60(2)'!K36+'60(2)'!K43+'60(2)'!K49)</f>
        <v>1586</v>
      </c>
      <c r="M11" s="50" t="n">
        <f aca="false">SUM(M25+M30+M37+M41+M47+'60(2)'!L7+'60(2)'!L17+'60(2)'!L27+'60(2)'!L32+'60(2)'!L36+'60(2)'!L43+'60(2)'!L49)</f>
        <v>31189</v>
      </c>
      <c r="N11" s="51" t="n">
        <f aca="false">SUM(N25+N30+N37+N41+N47+'60(2)'!M7+'60(2)'!M17+'60(2)'!M27+'60(2)'!M32+'60(2)'!M36+'60(2)'!M43+'60(2)'!M49)</f>
        <v>987</v>
      </c>
      <c r="O11" s="52" t="n">
        <f aca="false">SUM(O25+O30+O37+O41+O47+'60(2)'!N7+'60(2)'!N17+'60(2)'!N27+'60(2)'!N32+'60(2)'!N36+'60(2)'!N43+'60(2)'!N49)</f>
        <v>4785</v>
      </c>
      <c r="P11" s="53" t="n">
        <f aca="false">SUM(P25+P30+P37+P41+P47+'60(2)'!O7+'60(2)'!O17+'60(2)'!O27+'60(2)'!O32+'60(2)'!O36+'60(2)'!O43+'60(2)'!O49)</f>
        <v>5878</v>
      </c>
    </row>
    <row r="12" customFormat="false" ht="12" hidden="false" customHeight="false" outlineLevel="0" collapsed="false">
      <c r="A12" s="64"/>
      <c r="B12" s="70"/>
      <c r="C12" s="71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2"/>
      <c r="O12" s="64"/>
      <c r="P12" s="70"/>
    </row>
    <row r="13" customFormat="false" ht="16.5" hidden="false" customHeight="true" outlineLevel="0" collapsed="false">
      <c r="A13" s="73"/>
      <c r="B13" s="74" t="s">
        <v>21</v>
      </c>
      <c r="C13" s="71" t="n">
        <v>16820</v>
      </c>
      <c r="D13" s="70" t="n">
        <v>16216</v>
      </c>
      <c r="E13" s="70" t="n">
        <v>9096</v>
      </c>
      <c r="F13" s="70" t="n">
        <v>8393</v>
      </c>
      <c r="G13" s="70" t="n">
        <v>703</v>
      </c>
      <c r="H13" s="70" t="n">
        <v>5476</v>
      </c>
      <c r="I13" s="75" t="n">
        <v>43</v>
      </c>
      <c r="J13" s="75" t="n">
        <v>5433</v>
      </c>
      <c r="K13" s="75" t="n">
        <v>1335</v>
      </c>
      <c r="L13" s="75" t="n">
        <v>309</v>
      </c>
      <c r="M13" s="70" t="n">
        <v>569</v>
      </c>
      <c r="N13" s="72" t="n">
        <v>35</v>
      </c>
      <c r="O13" s="64" t="n">
        <v>207</v>
      </c>
      <c r="P13" s="66" t="n">
        <v>177</v>
      </c>
    </row>
    <row r="14" customFormat="false" ht="12" hidden="false" customHeight="true" outlineLevel="0" collapsed="false">
      <c r="A14" s="73"/>
      <c r="B14" s="74" t="s">
        <v>22</v>
      </c>
      <c r="C14" s="71" t="n">
        <v>7042</v>
      </c>
      <c r="D14" s="70" t="n">
        <v>5193</v>
      </c>
      <c r="E14" s="70" t="n">
        <v>2653</v>
      </c>
      <c r="F14" s="70" t="n">
        <v>2585</v>
      </c>
      <c r="G14" s="70" t="n">
        <v>68</v>
      </c>
      <c r="H14" s="70" t="n">
        <v>1729</v>
      </c>
      <c r="I14" s="75" t="n">
        <v>54</v>
      </c>
      <c r="J14" s="75" t="n">
        <v>1675</v>
      </c>
      <c r="K14" s="75" t="n">
        <v>782</v>
      </c>
      <c r="L14" s="76" t="n">
        <v>29</v>
      </c>
      <c r="M14" s="70" t="n">
        <v>1815</v>
      </c>
      <c r="N14" s="72" t="n">
        <v>34</v>
      </c>
      <c r="O14" s="64" t="n">
        <v>110</v>
      </c>
      <c r="P14" s="66" t="n">
        <v>77</v>
      </c>
    </row>
    <row r="15" customFormat="false" ht="12" hidden="false" customHeight="true" outlineLevel="0" collapsed="false">
      <c r="A15" s="73"/>
      <c r="B15" s="74" t="s">
        <v>23</v>
      </c>
      <c r="C15" s="71" t="n">
        <v>309</v>
      </c>
      <c r="D15" s="70" t="n">
        <v>301</v>
      </c>
      <c r="E15" s="70" t="n">
        <v>232</v>
      </c>
      <c r="F15" s="70" t="n">
        <v>127</v>
      </c>
      <c r="G15" s="70" t="n">
        <v>105</v>
      </c>
      <c r="H15" s="70" t="n">
        <v>57</v>
      </c>
      <c r="I15" s="76" t="s">
        <v>24</v>
      </c>
      <c r="J15" s="75" t="n">
        <v>57</v>
      </c>
      <c r="K15" s="75" t="n">
        <v>9</v>
      </c>
      <c r="L15" s="76" t="n">
        <v>3</v>
      </c>
      <c r="M15" s="70" t="n">
        <v>8</v>
      </c>
      <c r="N15" s="77" t="s">
        <v>24</v>
      </c>
      <c r="O15" s="78" t="s">
        <v>24</v>
      </c>
      <c r="P15" s="79" t="s">
        <v>24</v>
      </c>
    </row>
    <row r="16" customFormat="false" ht="12" hidden="false" customHeight="true" outlineLevel="0" collapsed="false">
      <c r="A16" s="73"/>
      <c r="B16" s="74" t="s">
        <v>25</v>
      </c>
      <c r="C16" s="71" t="n">
        <v>20414</v>
      </c>
      <c r="D16" s="70" t="n">
        <v>19275</v>
      </c>
      <c r="E16" s="70" t="n">
        <v>14559</v>
      </c>
      <c r="F16" s="70" t="n">
        <v>13900</v>
      </c>
      <c r="G16" s="80" t="n">
        <v>659</v>
      </c>
      <c r="H16" s="70" t="n">
        <v>3777</v>
      </c>
      <c r="I16" s="75" t="n">
        <v>87</v>
      </c>
      <c r="J16" s="75" t="n">
        <v>3690</v>
      </c>
      <c r="K16" s="76" t="n">
        <v>832</v>
      </c>
      <c r="L16" s="81" t="n">
        <v>107</v>
      </c>
      <c r="M16" s="80" t="n">
        <v>1110</v>
      </c>
      <c r="N16" s="82" t="n">
        <v>29</v>
      </c>
      <c r="O16" s="83" t="n">
        <v>375</v>
      </c>
      <c r="P16" s="84" t="n">
        <v>397</v>
      </c>
    </row>
    <row r="17" s="21" customFormat="true" ht="12" hidden="false" customHeight="true" outlineLevel="0" collapsed="false">
      <c r="A17" s="73"/>
      <c r="B17" s="74" t="s">
        <v>26</v>
      </c>
      <c r="C17" s="71" t="n">
        <v>10589</v>
      </c>
      <c r="D17" s="70" t="n">
        <v>10514</v>
      </c>
      <c r="E17" s="70" t="n">
        <v>4220</v>
      </c>
      <c r="F17" s="70" t="n">
        <v>3749</v>
      </c>
      <c r="G17" s="70" t="n">
        <v>471</v>
      </c>
      <c r="H17" s="70" t="n">
        <v>6143</v>
      </c>
      <c r="I17" s="75" t="n">
        <v>37</v>
      </c>
      <c r="J17" s="75" t="n">
        <v>6106</v>
      </c>
      <c r="K17" s="75" t="n">
        <v>82</v>
      </c>
      <c r="L17" s="75" t="n">
        <v>69</v>
      </c>
      <c r="M17" s="70" t="n">
        <v>70</v>
      </c>
      <c r="N17" s="72" t="n">
        <v>5</v>
      </c>
      <c r="O17" s="64" t="n">
        <v>288</v>
      </c>
      <c r="P17" s="66" t="n">
        <v>206</v>
      </c>
    </row>
    <row r="18" customFormat="false" ht="12" hidden="false" customHeight="true" outlineLevel="0" collapsed="false">
      <c r="A18" s="73"/>
      <c r="B18" s="74" t="s">
        <v>27</v>
      </c>
      <c r="C18" s="71" t="n">
        <v>9832</v>
      </c>
      <c r="D18" s="70" t="n">
        <v>8934</v>
      </c>
      <c r="E18" s="70" t="n">
        <v>5702</v>
      </c>
      <c r="F18" s="70" t="n">
        <v>5620</v>
      </c>
      <c r="G18" s="80" t="n">
        <v>82</v>
      </c>
      <c r="H18" s="70" t="n">
        <v>2731</v>
      </c>
      <c r="I18" s="75" t="n">
        <v>3</v>
      </c>
      <c r="J18" s="75" t="n">
        <v>2728</v>
      </c>
      <c r="K18" s="75" t="n">
        <v>473</v>
      </c>
      <c r="L18" s="75" t="n">
        <v>28</v>
      </c>
      <c r="M18" s="70" t="n">
        <v>895</v>
      </c>
      <c r="N18" s="72" t="n">
        <v>3</v>
      </c>
      <c r="O18" s="64" t="n">
        <v>101</v>
      </c>
      <c r="P18" s="66" t="n">
        <v>150</v>
      </c>
    </row>
    <row r="19" customFormat="false" ht="12" hidden="false" customHeight="true" outlineLevel="0" collapsed="false">
      <c r="A19" s="73"/>
      <c r="B19" s="74" t="s">
        <v>28</v>
      </c>
      <c r="C19" s="71" t="n">
        <v>5118</v>
      </c>
      <c r="D19" s="70" t="n">
        <v>4643</v>
      </c>
      <c r="E19" s="70" t="n">
        <v>2484</v>
      </c>
      <c r="F19" s="70" t="n">
        <v>1866</v>
      </c>
      <c r="G19" s="80" t="n">
        <v>618</v>
      </c>
      <c r="H19" s="70" t="n">
        <v>1970</v>
      </c>
      <c r="I19" s="75" t="n">
        <v>2</v>
      </c>
      <c r="J19" s="75" t="n">
        <v>1968</v>
      </c>
      <c r="K19" s="75" t="n">
        <v>189</v>
      </c>
      <c r="L19" s="76" t="s">
        <v>24</v>
      </c>
      <c r="M19" s="70" t="n">
        <v>472</v>
      </c>
      <c r="N19" s="72" t="n">
        <v>3</v>
      </c>
      <c r="O19" s="64" t="n">
        <v>49</v>
      </c>
      <c r="P19" s="66" t="n">
        <v>70</v>
      </c>
    </row>
    <row r="20" customFormat="false" ht="12" hidden="false" customHeight="false" outlineLevel="0" collapsed="false">
      <c r="A20" s="73"/>
      <c r="B20" s="74" t="s">
        <v>29</v>
      </c>
      <c r="C20" s="71" t="n">
        <v>11260</v>
      </c>
      <c r="D20" s="70" t="n">
        <v>10474</v>
      </c>
      <c r="E20" s="70" t="n">
        <v>3799</v>
      </c>
      <c r="F20" s="70" t="n">
        <v>3759</v>
      </c>
      <c r="G20" s="70" t="n">
        <v>40</v>
      </c>
      <c r="H20" s="70" t="n">
        <v>5858</v>
      </c>
      <c r="I20" s="75" t="n">
        <v>63</v>
      </c>
      <c r="J20" s="75" t="n">
        <v>5795</v>
      </c>
      <c r="K20" s="75" t="n">
        <v>806</v>
      </c>
      <c r="L20" s="75" t="n">
        <v>11</v>
      </c>
      <c r="M20" s="70" t="n">
        <v>761</v>
      </c>
      <c r="N20" s="72" t="n">
        <v>25</v>
      </c>
      <c r="O20" s="64" t="n">
        <v>170</v>
      </c>
      <c r="P20" s="66" t="n">
        <v>208</v>
      </c>
    </row>
    <row r="21" customFormat="false" ht="12" hidden="false" customHeight="true" outlineLevel="0" collapsed="false">
      <c r="A21" s="73"/>
      <c r="B21" s="74" t="s">
        <v>30</v>
      </c>
      <c r="C21" s="71" t="n">
        <v>6722</v>
      </c>
      <c r="D21" s="70" t="n">
        <v>6658</v>
      </c>
      <c r="E21" s="85" t="n">
        <v>2757</v>
      </c>
      <c r="F21" s="70" t="n">
        <v>1677</v>
      </c>
      <c r="G21" s="70" t="n">
        <v>1080</v>
      </c>
      <c r="H21" s="70" t="n">
        <v>3314</v>
      </c>
      <c r="I21" s="75" t="n">
        <v>30</v>
      </c>
      <c r="J21" s="75" t="n">
        <v>3284</v>
      </c>
      <c r="K21" s="75" t="n">
        <v>567</v>
      </c>
      <c r="L21" s="75" t="n">
        <v>20</v>
      </c>
      <c r="M21" s="70" t="n">
        <v>57</v>
      </c>
      <c r="N21" s="72" t="n">
        <v>7</v>
      </c>
      <c r="O21" s="64" t="n">
        <v>121</v>
      </c>
      <c r="P21" s="66" t="n">
        <v>141</v>
      </c>
    </row>
    <row r="22" customFormat="false" ht="12" hidden="false" customHeight="true" outlineLevel="0" collapsed="false">
      <c r="A22" s="73"/>
      <c r="B22" s="74" t="s">
        <v>31</v>
      </c>
      <c r="C22" s="71" t="n">
        <v>3379</v>
      </c>
      <c r="D22" s="70" t="n">
        <v>3249</v>
      </c>
      <c r="E22" s="85" t="n">
        <v>1737</v>
      </c>
      <c r="F22" s="70" t="n">
        <v>1476</v>
      </c>
      <c r="G22" s="70" t="n">
        <v>261</v>
      </c>
      <c r="H22" s="70" t="n">
        <v>1296</v>
      </c>
      <c r="I22" s="75" t="n">
        <v>4</v>
      </c>
      <c r="J22" s="75" t="n">
        <v>1292</v>
      </c>
      <c r="K22" s="75" t="n">
        <v>198</v>
      </c>
      <c r="L22" s="75" t="n">
        <v>18</v>
      </c>
      <c r="M22" s="70" t="n">
        <v>116</v>
      </c>
      <c r="N22" s="72" t="n">
        <v>14</v>
      </c>
      <c r="O22" s="64" t="n">
        <v>90</v>
      </c>
      <c r="P22" s="66" t="n">
        <v>29</v>
      </c>
    </row>
    <row r="23" customFormat="false" ht="12" hidden="false" customHeight="true" outlineLevel="0" collapsed="false">
      <c r="A23" s="73"/>
      <c r="B23" s="74" t="s">
        <v>32</v>
      </c>
      <c r="C23" s="71" t="n">
        <v>6574</v>
      </c>
      <c r="D23" s="70" t="n">
        <v>6526</v>
      </c>
      <c r="E23" s="85" t="n">
        <v>3257</v>
      </c>
      <c r="F23" s="70" t="n">
        <v>1739</v>
      </c>
      <c r="G23" s="70" t="n">
        <v>1518</v>
      </c>
      <c r="H23" s="70" t="n">
        <v>2846</v>
      </c>
      <c r="I23" s="75" t="n">
        <v>1</v>
      </c>
      <c r="J23" s="75" t="n">
        <v>2845</v>
      </c>
      <c r="K23" s="75" t="n">
        <v>415</v>
      </c>
      <c r="L23" s="75" t="n">
        <v>8</v>
      </c>
      <c r="M23" s="70" t="n">
        <v>37</v>
      </c>
      <c r="N23" s="72" t="n">
        <v>11</v>
      </c>
      <c r="O23" s="64" t="n">
        <v>135</v>
      </c>
      <c r="P23" s="66" t="n">
        <v>86</v>
      </c>
    </row>
    <row r="24" customFormat="false" ht="12" hidden="false" customHeight="true" outlineLevel="0" collapsed="false">
      <c r="A24" s="73"/>
      <c r="B24" s="74"/>
      <c r="C24" s="71"/>
      <c r="D24" s="70"/>
      <c r="E24" s="85"/>
      <c r="F24" s="70"/>
      <c r="G24" s="70"/>
      <c r="H24" s="70"/>
      <c r="I24" s="75"/>
      <c r="J24" s="75"/>
      <c r="K24" s="75"/>
      <c r="L24" s="75"/>
      <c r="M24" s="70"/>
      <c r="N24" s="72"/>
      <c r="O24" s="64"/>
      <c r="P24" s="66"/>
    </row>
    <row r="25" s="69" customFormat="true" ht="12.75" hidden="false" customHeight="true" outlineLevel="0" collapsed="false">
      <c r="A25" s="86"/>
      <c r="B25" s="74" t="s">
        <v>33</v>
      </c>
      <c r="C25" s="59" t="n">
        <f aca="false">SUM(C26:C28)</f>
        <v>8276</v>
      </c>
      <c r="D25" s="57" t="n">
        <f aca="false">SUM(D26:D28)</f>
        <v>7901</v>
      </c>
      <c r="E25" s="57" t="n">
        <f aca="false">SUM(E26:E28)</f>
        <v>3062</v>
      </c>
      <c r="F25" s="57" t="n">
        <f aca="false">SUM(F26:F28)</f>
        <v>1675</v>
      </c>
      <c r="G25" s="57" t="n">
        <f aca="false">SUM(G26:G28)</f>
        <v>1387</v>
      </c>
      <c r="H25" s="57" t="n">
        <f aca="false">SUM(H26:H28)</f>
        <v>4334</v>
      </c>
      <c r="I25" s="58" t="n">
        <f aca="false">SUM(I26:I28)</f>
        <v>4</v>
      </c>
      <c r="J25" s="58" t="n">
        <f aca="false">SUM(J26:J28)</f>
        <v>4330</v>
      </c>
      <c r="K25" s="58" t="n">
        <f aca="false">SUM(K26:K28)</f>
        <v>473</v>
      </c>
      <c r="L25" s="87" t="n">
        <f aca="false">SUM(L26:L28)</f>
        <v>32</v>
      </c>
      <c r="M25" s="57" t="n">
        <f aca="false">SUM(M26:M28)</f>
        <v>292</v>
      </c>
      <c r="N25" s="88" t="n">
        <f aca="false">SUM(N26:N28)</f>
        <v>83</v>
      </c>
      <c r="O25" s="52" t="n">
        <f aca="false">SUM(O26:O28)</f>
        <v>82</v>
      </c>
      <c r="P25" s="53" t="n">
        <f aca="false">SUM(P26:P28)</f>
        <v>208</v>
      </c>
    </row>
    <row r="26" customFormat="false" ht="12" hidden="false" customHeight="true" outlineLevel="0" collapsed="false">
      <c r="A26" s="73"/>
      <c r="B26" s="89" t="s">
        <v>34</v>
      </c>
      <c r="C26" s="71" t="n">
        <v>3161</v>
      </c>
      <c r="D26" s="70" t="n">
        <v>2894</v>
      </c>
      <c r="E26" s="70" t="n">
        <v>1193</v>
      </c>
      <c r="F26" s="70" t="n">
        <v>1070</v>
      </c>
      <c r="G26" s="70" t="n">
        <v>123</v>
      </c>
      <c r="H26" s="70" t="n">
        <v>1548</v>
      </c>
      <c r="I26" s="75" t="n">
        <v>3</v>
      </c>
      <c r="J26" s="75" t="n">
        <v>1545</v>
      </c>
      <c r="K26" s="75" t="n">
        <v>136</v>
      </c>
      <c r="L26" s="75" t="n">
        <v>17</v>
      </c>
      <c r="M26" s="70" t="n">
        <v>231</v>
      </c>
      <c r="N26" s="72" t="n">
        <v>36</v>
      </c>
      <c r="O26" s="64" t="n">
        <v>0</v>
      </c>
      <c r="P26" s="66" t="n">
        <v>166</v>
      </c>
    </row>
    <row r="27" customFormat="false" ht="12" hidden="false" customHeight="false" outlineLevel="0" collapsed="false">
      <c r="A27" s="73"/>
      <c r="B27" s="89" t="s">
        <v>35</v>
      </c>
      <c r="C27" s="71" t="n">
        <v>2585</v>
      </c>
      <c r="D27" s="70" t="n">
        <v>2537</v>
      </c>
      <c r="E27" s="70" t="n">
        <v>789</v>
      </c>
      <c r="F27" s="70" t="n">
        <v>257</v>
      </c>
      <c r="G27" s="70" t="n">
        <v>532</v>
      </c>
      <c r="H27" s="70" t="n">
        <v>1498</v>
      </c>
      <c r="I27" s="76" t="s">
        <v>24</v>
      </c>
      <c r="J27" s="75" t="n">
        <v>1498</v>
      </c>
      <c r="K27" s="75" t="n">
        <v>241</v>
      </c>
      <c r="L27" s="75" t="n">
        <v>9</v>
      </c>
      <c r="M27" s="70" t="n">
        <v>35</v>
      </c>
      <c r="N27" s="72" t="n">
        <v>13</v>
      </c>
      <c r="O27" s="64" t="n">
        <v>35</v>
      </c>
      <c r="P27" s="66" t="n">
        <v>12</v>
      </c>
    </row>
    <row r="28" customFormat="false" ht="12" hidden="false" customHeight="false" outlineLevel="0" collapsed="false">
      <c r="A28" s="73"/>
      <c r="B28" s="89" t="s">
        <v>36</v>
      </c>
      <c r="C28" s="71" t="n">
        <v>2530</v>
      </c>
      <c r="D28" s="70" t="n">
        <v>2470</v>
      </c>
      <c r="E28" s="70" t="n">
        <v>1080</v>
      </c>
      <c r="F28" s="70" t="n">
        <v>348</v>
      </c>
      <c r="G28" s="70" t="n">
        <v>732</v>
      </c>
      <c r="H28" s="70" t="n">
        <v>1288</v>
      </c>
      <c r="I28" s="76" t="n">
        <v>1</v>
      </c>
      <c r="J28" s="75" t="n">
        <v>1287</v>
      </c>
      <c r="K28" s="75" t="n">
        <v>96</v>
      </c>
      <c r="L28" s="75" t="n">
        <v>6</v>
      </c>
      <c r="M28" s="70" t="n">
        <v>26</v>
      </c>
      <c r="N28" s="72" t="n">
        <v>34</v>
      </c>
      <c r="O28" s="64" t="n">
        <v>47</v>
      </c>
      <c r="P28" s="66" t="n">
        <v>30</v>
      </c>
    </row>
    <row r="29" customFormat="false" ht="12" hidden="false" customHeight="false" outlineLevel="0" collapsed="false">
      <c r="A29" s="73"/>
      <c r="B29" s="90"/>
      <c r="C29" s="71"/>
      <c r="D29" s="70"/>
      <c r="E29" s="70"/>
      <c r="F29" s="70"/>
      <c r="G29" s="70"/>
      <c r="H29" s="70"/>
      <c r="I29" s="80"/>
      <c r="J29" s="70"/>
      <c r="K29" s="70"/>
      <c r="L29" s="70"/>
      <c r="M29" s="70"/>
      <c r="N29" s="72"/>
      <c r="O29" s="64"/>
      <c r="P29" s="66"/>
    </row>
    <row r="30" s="69" customFormat="true" ht="12" hidden="false" customHeight="false" outlineLevel="0" collapsed="false">
      <c r="A30" s="91"/>
      <c r="B30" s="92" t="s">
        <v>37</v>
      </c>
      <c r="C30" s="59" t="n">
        <f aca="false">SUM(C31:C35)</f>
        <v>19352</v>
      </c>
      <c r="D30" s="57" t="n">
        <f aca="false">SUM(D31:D35)</f>
        <v>18695</v>
      </c>
      <c r="E30" s="57" t="n">
        <f aca="false">SUM(E31:E35)</f>
        <v>7998</v>
      </c>
      <c r="F30" s="57" t="n">
        <f aca="false">SUM(F31:F35)</f>
        <v>7076</v>
      </c>
      <c r="G30" s="57" t="n">
        <f aca="false">SUM(G31:G35)</f>
        <v>922</v>
      </c>
      <c r="H30" s="57" t="n">
        <f aca="false">SUM(H31:H35)</f>
        <v>9111</v>
      </c>
      <c r="I30" s="57" t="n">
        <f aca="false">SUM(I31:I35)</f>
        <v>109</v>
      </c>
      <c r="J30" s="57" t="n">
        <f aca="false">SUM(J31:J35)</f>
        <v>9002</v>
      </c>
      <c r="K30" s="57" t="n">
        <f aca="false">SUM(K31:K35)</f>
        <v>1406</v>
      </c>
      <c r="L30" s="57" t="n">
        <f aca="false">SUM(L31:L35)</f>
        <v>180</v>
      </c>
      <c r="M30" s="57" t="n">
        <f aca="false">SUM(M31:M35)</f>
        <v>590</v>
      </c>
      <c r="N30" s="51" t="n">
        <f aca="false">SUM(N31:N35)</f>
        <v>67</v>
      </c>
      <c r="O30" s="52" t="n">
        <f aca="false">SUM(O31:O35)</f>
        <v>354</v>
      </c>
      <c r="P30" s="53" t="n">
        <f aca="false">SUM(P31:P35)</f>
        <v>260</v>
      </c>
    </row>
    <row r="31" customFormat="false" ht="12" hidden="false" customHeight="false" outlineLevel="0" collapsed="false">
      <c r="A31" s="73"/>
      <c r="B31" s="89" t="s">
        <v>38</v>
      </c>
      <c r="C31" s="71" t="n">
        <v>4624</v>
      </c>
      <c r="D31" s="70" t="n">
        <v>4545</v>
      </c>
      <c r="E31" s="70" t="n">
        <v>1570</v>
      </c>
      <c r="F31" s="70" t="n">
        <v>1286</v>
      </c>
      <c r="G31" s="70" t="n">
        <v>284</v>
      </c>
      <c r="H31" s="70" t="n">
        <v>2568</v>
      </c>
      <c r="I31" s="70" t="n">
        <v>14</v>
      </c>
      <c r="J31" s="70" t="n">
        <v>2554</v>
      </c>
      <c r="K31" s="70" t="n">
        <v>367</v>
      </c>
      <c r="L31" s="80" t="n">
        <v>40</v>
      </c>
      <c r="M31" s="70" t="n">
        <v>44</v>
      </c>
      <c r="N31" s="72" t="n">
        <v>35</v>
      </c>
      <c r="O31" s="64" t="n">
        <v>143</v>
      </c>
      <c r="P31" s="66" t="n">
        <v>63</v>
      </c>
    </row>
    <row r="32" customFormat="false" ht="12" hidden="false" customHeight="false" outlineLevel="0" collapsed="false">
      <c r="A32" s="73"/>
      <c r="B32" s="89" t="s">
        <v>39</v>
      </c>
      <c r="C32" s="71" t="n">
        <v>243</v>
      </c>
      <c r="D32" s="70" t="n">
        <v>239</v>
      </c>
      <c r="E32" s="70" t="n">
        <v>210</v>
      </c>
      <c r="F32" s="70" t="n">
        <v>21</v>
      </c>
      <c r="G32" s="70" t="n">
        <v>189</v>
      </c>
      <c r="H32" s="70" t="n">
        <v>28</v>
      </c>
      <c r="I32" s="80" t="s">
        <v>24</v>
      </c>
      <c r="J32" s="70" t="n">
        <v>28</v>
      </c>
      <c r="K32" s="70" t="n">
        <v>1</v>
      </c>
      <c r="L32" s="80" t="s">
        <v>24</v>
      </c>
      <c r="M32" s="70" t="n">
        <v>2</v>
      </c>
      <c r="N32" s="72" t="n">
        <v>2</v>
      </c>
      <c r="O32" s="78" t="s">
        <v>24</v>
      </c>
      <c r="P32" s="66" t="n">
        <v>2</v>
      </c>
    </row>
    <row r="33" customFormat="false" ht="12" hidden="false" customHeight="false" outlineLevel="0" collapsed="false">
      <c r="A33" s="73"/>
      <c r="B33" s="89" t="s">
        <v>40</v>
      </c>
      <c r="C33" s="71" t="n">
        <v>6550</v>
      </c>
      <c r="D33" s="70" t="n">
        <v>6421</v>
      </c>
      <c r="E33" s="70" t="n">
        <v>2605</v>
      </c>
      <c r="F33" s="70" t="n">
        <v>2410</v>
      </c>
      <c r="G33" s="80" t="n">
        <v>195</v>
      </c>
      <c r="H33" s="70" t="n">
        <v>3260</v>
      </c>
      <c r="I33" s="70" t="n">
        <v>15</v>
      </c>
      <c r="J33" s="70" t="n">
        <v>3245</v>
      </c>
      <c r="K33" s="70" t="n">
        <v>497</v>
      </c>
      <c r="L33" s="80" t="n">
        <v>59</v>
      </c>
      <c r="M33" s="70" t="n">
        <v>116</v>
      </c>
      <c r="N33" s="72" t="n">
        <v>13</v>
      </c>
      <c r="O33" s="64" t="n">
        <v>63</v>
      </c>
      <c r="P33" s="66" t="n">
        <v>70</v>
      </c>
    </row>
    <row r="34" customFormat="false" ht="12" hidden="false" customHeight="false" outlineLevel="0" collapsed="false">
      <c r="A34" s="73"/>
      <c r="B34" s="89" t="s">
        <v>41</v>
      </c>
      <c r="C34" s="71" t="n">
        <v>2457</v>
      </c>
      <c r="D34" s="70" t="n">
        <v>2378</v>
      </c>
      <c r="E34" s="70" t="n">
        <v>993</v>
      </c>
      <c r="F34" s="70" t="n">
        <v>850</v>
      </c>
      <c r="G34" s="80" t="n">
        <v>143</v>
      </c>
      <c r="H34" s="70" t="n">
        <v>1278</v>
      </c>
      <c r="I34" s="70" t="n">
        <v>14</v>
      </c>
      <c r="J34" s="70" t="n">
        <v>1264</v>
      </c>
      <c r="K34" s="70" t="n">
        <v>99</v>
      </c>
      <c r="L34" s="80" t="n">
        <v>8</v>
      </c>
      <c r="M34" s="70" t="n">
        <v>79</v>
      </c>
      <c r="N34" s="77" t="s">
        <v>24</v>
      </c>
      <c r="O34" s="78" t="n">
        <v>63</v>
      </c>
      <c r="P34" s="66" t="n">
        <v>43</v>
      </c>
    </row>
    <row r="35" customFormat="false" ht="12" hidden="false" customHeight="false" outlineLevel="0" collapsed="false">
      <c r="A35" s="73"/>
      <c r="B35" s="89" t="s">
        <v>42</v>
      </c>
      <c r="C35" s="71" t="n">
        <v>5478</v>
      </c>
      <c r="D35" s="70" t="n">
        <v>5112</v>
      </c>
      <c r="E35" s="70" t="n">
        <v>2620</v>
      </c>
      <c r="F35" s="70" t="n">
        <v>2509</v>
      </c>
      <c r="G35" s="80" t="n">
        <v>111</v>
      </c>
      <c r="H35" s="70" t="n">
        <v>1977</v>
      </c>
      <c r="I35" s="70" t="n">
        <v>66</v>
      </c>
      <c r="J35" s="70" t="n">
        <v>1911</v>
      </c>
      <c r="K35" s="70" t="n">
        <v>442</v>
      </c>
      <c r="L35" s="80" t="n">
        <v>73</v>
      </c>
      <c r="M35" s="70" t="n">
        <v>349</v>
      </c>
      <c r="N35" s="72" t="n">
        <v>17</v>
      </c>
      <c r="O35" s="64" t="n">
        <v>85</v>
      </c>
      <c r="P35" s="66" t="n">
        <v>82</v>
      </c>
    </row>
    <row r="36" customFormat="false" ht="12" hidden="false" customHeight="false" outlineLevel="0" collapsed="false">
      <c r="A36" s="93"/>
      <c r="B36" s="94"/>
      <c r="C36" s="71"/>
      <c r="D36" s="70"/>
      <c r="E36" s="70"/>
      <c r="F36" s="70"/>
      <c r="G36" s="80"/>
      <c r="H36" s="70"/>
      <c r="I36" s="70"/>
      <c r="J36" s="70"/>
      <c r="K36" s="70"/>
      <c r="L36" s="80"/>
      <c r="M36" s="70"/>
      <c r="N36" s="72"/>
      <c r="O36" s="64"/>
      <c r="P36" s="66"/>
    </row>
    <row r="37" s="69" customFormat="true" ht="12" hidden="false" customHeight="false" outlineLevel="0" collapsed="false">
      <c r="A37" s="91"/>
      <c r="B37" s="95" t="s">
        <v>43</v>
      </c>
      <c r="C37" s="59" t="n">
        <f aca="false">SUM(C38:C39)</f>
        <v>12766</v>
      </c>
      <c r="D37" s="57" t="n">
        <f aca="false">SUM(D38:D39)</f>
        <v>11852</v>
      </c>
      <c r="E37" s="57" t="n">
        <f aca="false">SUM(E38:E39)</f>
        <v>5999</v>
      </c>
      <c r="F37" s="57" t="n">
        <f aca="false">SUM(F38:F39)</f>
        <v>5448</v>
      </c>
      <c r="G37" s="57" t="n">
        <f aca="false">SUM(G38:G39)</f>
        <v>551</v>
      </c>
      <c r="H37" s="57" t="n">
        <f aca="false">SUM(H38:H39)</f>
        <v>4573</v>
      </c>
      <c r="I37" s="57" t="n">
        <f aca="false">SUM(I38:I39)</f>
        <v>40</v>
      </c>
      <c r="J37" s="57" t="n">
        <f aca="false">SUM(J38:J39)</f>
        <v>4533</v>
      </c>
      <c r="K37" s="57" t="n">
        <f aca="false">SUM(K38:K39)</f>
        <v>1083</v>
      </c>
      <c r="L37" s="57" t="n">
        <f aca="false">SUM(L38:L39)</f>
        <v>197</v>
      </c>
      <c r="M37" s="57" t="n">
        <f aca="false">SUM(M38:M39)</f>
        <v>843</v>
      </c>
      <c r="N37" s="51" t="n">
        <f aca="false">SUM(N38:N39)</f>
        <v>71</v>
      </c>
      <c r="O37" s="52" t="n">
        <f aca="false">SUM(O38:O39)</f>
        <v>290</v>
      </c>
      <c r="P37" s="53" t="n">
        <f aca="false">SUM(P38:P39)</f>
        <v>176</v>
      </c>
    </row>
    <row r="38" customFormat="false" ht="12" hidden="false" customHeight="false" outlineLevel="0" collapsed="false">
      <c r="A38" s="73"/>
      <c r="B38" s="89" t="s">
        <v>44</v>
      </c>
      <c r="C38" s="71" t="n">
        <v>3259</v>
      </c>
      <c r="D38" s="70" t="n">
        <v>2838</v>
      </c>
      <c r="E38" s="70" t="n">
        <v>1312</v>
      </c>
      <c r="F38" s="70" t="n">
        <v>1135</v>
      </c>
      <c r="G38" s="80" t="n">
        <v>177</v>
      </c>
      <c r="H38" s="70" t="n">
        <v>976</v>
      </c>
      <c r="I38" s="70" t="n">
        <v>3</v>
      </c>
      <c r="J38" s="70" t="n">
        <v>973</v>
      </c>
      <c r="K38" s="70" t="n">
        <v>428</v>
      </c>
      <c r="L38" s="70" t="n">
        <v>122</v>
      </c>
      <c r="M38" s="70" t="n">
        <v>398</v>
      </c>
      <c r="N38" s="72" t="n">
        <v>23</v>
      </c>
      <c r="O38" s="64" t="n">
        <v>103</v>
      </c>
      <c r="P38" s="79" t="n">
        <v>16</v>
      </c>
    </row>
    <row r="39" customFormat="false" ht="12" hidden="false" customHeight="false" outlineLevel="0" collapsed="false">
      <c r="A39" s="73"/>
      <c r="B39" s="89" t="s">
        <v>45</v>
      </c>
      <c r="C39" s="71" t="n">
        <v>9507</v>
      </c>
      <c r="D39" s="70" t="n">
        <v>9014</v>
      </c>
      <c r="E39" s="70" t="n">
        <v>4687</v>
      </c>
      <c r="F39" s="70" t="n">
        <v>4313</v>
      </c>
      <c r="G39" s="80" t="n">
        <v>374</v>
      </c>
      <c r="H39" s="70" t="n">
        <v>3597</v>
      </c>
      <c r="I39" s="70" t="n">
        <v>37</v>
      </c>
      <c r="J39" s="70" t="n">
        <v>3560</v>
      </c>
      <c r="K39" s="70" t="n">
        <v>655</v>
      </c>
      <c r="L39" s="70" t="n">
        <v>75</v>
      </c>
      <c r="M39" s="70" t="n">
        <v>445</v>
      </c>
      <c r="N39" s="72" t="n">
        <v>48</v>
      </c>
      <c r="O39" s="64" t="n">
        <v>187</v>
      </c>
      <c r="P39" s="66" t="n">
        <v>160</v>
      </c>
    </row>
    <row r="40" customFormat="false" ht="12" hidden="false" customHeight="false" outlineLevel="0" collapsed="false">
      <c r="A40" s="73"/>
      <c r="B40" s="89"/>
      <c r="C40" s="71"/>
      <c r="D40" s="70"/>
      <c r="E40" s="70"/>
      <c r="F40" s="70"/>
      <c r="G40" s="80"/>
      <c r="H40" s="70"/>
      <c r="I40" s="70"/>
      <c r="J40" s="70"/>
      <c r="K40" s="70"/>
      <c r="L40" s="70"/>
      <c r="M40" s="70"/>
      <c r="N40" s="72"/>
      <c r="O40" s="64"/>
      <c r="P40" s="66"/>
    </row>
    <row r="41" s="69" customFormat="true" ht="12" hidden="false" customHeight="false" outlineLevel="0" collapsed="false">
      <c r="A41" s="86"/>
      <c r="B41" s="74" t="s">
        <v>46</v>
      </c>
      <c r="C41" s="59" t="n">
        <f aca="false">SUM(C42:C45)</f>
        <v>27060</v>
      </c>
      <c r="D41" s="57" t="n">
        <f aca="false">SUM(D42:D45)</f>
        <v>20423</v>
      </c>
      <c r="E41" s="57" t="n">
        <f aca="false">SUM(E42:E45)</f>
        <v>11098</v>
      </c>
      <c r="F41" s="57" t="n">
        <f aca="false">SUM(F42:F45)</f>
        <v>10500</v>
      </c>
      <c r="G41" s="96" t="n">
        <f aca="false">SUM(G42:G45)</f>
        <v>598</v>
      </c>
      <c r="H41" s="57" t="n">
        <f aca="false">SUM(H42:H45)</f>
        <v>7595</v>
      </c>
      <c r="I41" s="57" t="n">
        <f aca="false">SUM(I42:I45)</f>
        <v>142</v>
      </c>
      <c r="J41" s="57" t="n">
        <f aca="false">SUM(J42:J45)</f>
        <v>7453</v>
      </c>
      <c r="K41" s="57" t="n">
        <f aca="false">SUM(K42:K45)</f>
        <v>1549</v>
      </c>
      <c r="L41" s="57" t="n">
        <f aca="false">SUM(L42:L45)</f>
        <v>181</v>
      </c>
      <c r="M41" s="57" t="n">
        <f aca="false">SUM(M42:M45)</f>
        <v>6470</v>
      </c>
      <c r="N41" s="88" t="n">
        <f aca="false">SUM(N42:N45)</f>
        <v>167</v>
      </c>
      <c r="O41" s="52" t="n">
        <f aca="false">SUM(O42:O45)</f>
        <v>301</v>
      </c>
      <c r="P41" s="53" t="n">
        <f aca="false">SUM(P42:P45)</f>
        <v>646</v>
      </c>
    </row>
    <row r="42" customFormat="false" ht="12" hidden="false" customHeight="false" outlineLevel="0" collapsed="false">
      <c r="A42" s="73"/>
      <c r="B42" s="89" t="s">
        <v>47</v>
      </c>
      <c r="C42" s="71" t="n">
        <v>6426</v>
      </c>
      <c r="D42" s="70" t="n">
        <v>5998</v>
      </c>
      <c r="E42" s="70" t="n">
        <v>2682</v>
      </c>
      <c r="F42" s="70" t="n">
        <v>2444</v>
      </c>
      <c r="G42" s="80" t="n">
        <v>238</v>
      </c>
      <c r="H42" s="70" t="n">
        <v>2951</v>
      </c>
      <c r="I42" s="70" t="n">
        <v>3</v>
      </c>
      <c r="J42" s="70" t="n">
        <v>2948</v>
      </c>
      <c r="K42" s="70" t="n">
        <v>345</v>
      </c>
      <c r="L42" s="70" t="n">
        <v>20</v>
      </c>
      <c r="M42" s="70" t="n">
        <v>391</v>
      </c>
      <c r="N42" s="72" t="n">
        <v>37</v>
      </c>
      <c r="O42" s="64" t="n">
        <v>122</v>
      </c>
      <c r="P42" s="66" t="n">
        <v>122</v>
      </c>
    </row>
    <row r="43" customFormat="false" ht="12" hidden="false" customHeight="false" outlineLevel="0" collapsed="false">
      <c r="A43" s="73"/>
      <c r="B43" s="89" t="s">
        <v>48</v>
      </c>
      <c r="C43" s="71" t="n">
        <v>2579</v>
      </c>
      <c r="D43" s="70" t="n">
        <v>2510</v>
      </c>
      <c r="E43" s="70" t="n">
        <v>992</v>
      </c>
      <c r="F43" s="70" t="n">
        <v>757</v>
      </c>
      <c r="G43" s="70" t="n">
        <v>235</v>
      </c>
      <c r="H43" s="70" t="n">
        <v>1134</v>
      </c>
      <c r="I43" s="70" t="n">
        <v>9</v>
      </c>
      <c r="J43" s="70" t="n">
        <v>1125</v>
      </c>
      <c r="K43" s="70" t="n">
        <v>364</v>
      </c>
      <c r="L43" s="70" t="n">
        <v>20</v>
      </c>
      <c r="M43" s="70" t="n">
        <v>64</v>
      </c>
      <c r="N43" s="72" t="n">
        <v>5</v>
      </c>
      <c r="O43" s="78" t="n">
        <v>28</v>
      </c>
      <c r="P43" s="79" t="n">
        <v>19</v>
      </c>
    </row>
    <row r="44" customFormat="false" ht="12" hidden="false" customHeight="false" outlineLevel="0" collapsed="false">
      <c r="A44" s="73"/>
      <c r="B44" s="89" t="s">
        <v>49</v>
      </c>
      <c r="C44" s="71" t="n">
        <v>9219</v>
      </c>
      <c r="D44" s="70" t="n">
        <v>6742</v>
      </c>
      <c r="E44" s="70" t="n">
        <v>3834</v>
      </c>
      <c r="F44" s="70" t="n">
        <v>3760</v>
      </c>
      <c r="G44" s="70" t="n">
        <v>74</v>
      </c>
      <c r="H44" s="70" t="n">
        <v>2357</v>
      </c>
      <c r="I44" s="70" t="n">
        <v>76</v>
      </c>
      <c r="J44" s="70" t="n">
        <v>2281</v>
      </c>
      <c r="K44" s="70" t="n">
        <v>452</v>
      </c>
      <c r="L44" s="70" t="n">
        <v>99</v>
      </c>
      <c r="M44" s="70" t="n">
        <v>2422</v>
      </c>
      <c r="N44" s="72" t="n">
        <v>55</v>
      </c>
      <c r="O44" s="64" t="n">
        <v>84</v>
      </c>
      <c r="P44" s="66" t="n">
        <v>340</v>
      </c>
    </row>
    <row r="45" customFormat="false" ht="12" hidden="false" customHeight="false" outlineLevel="0" collapsed="false">
      <c r="A45" s="73"/>
      <c r="B45" s="89" t="s">
        <v>50</v>
      </c>
      <c r="C45" s="71" t="n">
        <v>8836</v>
      </c>
      <c r="D45" s="70" t="n">
        <v>5173</v>
      </c>
      <c r="E45" s="70" t="n">
        <v>3590</v>
      </c>
      <c r="F45" s="70" t="n">
        <v>3539</v>
      </c>
      <c r="G45" s="70" t="n">
        <v>51</v>
      </c>
      <c r="H45" s="70" t="n">
        <v>1153</v>
      </c>
      <c r="I45" s="70" t="n">
        <v>54</v>
      </c>
      <c r="J45" s="70" t="n">
        <v>1099</v>
      </c>
      <c r="K45" s="70" t="n">
        <v>388</v>
      </c>
      <c r="L45" s="70" t="n">
        <v>42</v>
      </c>
      <c r="M45" s="70" t="n">
        <v>3593</v>
      </c>
      <c r="N45" s="72" t="n">
        <v>70</v>
      </c>
      <c r="O45" s="64" t="n">
        <v>67</v>
      </c>
      <c r="P45" s="66" t="n">
        <v>165</v>
      </c>
    </row>
    <row r="46" customFormat="false" ht="12" hidden="false" customHeight="false" outlineLevel="0" collapsed="false">
      <c r="A46" s="73"/>
      <c r="B46" s="89"/>
      <c r="C46" s="71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2"/>
      <c r="O46" s="64"/>
      <c r="P46" s="66"/>
    </row>
    <row r="47" s="69" customFormat="true" ht="12" hidden="false" customHeight="false" outlineLevel="0" collapsed="false">
      <c r="A47" s="86"/>
      <c r="B47" s="74" t="s">
        <v>51</v>
      </c>
      <c r="C47" s="59" t="n">
        <f aca="false">SUM(C48)</f>
        <v>3112</v>
      </c>
      <c r="D47" s="57" t="n">
        <f aca="false">SUM(D48)</f>
        <v>3068</v>
      </c>
      <c r="E47" s="57" t="n">
        <f aca="false">SUM(E48)</f>
        <v>2081</v>
      </c>
      <c r="F47" s="57" t="n">
        <f aca="false">SUM(F48)</f>
        <v>2014</v>
      </c>
      <c r="G47" s="57" t="n">
        <f aca="false">SUM(G48)</f>
        <v>67</v>
      </c>
      <c r="H47" s="57" t="n">
        <f aca="false">SUM(H48)</f>
        <v>941</v>
      </c>
      <c r="I47" s="57" t="n">
        <f aca="false">SUM(I48)</f>
        <v>9</v>
      </c>
      <c r="J47" s="57" t="n">
        <f aca="false">SUM(J48)</f>
        <v>932</v>
      </c>
      <c r="K47" s="57" t="n">
        <f aca="false">SUM(K48)</f>
        <v>34</v>
      </c>
      <c r="L47" s="57" t="n">
        <f aca="false">SUM(L48)</f>
        <v>12</v>
      </c>
      <c r="M47" s="57" t="n">
        <f aca="false">SUM(M48)</f>
        <v>42</v>
      </c>
      <c r="N47" s="88" t="n">
        <f aca="false">SUM(N48)</f>
        <v>2</v>
      </c>
      <c r="O47" s="52" t="n">
        <f aca="false">SUM(O48)</f>
        <v>20</v>
      </c>
      <c r="P47" s="53" t="n">
        <f aca="false">SUM(P48)</f>
        <v>54</v>
      </c>
    </row>
    <row r="48" customFormat="false" ht="12" hidden="false" customHeight="false" outlineLevel="0" collapsed="false">
      <c r="A48" s="97"/>
      <c r="B48" s="98" t="s">
        <v>52</v>
      </c>
      <c r="C48" s="99" t="n">
        <v>3112</v>
      </c>
      <c r="D48" s="100" t="n">
        <v>3068</v>
      </c>
      <c r="E48" s="100" t="n">
        <v>2081</v>
      </c>
      <c r="F48" s="100" t="n">
        <v>2014</v>
      </c>
      <c r="G48" s="100" t="n">
        <v>67</v>
      </c>
      <c r="H48" s="100" t="n">
        <v>941</v>
      </c>
      <c r="I48" s="100" t="n">
        <v>9</v>
      </c>
      <c r="J48" s="100" t="n">
        <v>932</v>
      </c>
      <c r="K48" s="100" t="n">
        <v>34</v>
      </c>
      <c r="L48" s="100" t="n">
        <v>12</v>
      </c>
      <c r="M48" s="100" t="n">
        <v>42</v>
      </c>
      <c r="N48" s="101" t="n">
        <v>2</v>
      </c>
      <c r="O48" s="102" t="n">
        <v>20</v>
      </c>
      <c r="P48" s="102" t="n">
        <v>54</v>
      </c>
    </row>
    <row r="49" customFormat="false" ht="12" hidden="false" customHeight="false" outlineLevel="0" collapsed="false">
      <c r="A49" s="103"/>
      <c r="B49" s="89" t="s">
        <v>53</v>
      </c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104"/>
      <c r="O49" s="64"/>
      <c r="P49" s="66"/>
    </row>
    <row r="50" customFormat="false" ht="12" hidden="false" customHeight="false" outlineLevel="0" collapsed="false">
      <c r="A50" s="105"/>
      <c r="B50" s="106" t="s">
        <v>54</v>
      </c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84"/>
      <c r="R50" s="64"/>
      <c r="S50" s="66"/>
    </row>
    <row r="51" customFormat="false" ht="12" hidden="false" customHeight="false" outlineLevel="0" collapsed="false">
      <c r="A51" s="89"/>
      <c r="B51" s="107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53"/>
      <c r="R51" s="52"/>
      <c r="S51" s="53"/>
    </row>
    <row r="52" customFormat="false" ht="12" hidden="false" customHeight="false" outlineLevel="0" collapsed="false">
      <c r="A52" s="105"/>
      <c r="B52" s="89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108"/>
      <c r="P52" s="70"/>
      <c r="Q52" s="84"/>
      <c r="R52" s="64"/>
      <c r="S52" s="66"/>
    </row>
    <row r="53" customFormat="false" ht="12" hidden="false" customHeight="false" outlineLevel="0" collapsed="false">
      <c r="A53" s="105"/>
      <c r="B53" s="89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84"/>
      <c r="R53" s="64"/>
      <c r="S53" s="66"/>
    </row>
    <row r="54" customFormat="false" ht="12" hidden="false" customHeight="false" outlineLevel="0" collapsed="false">
      <c r="A54" s="105"/>
      <c r="B54" s="94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84"/>
      <c r="R54" s="64"/>
      <c r="S54" s="66"/>
    </row>
    <row r="55" customFormat="false" ht="12" hidden="false" customHeight="false" outlineLevel="0" collapsed="false">
      <c r="A55" s="66"/>
      <c r="B55" s="89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53"/>
      <c r="R55" s="52"/>
      <c r="S55" s="53"/>
    </row>
    <row r="56" customFormat="false" ht="12" hidden="false" customHeight="false" outlineLevel="0" collapsed="false">
      <c r="A56" s="105"/>
      <c r="B56" s="89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84"/>
      <c r="R56" s="64"/>
      <c r="S56" s="66"/>
    </row>
    <row r="57" customFormat="false" ht="12" hidden="false" customHeight="false" outlineLevel="0" collapsed="false">
      <c r="A57" s="109"/>
      <c r="B57" s="74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84"/>
      <c r="R57" s="64"/>
      <c r="S57" s="66"/>
    </row>
    <row r="58" customFormat="false" ht="12" hidden="false" customHeight="false" outlineLevel="0" collapsed="false">
      <c r="A58" s="109"/>
      <c r="B58" s="74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84"/>
      <c r="R58" s="64"/>
      <c r="S58" s="66"/>
    </row>
    <row r="59" customFormat="false" ht="12" hidden="false" customHeight="false" outlineLevel="0" collapsed="false">
      <c r="A59" s="109"/>
      <c r="B59" s="89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84"/>
      <c r="R59" s="64"/>
      <c r="S59" s="66"/>
    </row>
    <row r="60" customFormat="false" ht="12" hidden="false" customHeight="false" outlineLevel="0" collapsed="false">
      <c r="A60" s="110"/>
      <c r="B60" s="94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84"/>
      <c r="R60" s="64"/>
      <c r="S60" s="66"/>
    </row>
    <row r="61" customFormat="false" ht="12" hidden="false" customHeight="false" outlineLevel="0" collapsed="false">
      <c r="A61" s="91"/>
      <c r="B61" s="111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112"/>
      <c r="P61" s="57"/>
      <c r="Q61" s="53"/>
      <c r="R61" s="52"/>
      <c r="S61" s="53"/>
    </row>
    <row r="62" customFormat="false" ht="12" hidden="false" customHeight="false" outlineLevel="0" collapsed="false">
      <c r="A62" s="109"/>
      <c r="B62" s="89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108"/>
      <c r="P62" s="70"/>
      <c r="Q62" s="84"/>
      <c r="R62" s="64"/>
      <c r="S62" s="66"/>
    </row>
    <row r="63" customFormat="false" ht="12" hidden="false" customHeight="false" outlineLevel="0" collapsed="false">
      <c r="A63" s="109"/>
      <c r="B63" s="74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108"/>
      <c r="P63" s="70"/>
      <c r="Q63" s="84"/>
      <c r="R63" s="64"/>
      <c r="S63" s="66"/>
    </row>
    <row r="64" customFormat="false" ht="12" hidden="false" customHeight="false" outlineLevel="0" collapsed="false">
      <c r="A64" s="109"/>
      <c r="B64" s="89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108"/>
      <c r="P64" s="70"/>
      <c r="Q64" s="84"/>
      <c r="R64" s="64"/>
      <c r="S64" s="66"/>
    </row>
    <row r="65" customFormat="false" ht="12" hidden="false" customHeight="false" outlineLevel="0" collapsed="false">
      <c r="A65" s="109"/>
      <c r="B65" s="89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108"/>
      <c r="P65" s="70"/>
      <c r="Q65" s="84"/>
      <c r="R65" s="64"/>
      <c r="S65" s="66"/>
    </row>
    <row r="66" customFormat="false" ht="12" hidden="false" customHeight="false" outlineLevel="0" collapsed="false">
      <c r="A66" s="109"/>
      <c r="B66" s="89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108"/>
      <c r="P66" s="70"/>
      <c r="Q66" s="84"/>
      <c r="R66" s="64"/>
      <c r="S66" s="66"/>
    </row>
    <row r="67" customFormat="false" ht="12" hidden="false" customHeight="false" outlineLevel="0" collapsed="false">
      <c r="A67" s="109"/>
      <c r="B67" s="74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108"/>
      <c r="P67" s="70"/>
      <c r="Q67" s="84"/>
      <c r="R67" s="64"/>
      <c r="S67" s="66"/>
    </row>
    <row r="68" customFormat="false" ht="12" hidden="false" customHeight="false" outlineLevel="0" collapsed="false">
      <c r="A68" s="109"/>
      <c r="B68" s="89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108"/>
      <c r="P68" s="70"/>
      <c r="Q68" s="84"/>
      <c r="R68" s="64"/>
      <c r="S68" s="66"/>
    </row>
    <row r="69" customFormat="false" ht="12" hidden="false" customHeight="false" outlineLevel="0" collapsed="false">
      <c r="A69" s="109"/>
      <c r="B69" s="89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108"/>
      <c r="P69" s="70"/>
      <c r="Q69" s="84"/>
      <c r="R69" s="64"/>
      <c r="S69" s="66"/>
    </row>
    <row r="70" customFormat="false" ht="12" hidden="false" customHeight="false" outlineLevel="0" collapsed="false">
      <c r="A70" s="109"/>
      <c r="B70" s="89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108"/>
      <c r="P70" s="70"/>
      <c r="Q70" s="84"/>
      <c r="R70" s="64"/>
      <c r="S70" s="66"/>
    </row>
    <row r="71" customFormat="false" ht="12" hidden="false" customHeight="false" outlineLevel="0" collapsed="false">
      <c r="A71" s="109"/>
      <c r="B71" s="74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108"/>
      <c r="P71" s="70"/>
      <c r="Q71" s="84"/>
      <c r="R71" s="64"/>
      <c r="S71" s="66"/>
    </row>
    <row r="72" customFormat="false" ht="12" hidden="false" customHeight="false" outlineLevel="0" collapsed="false">
      <c r="A72" s="109"/>
      <c r="B72" s="89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108"/>
      <c r="P72" s="70"/>
      <c r="Q72" s="84"/>
      <c r="R72" s="64"/>
      <c r="S72" s="66"/>
    </row>
    <row r="73" customFormat="false" ht="12" hidden="false" customHeight="false" outlineLevel="0" collapsed="false">
      <c r="A73" s="109"/>
      <c r="B73" s="89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108"/>
      <c r="P73" s="70"/>
      <c r="Q73" s="84"/>
      <c r="R73" s="64"/>
      <c r="S73" s="66"/>
    </row>
    <row r="74" customFormat="false" ht="12" hidden="false" customHeight="false" outlineLevel="0" collapsed="false">
      <c r="A74" s="109"/>
      <c r="B74" s="74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108"/>
      <c r="P74" s="70"/>
      <c r="Q74" s="84"/>
      <c r="R74" s="64"/>
      <c r="S74" s="66"/>
    </row>
    <row r="75" customFormat="false" ht="12" hidden="false" customHeight="false" outlineLevel="0" collapsed="false">
      <c r="A75" s="109"/>
      <c r="B75" s="89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108"/>
      <c r="P75" s="70"/>
      <c r="Q75" s="84"/>
      <c r="R75" s="64"/>
      <c r="S75" s="66"/>
    </row>
    <row r="76" customFormat="false" ht="12" hidden="false" customHeight="false" outlineLevel="0" collapsed="false">
      <c r="A76" s="109"/>
      <c r="B76" s="89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108"/>
      <c r="P76" s="70"/>
      <c r="Q76" s="84"/>
      <c r="R76" s="64"/>
      <c r="S76" s="66"/>
    </row>
    <row r="77" customFormat="false" ht="12" hidden="false" customHeight="false" outlineLevel="0" collapsed="false">
      <c r="A77" s="109"/>
      <c r="B77" s="89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108"/>
      <c r="P77" s="70"/>
      <c r="Q77" s="84"/>
      <c r="R77" s="64"/>
      <c r="S77" s="66"/>
    </row>
    <row r="78" customFormat="false" ht="12" hidden="false" customHeight="false" outlineLevel="0" collapsed="false">
      <c r="A78" s="109"/>
      <c r="B78" s="89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108"/>
      <c r="P78" s="70"/>
      <c r="Q78" s="84"/>
      <c r="R78" s="64"/>
      <c r="S78" s="66"/>
    </row>
    <row r="79" customFormat="false" ht="12" hidden="false" customHeight="false" outlineLevel="0" collapsed="false">
      <c r="A79" s="109"/>
      <c r="B79" s="89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108"/>
      <c r="P79" s="70"/>
      <c r="Q79" s="84"/>
      <c r="R79" s="64"/>
      <c r="S79" s="66"/>
    </row>
    <row r="80" customFormat="false" ht="12" hidden="false" customHeight="false" outlineLevel="0" collapsed="false">
      <c r="A80" s="66"/>
      <c r="B80" s="113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113"/>
      <c r="R80" s="66"/>
      <c r="S80" s="66"/>
    </row>
    <row r="81" customFormat="false" ht="12" hidden="false" customHeight="false" outlineLevel="0" collapsed="false">
      <c r="A81" s="114" t="s">
        <v>55</v>
      </c>
      <c r="B81" s="64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113"/>
      <c r="R81" s="64"/>
      <c r="S81" s="64"/>
    </row>
    <row r="82" customFormat="false" ht="12" hidden="false" customHeight="false" outlineLevel="0" collapsed="false">
      <c r="A82" s="114" t="s">
        <v>56</v>
      </c>
      <c r="B82" s="64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113"/>
      <c r="R82" s="64"/>
      <c r="S82" s="64"/>
    </row>
  </sheetData>
  <mergeCells count="9">
    <mergeCell ref="B1:P1"/>
    <mergeCell ref="O2:P2"/>
    <mergeCell ref="A4:B4"/>
    <mergeCell ref="D4:D5"/>
    <mergeCell ref="E4:G4"/>
    <mergeCell ref="K4:K5"/>
    <mergeCell ref="A7:B7"/>
    <mergeCell ref="A9:B9"/>
    <mergeCell ref="A11:B11"/>
  </mergeCells>
  <printOptions headings="false" gridLines="false" gridLinesSet="true" horizontalCentered="true" verticalCentered="false"/>
  <pageMargins left="0.236111111111111" right="0.196527777777778" top="1.06319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" zeroHeight="false" outlineLevelRow="0" outlineLevelCol="0"/>
  <cols>
    <col collapsed="false" customWidth="true" hidden="false" outlineLevel="0" max="1" min="1" style="115" width="17.85"/>
    <col collapsed="false" customWidth="true" hidden="false" outlineLevel="0" max="5" min="2" style="115" width="11.7"/>
    <col collapsed="false" customWidth="true" hidden="false" outlineLevel="0" max="6" min="6" style="115" width="11.85"/>
    <col collapsed="false" customWidth="true" hidden="false" outlineLevel="0" max="14" min="7" style="115" width="11.7"/>
    <col collapsed="false" customWidth="true" hidden="false" outlineLevel="0" max="15" min="15" style="115" width="12.85"/>
    <col collapsed="false" customWidth="false" hidden="false" outlineLevel="0" max="257" min="16" style="115" width="9.13"/>
  </cols>
  <sheetData>
    <row r="1" customFormat="false" ht="17.25" hidden="false" customHeight="false" outlineLevel="0" collapsed="false">
      <c r="A1" s="116" t="s">
        <v>57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</row>
    <row r="2" customFormat="false" ht="12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/>
      <c r="L2" s="8"/>
      <c r="M2" s="8"/>
      <c r="N2" s="9" t="n">
        <v>24563</v>
      </c>
      <c r="O2" s="9"/>
    </row>
    <row r="3" s="117" customFormat="true" ht="12" hidden="false" customHeight="true" outlineLevel="0" collapsed="false">
      <c r="A3" s="12"/>
      <c r="B3" s="13"/>
      <c r="C3" s="14" t="s">
        <v>58</v>
      </c>
      <c r="D3" s="15"/>
      <c r="E3" s="16"/>
      <c r="F3" s="15"/>
      <c r="G3" s="15"/>
      <c r="H3" s="15"/>
      <c r="I3" s="15"/>
      <c r="J3" s="15"/>
      <c r="K3" s="15"/>
      <c r="L3" s="17"/>
      <c r="M3" s="18"/>
      <c r="N3" s="19"/>
      <c r="O3" s="20"/>
    </row>
    <row r="4" s="117" customFormat="true" ht="12" hidden="false" customHeight="true" outlineLevel="0" collapsed="false">
      <c r="A4" s="118" t="s">
        <v>59</v>
      </c>
      <c r="B4" s="23" t="s">
        <v>4</v>
      </c>
      <c r="C4" s="24" t="s">
        <v>4</v>
      </c>
      <c r="D4" s="25" t="s">
        <v>5</v>
      </c>
      <c r="E4" s="25"/>
      <c r="F4" s="25"/>
      <c r="G4" s="26" t="s">
        <v>6</v>
      </c>
      <c r="H4" s="15"/>
      <c r="I4" s="27"/>
      <c r="J4" s="28" t="s">
        <v>7</v>
      </c>
      <c r="K4" s="29" t="s">
        <v>8</v>
      </c>
      <c r="L4" s="29" t="s">
        <v>9</v>
      </c>
      <c r="M4" s="30" t="s">
        <v>10</v>
      </c>
      <c r="N4" s="31" t="s">
        <v>11</v>
      </c>
      <c r="O4" s="23" t="s">
        <v>12</v>
      </c>
      <c r="P4" s="119"/>
      <c r="Q4" s="119"/>
      <c r="R4" s="119"/>
      <c r="S4" s="119"/>
      <c r="T4" s="119"/>
      <c r="U4" s="119"/>
      <c r="V4" s="119"/>
      <c r="W4" s="119"/>
      <c r="X4" s="119"/>
      <c r="Y4" s="119"/>
    </row>
    <row r="5" s="117" customFormat="true" ht="12" hidden="false" customHeight="true" outlineLevel="0" collapsed="false">
      <c r="A5" s="36"/>
      <c r="B5" s="25"/>
      <c r="C5" s="24"/>
      <c r="D5" s="25" t="s">
        <v>4</v>
      </c>
      <c r="E5" s="25" t="s">
        <v>13</v>
      </c>
      <c r="F5" s="25" t="s">
        <v>14</v>
      </c>
      <c r="G5" s="28" t="s">
        <v>4</v>
      </c>
      <c r="H5" s="35" t="s">
        <v>13</v>
      </c>
      <c r="I5" s="36" t="s">
        <v>14</v>
      </c>
      <c r="J5" s="28"/>
      <c r="K5" s="25" t="s">
        <v>15</v>
      </c>
      <c r="L5" s="37"/>
      <c r="M5" s="38"/>
      <c r="N5" s="39" t="s">
        <v>16</v>
      </c>
      <c r="O5" s="120" t="s">
        <v>60</v>
      </c>
    </row>
    <row r="6" customFormat="false" ht="12" hidden="false" customHeight="true" outlineLevel="0" collapsed="false">
      <c r="A6" s="42"/>
      <c r="B6" s="43"/>
      <c r="C6" s="44"/>
      <c r="D6" s="45"/>
      <c r="E6" s="45"/>
      <c r="F6" s="45"/>
      <c r="G6" s="45"/>
      <c r="H6" s="45"/>
      <c r="I6" s="45"/>
      <c r="J6" s="44"/>
      <c r="K6" s="45"/>
      <c r="L6" s="46"/>
      <c r="M6" s="47"/>
      <c r="N6" s="44"/>
      <c r="O6" s="44"/>
    </row>
    <row r="7" s="122" customFormat="true" ht="13.5" hidden="false" customHeight="true" outlineLevel="0" collapsed="false">
      <c r="A7" s="121" t="s">
        <v>61</v>
      </c>
      <c r="B7" s="50" t="n">
        <f aca="false">SUM(B8:B15)</f>
        <v>52844</v>
      </c>
      <c r="C7" s="50" t="n">
        <f aca="false">SUM(C8:C15)</f>
        <v>52111</v>
      </c>
      <c r="D7" s="50" t="n">
        <f aca="false">SUM(D8:D15)</f>
        <v>20236</v>
      </c>
      <c r="E7" s="50" t="n">
        <f aca="false">SUM(E8:E15)</f>
        <v>18313</v>
      </c>
      <c r="F7" s="50" t="n">
        <f aca="false">SUM(F8:F15)</f>
        <v>1923</v>
      </c>
      <c r="G7" s="50" t="n">
        <f aca="false">SUM(G8:G15)</f>
        <v>31426</v>
      </c>
      <c r="H7" s="50" t="n">
        <f aca="false">SUM(H8:H15)</f>
        <v>170</v>
      </c>
      <c r="I7" s="50" t="n">
        <f aca="false">SUM(I8:I15)</f>
        <v>31256</v>
      </c>
      <c r="J7" s="50" t="n">
        <f aca="false">SUM(J8:J15)</f>
        <v>241</v>
      </c>
      <c r="K7" s="50" t="n">
        <f aca="false">SUM(K8:K15)</f>
        <v>208</v>
      </c>
      <c r="L7" s="50" t="n">
        <f aca="false">SUM(L8:L15)</f>
        <v>582</v>
      </c>
      <c r="M7" s="51" t="n">
        <f aca="false">SUM(M8:M15)</f>
        <v>151</v>
      </c>
      <c r="N7" s="52" t="n">
        <f aca="false">SUM(N8:N15)</f>
        <v>694</v>
      </c>
      <c r="O7" s="53" t="n">
        <f aca="false">SUM(O8:O15)</f>
        <v>1008</v>
      </c>
    </row>
    <row r="8" customFormat="false" ht="13.5" hidden="false" customHeight="true" outlineLevel="0" collapsed="false">
      <c r="A8" s="123" t="s">
        <v>62</v>
      </c>
      <c r="B8" s="71" t="n">
        <v>1014</v>
      </c>
      <c r="C8" s="63" t="n">
        <v>1006</v>
      </c>
      <c r="D8" s="63" t="n">
        <f aca="false">SUM(E8:F8)</f>
        <v>639</v>
      </c>
      <c r="E8" s="63" t="n">
        <v>483</v>
      </c>
      <c r="F8" s="63" t="n">
        <v>156</v>
      </c>
      <c r="G8" s="63" t="n">
        <f aca="false">SUM(H8:I8)</f>
        <v>361</v>
      </c>
      <c r="H8" s="124" t="s">
        <v>24</v>
      </c>
      <c r="I8" s="63" t="n">
        <v>361</v>
      </c>
      <c r="J8" s="63" t="n">
        <v>4</v>
      </c>
      <c r="K8" s="63" t="n">
        <v>2</v>
      </c>
      <c r="L8" s="63" t="n">
        <v>3</v>
      </c>
      <c r="M8" s="65" t="n">
        <v>5</v>
      </c>
      <c r="N8" s="64" t="n">
        <v>9</v>
      </c>
      <c r="O8" s="66" t="n">
        <v>10</v>
      </c>
    </row>
    <row r="9" customFormat="false" ht="13.5" hidden="false" customHeight="true" outlineLevel="0" collapsed="false">
      <c r="A9" s="125" t="s">
        <v>63</v>
      </c>
      <c r="B9" s="62" t="n">
        <v>6855</v>
      </c>
      <c r="C9" s="63" t="n">
        <v>6767</v>
      </c>
      <c r="D9" s="63" t="n">
        <f aca="false">SUM(E9:F9)</f>
        <v>2756</v>
      </c>
      <c r="E9" s="63" t="n">
        <v>2498</v>
      </c>
      <c r="F9" s="63" t="n">
        <v>258</v>
      </c>
      <c r="G9" s="63" t="n">
        <f aca="false">SUM(H9:I9)</f>
        <v>3964</v>
      </c>
      <c r="H9" s="63" t="n">
        <v>76</v>
      </c>
      <c r="I9" s="63" t="n">
        <v>3888</v>
      </c>
      <c r="J9" s="63" t="n">
        <v>27</v>
      </c>
      <c r="K9" s="64" t="n">
        <v>20</v>
      </c>
      <c r="L9" s="63" t="n">
        <v>63</v>
      </c>
      <c r="M9" s="65" t="n">
        <v>25</v>
      </c>
      <c r="N9" s="64" t="n">
        <v>57</v>
      </c>
      <c r="O9" s="66" t="n">
        <v>201</v>
      </c>
    </row>
    <row r="10" customFormat="false" ht="13.5" hidden="false" customHeight="true" outlineLevel="0" collapsed="false">
      <c r="A10" s="123" t="s">
        <v>64</v>
      </c>
      <c r="B10" s="62" t="n">
        <v>10981</v>
      </c>
      <c r="C10" s="63" t="n">
        <v>10804</v>
      </c>
      <c r="D10" s="63" t="n">
        <f aca="false">SUM(E10:F10)</f>
        <v>4420</v>
      </c>
      <c r="E10" s="63" t="n">
        <v>4315</v>
      </c>
      <c r="F10" s="63" t="n">
        <v>105</v>
      </c>
      <c r="G10" s="63" t="n">
        <f aca="false">SUM(H10:I10)</f>
        <v>6209</v>
      </c>
      <c r="H10" s="63" t="n">
        <v>42</v>
      </c>
      <c r="I10" s="63" t="n">
        <v>6167</v>
      </c>
      <c r="J10" s="63" t="n">
        <v>99</v>
      </c>
      <c r="K10" s="63" t="n">
        <v>76</v>
      </c>
      <c r="L10" s="63" t="n">
        <v>154</v>
      </c>
      <c r="M10" s="65" t="n">
        <v>23</v>
      </c>
      <c r="N10" s="64" t="n">
        <v>93</v>
      </c>
      <c r="O10" s="66" t="n">
        <v>196</v>
      </c>
    </row>
    <row r="11" customFormat="false" ht="13.5" hidden="false" customHeight="true" outlineLevel="0" collapsed="false">
      <c r="A11" s="89" t="s">
        <v>65</v>
      </c>
      <c r="B11" s="71" t="n">
        <v>16460</v>
      </c>
      <c r="C11" s="63" t="n">
        <v>16321</v>
      </c>
      <c r="D11" s="63" t="n">
        <f aca="false">SUM(E11:F11)</f>
        <v>4932</v>
      </c>
      <c r="E11" s="70" t="n">
        <v>4149</v>
      </c>
      <c r="F11" s="70" t="n">
        <v>783</v>
      </c>
      <c r="G11" s="63" t="n">
        <f aca="false">SUM(H11:I11)</f>
        <v>11316</v>
      </c>
      <c r="H11" s="75" t="n">
        <v>44</v>
      </c>
      <c r="I11" s="75" t="n">
        <v>11272</v>
      </c>
      <c r="J11" s="75" t="n">
        <v>62</v>
      </c>
      <c r="K11" s="75" t="n">
        <v>11</v>
      </c>
      <c r="L11" s="70" t="n">
        <v>128</v>
      </c>
      <c r="M11" s="72" t="n">
        <v>11</v>
      </c>
      <c r="N11" s="64" t="n">
        <v>60</v>
      </c>
      <c r="O11" s="66" t="n">
        <v>307</v>
      </c>
    </row>
    <row r="12" customFormat="false" ht="12" hidden="false" customHeight="true" outlineLevel="0" collapsed="false">
      <c r="A12" s="89" t="s">
        <v>66</v>
      </c>
      <c r="B12" s="71" t="n">
        <v>6599</v>
      </c>
      <c r="C12" s="63" t="n">
        <v>6583</v>
      </c>
      <c r="D12" s="63" t="n">
        <f aca="false">SUM(E12:F12)</f>
        <v>3096</v>
      </c>
      <c r="E12" s="70" t="n">
        <v>2982</v>
      </c>
      <c r="F12" s="70" t="n">
        <v>114</v>
      </c>
      <c r="G12" s="63" t="n">
        <v>3412</v>
      </c>
      <c r="H12" s="75" t="n">
        <v>4</v>
      </c>
      <c r="I12" s="75" t="n">
        <v>3408</v>
      </c>
      <c r="J12" s="75" t="n">
        <v>16</v>
      </c>
      <c r="K12" s="76" t="n">
        <v>59</v>
      </c>
      <c r="L12" s="70" t="n">
        <v>16</v>
      </c>
      <c r="M12" s="72" t="n">
        <v>0</v>
      </c>
      <c r="N12" s="64" t="n">
        <v>437</v>
      </c>
      <c r="O12" s="66" t="n">
        <v>155</v>
      </c>
    </row>
    <row r="13" customFormat="false" ht="14.25" hidden="false" customHeight="true" outlineLevel="0" collapsed="false">
      <c r="A13" s="89" t="s">
        <v>67</v>
      </c>
      <c r="B13" s="71" t="n">
        <v>1341</v>
      </c>
      <c r="C13" s="63" t="n">
        <v>1335</v>
      </c>
      <c r="D13" s="63" t="n">
        <v>630</v>
      </c>
      <c r="E13" s="70" t="n">
        <v>606</v>
      </c>
      <c r="F13" s="70" t="n">
        <v>24</v>
      </c>
      <c r="G13" s="63" t="n">
        <f aca="false">SUM(H13:I13)</f>
        <v>693</v>
      </c>
      <c r="H13" s="75" t="n">
        <v>2</v>
      </c>
      <c r="I13" s="75" t="n">
        <v>691</v>
      </c>
      <c r="J13" s="75" t="n">
        <v>4</v>
      </c>
      <c r="K13" s="76" t="n">
        <v>8</v>
      </c>
      <c r="L13" s="70" t="n">
        <v>1</v>
      </c>
      <c r="M13" s="72" t="n">
        <v>5</v>
      </c>
      <c r="N13" s="64" t="n">
        <v>20</v>
      </c>
      <c r="O13" s="66" t="n">
        <v>26</v>
      </c>
    </row>
    <row r="14" customFormat="false" ht="12" hidden="false" customHeight="false" outlineLevel="0" collapsed="false">
      <c r="A14" s="89" t="s">
        <v>68</v>
      </c>
      <c r="B14" s="71" t="n">
        <v>2242</v>
      </c>
      <c r="C14" s="63" t="n">
        <v>2123</v>
      </c>
      <c r="D14" s="63" t="n">
        <f aca="false">SUM(E14:F14)</f>
        <v>907</v>
      </c>
      <c r="E14" s="70" t="n">
        <v>770</v>
      </c>
      <c r="F14" s="70" t="n">
        <v>137</v>
      </c>
      <c r="G14" s="63" t="n">
        <f aca="false">SUM(H14:I14)</f>
        <v>1201</v>
      </c>
      <c r="H14" s="75" t="n">
        <v>2</v>
      </c>
      <c r="I14" s="75" t="n">
        <v>1199</v>
      </c>
      <c r="J14" s="75" t="n">
        <v>13</v>
      </c>
      <c r="K14" s="75" t="n">
        <v>2</v>
      </c>
      <c r="L14" s="70" t="n">
        <v>61</v>
      </c>
      <c r="M14" s="72" t="n">
        <v>58</v>
      </c>
      <c r="N14" s="64" t="n">
        <v>18</v>
      </c>
      <c r="O14" s="66" t="n">
        <v>13</v>
      </c>
    </row>
    <row r="15" customFormat="false" ht="12" hidden="false" customHeight="false" outlineLevel="0" collapsed="false">
      <c r="A15" s="89" t="s">
        <v>69</v>
      </c>
      <c r="B15" s="71" t="n">
        <v>7352</v>
      </c>
      <c r="C15" s="63" t="n">
        <v>7172</v>
      </c>
      <c r="D15" s="63" t="n">
        <f aca="false">SUM(E15:F15)</f>
        <v>2856</v>
      </c>
      <c r="E15" s="70" t="n">
        <v>2510</v>
      </c>
      <c r="F15" s="80" t="n">
        <v>346</v>
      </c>
      <c r="G15" s="63" t="n">
        <f aca="false">SUM(H15:I15)</f>
        <v>4270</v>
      </c>
      <c r="H15" s="76" t="s">
        <v>24</v>
      </c>
      <c r="I15" s="75" t="n">
        <v>4270</v>
      </c>
      <c r="J15" s="75" t="n">
        <v>16</v>
      </c>
      <c r="K15" s="75" t="n">
        <v>30</v>
      </c>
      <c r="L15" s="70" t="n">
        <v>156</v>
      </c>
      <c r="M15" s="72" t="n">
        <v>24</v>
      </c>
      <c r="N15" s="64" t="n">
        <v>0</v>
      </c>
      <c r="O15" s="66" t="n">
        <v>100</v>
      </c>
    </row>
    <row r="16" customFormat="false" ht="12" hidden="false" customHeight="false" outlineLevel="0" collapsed="false">
      <c r="A16" s="89"/>
      <c r="B16" s="71"/>
      <c r="C16" s="63"/>
      <c r="D16" s="63"/>
      <c r="E16" s="70"/>
      <c r="F16" s="80"/>
      <c r="G16" s="63"/>
      <c r="H16" s="75"/>
      <c r="I16" s="75"/>
      <c r="J16" s="75"/>
      <c r="K16" s="75"/>
      <c r="L16" s="70"/>
      <c r="M16" s="72"/>
      <c r="N16" s="64"/>
      <c r="O16" s="66"/>
    </row>
    <row r="17" s="122" customFormat="true" ht="12" hidden="false" customHeight="false" outlineLevel="0" collapsed="false">
      <c r="A17" s="74" t="s">
        <v>70</v>
      </c>
      <c r="B17" s="59" t="n">
        <f aca="false">SUM(B18:B25)</f>
        <v>46364</v>
      </c>
      <c r="C17" s="50" t="n">
        <f aca="false">SUM(C18:C25)</f>
        <v>41686</v>
      </c>
      <c r="D17" s="50" t="n">
        <f aca="false">SUM(D18:D25)</f>
        <v>15204</v>
      </c>
      <c r="E17" s="57" t="n">
        <f aca="false">SUM(E18:E25)</f>
        <v>14205</v>
      </c>
      <c r="F17" s="57" t="n">
        <f aca="false">SUM(F18:F25)</f>
        <v>999</v>
      </c>
      <c r="G17" s="50" t="n">
        <f aca="false">SUM(G18:G25)</f>
        <v>24640</v>
      </c>
      <c r="H17" s="58" t="n">
        <f aca="false">SUM(H18:H25)</f>
        <v>372</v>
      </c>
      <c r="I17" s="58" t="n">
        <f aca="false">SUM(I18:I25)</f>
        <v>24268</v>
      </c>
      <c r="J17" s="58" t="n">
        <f aca="false">SUM(J18:J25)</f>
        <v>1757</v>
      </c>
      <c r="K17" s="58" t="n">
        <f aca="false">SUM(K18:K25)</f>
        <v>85</v>
      </c>
      <c r="L17" s="57" t="n">
        <f aca="false">SUM(L18:L25)</f>
        <v>4600</v>
      </c>
      <c r="M17" s="88" t="n">
        <f aca="false">SUM(M18:M25)</f>
        <v>78</v>
      </c>
      <c r="N17" s="52" t="n">
        <f aca="false">SUM(N18:N25)</f>
        <v>534</v>
      </c>
      <c r="O17" s="53" t="n">
        <f aca="false">SUM(O18:O25)</f>
        <v>856</v>
      </c>
    </row>
    <row r="18" customFormat="false" ht="12" hidden="false" customHeight="false" outlineLevel="0" collapsed="false">
      <c r="A18" s="89" t="s">
        <v>71</v>
      </c>
      <c r="B18" s="71" t="n">
        <v>9535</v>
      </c>
      <c r="C18" s="63" t="n">
        <v>8103</v>
      </c>
      <c r="D18" s="63" t="n">
        <f aca="false">SUM(E18:F18)</f>
        <v>3641</v>
      </c>
      <c r="E18" s="70" t="n">
        <v>3327</v>
      </c>
      <c r="F18" s="70" t="n">
        <v>314</v>
      </c>
      <c r="G18" s="63" t="n">
        <f aca="false">SUM(H18:I18)</f>
        <v>4035</v>
      </c>
      <c r="H18" s="75" t="n">
        <v>33</v>
      </c>
      <c r="I18" s="75" t="n">
        <v>4002</v>
      </c>
      <c r="J18" s="75" t="n">
        <v>409</v>
      </c>
      <c r="K18" s="75" t="n">
        <v>18</v>
      </c>
      <c r="L18" s="70" t="n">
        <v>1422</v>
      </c>
      <c r="M18" s="72" t="n">
        <v>10</v>
      </c>
      <c r="N18" s="64" t="n">
        <v>21</v>
      </c>
      <c r="O18" s="66" t="n">
        <v>173</v>
      </c>
    </row>
    <row r="19" customFormat="false" ht="12" hidden="false" customHeight="false" outlineLevel="0" collapsed="false">
      <c r="A19" s="89" t="s">
        <v>72</v>
      </c>
      <c r="B19" s="71" t="n">
        <v>10494</v>
      </c>
      <c r="C19" s="63" t="n">
        <v>9243</v>
      </c>
      <c r="D19" s="63" t="n">
        <f aca="false">SUM(E19:F19)</f>
        <v>3654</v>
      </c>
      <c r="E19" s="70" t="n">
        <v>3469</v>
      </c>
      <c r="F19" s="70" t="n">
        <v>185</v>
      </c>
      <c r="G19" s="63" t="n">
        <f aca="false">SUM(H19:I19)</f>
        <v>5217</v>
      </c>
      <c r="H19" s="75" t="n">
        <v>229</v>
      </c>
      <c r="I19" s="75" t="n">
        <v>4988</v>
      </c>
      <c r="J19" s="75" t="n">
        <v>348</v>
      </c>
      <c r="K19" s="75" t="n">
        <v>24</v>
      </c>
      <c r="L19" s="70" t="n">
        <v>1234</v>
      </c>
      <c r="M19" s="72" t="n">
        <v>17</v>
      </c>
      <c r="N19" s="64" t="n">
        <v>62</v>
      </c>
      <c r="O19" s="66" t="n">
        <v>272</v>
      </c>
    </row>
    <row r="20" customFormat="false" ht="12" hidden="false" customHeight="false" outlineLevel="0" collapsed="false">
      <c r="A20" s="89" t="s">
        <v>73</v>
      </c>
      <c r="B20" s="71" t="n">
        <v>3391</v>
      </c>
      <c r="C20" s="63" t="n">
        <v>3143</v>
      </c>
      <c r="D20" s="63" t="n">
        <f aca="false">SUM(E20:F20)</f>
        <v>664</v>
      </c>
      <c r="E20" s="70" t="n">
        <v>627</v>
      </c>
      <c r="F20" s="70" t="n">
        <v>37</v>
      </c>
      <c r="G20" s="63" t="n">
        <f aca="false">SUM(H20:I20)</f>
        <v>2384</v>
      </c>
      <c r="H20" s="75" t="n">
        <v>6</v>
      </c>
      <c r="I20" s="75" t="n">
        <v>2378</v>
      </c>
      <c r="J20" s="75" t="n">
        <v>91</v>
      </c>
      <c r="K20" s="76" t="n">
        <v>4</v>
      </c>
      <c r="L20" s="70" t="n">
        <v>247</v>
      </c>
      <c r="M20" s="72" t="n">
        <v>1</v>
      </c>
      <c r="N20" s="64" t="n">
        <v>59</v>
      </c>
      <c r="O20" s="66" t="n">
        <v>37</v>
      </c>
    </row>
    <row r="21" customFormat="false" ht="12" hidden="false" customHeight="false" outlineLevel="0" collapsed="false">
      <c r="A21" s="89" t="s">
        <v>74</v>
      </c>
      <c r="B21" s="71" t="n">
        <v>7377</v>
      </c>
      <c r="C21" s="63" t="n">
        <v>7163</v>
      </c>
      <c r="D21" s="63" t="n">
        <f aca="false">SUM(E21:F21)</f>
        <v>2158</v>
      </c>
      <c r="E21" s="70" t="n">
        <v>2043</v>
      </c>
      <c r="F21" s="70" t="n">
        <v>115</v>
      </c>
      <c r="G21" s="63" t="n">
        <f aca="false">SUM(H21:I21)</f>
        <v>4762</v>
      </c>
      <c r="H21" s="75" t="n">
        <v>52</v>
      </c>
      <c r="I21" s="75" t="n">
        <v>4710</v>
      </c>
      <c r="J21" s="75" t="n">
        <v>237</v>
      </c>
      <c r="K21" s="75" t="n">
        <v>6</v>
      </c>
      <c r="L21" s="70" t="n">
        <v>211</v>
      </c>
      <c r="M21" s="72" t="n">
        <v>3</v>
      </c>
      <c r="N21" s="64" t="n">
        <v>92</v>
      </c>
      <c r="O21" s="66" t="n">
        <v>153</v>
      </c>
    </row>
    <row r="22" customFormat="false" ht="12" hidden="false" customHeight="false" outlineLevel="0" collapsed="false">
      <c r="A22" s="89" t="s">
        <v>75</v>
      </c>
      <c r="B22" s="71" t="n">
        <v>4148</v>
      </c>
      <c r="C22" s="63" t="n">
        <v>3753</v>
      </c>
      <c r="D22" s="63" t="n">
        <f aca="false">SUM(E22:F22)</f>
        <v>1134</v>
      </c>
      <c r="E22" s="70" t="n">
        <v>1100</v>
      </c>
      <c r="F22" s="70" t="n">
        <v>34</v>
      </c>
      <c r="G22" s="63" t="n">
        <f aca="false">SUM(H22:I22)</f>
        <v>2410</v>
      </c>
      <c r="H22" s="75" t="n">
        <v>31</v>
      </c>
      <c r="I22" s="75" t="n">
        <v>2379</v>
      </c>
      <c r="J22" s="75" t="n">
        <v>203</v>
      </c>
      <c r="K22" s="75" t="n">
        <v>6</v>
      </c>
      <c r="L22" s="70" t="n">
        <v>394</v>
      </c>
      <c r="M22" s="72" t="n">
        <v>1</v>
      </c>
      <c r="N22" s="64" t="n">
        <v>170</v>
      </c>
      <c r="O22" s="66" t="n">
        <v>99</v>
      </c>
    </row>
    <row r="23" customFormat="false" ht="12" hidden="false" customHeight="false" outlineLevel="0" collapsed="false">
      <c r="A23" s="89" t="s">
        <v>76</v>
      </c>
      <c r="B23" s="71" t="n">
        <v>7186</v>
      </c>
      <c r="C23" s="63" t="n">
        <v>6459</v>
      </c>
      <c r="D23" s="63" t="n">
        <f aca="false">SUM(E23:F23)</f>
        <v>2416</v>
      </c>
      <c r="E23" s="70" t="n">
        <v>2183</v>
      </c>
      <c r="F23" s="70" t="n">
        <v>233</v>
      </c>
      <c r="G23" s="63" t="n">
        <f aca="false">SUM(H23:I23)</f>
        <v>3756</v>
      </c>
      <c r="H23" s="70" t="n">
        <v>11</v>
      </c>
      <c r="I23" s="70" t="n">
        <v>3745</v>
      </c>
      <c r="J23" s="70" t="n">
        <v>266</v>
      </c>
      <c r="K23" s="70" t="n">
        <v>21</v>
      </c>
      <c r="L23" s="70" t="n">
        <v>692</v>
      </c>
      <c r="M23" s="72" t="n">
        <v>35</v>
      </c>
      <c r="N23" s="64" t="n">
        <v>73</v>
      </c>
      <c r="O23" s="66" t="n">
        <v>94</v>
      </c>
    </row>
    <row r="24" customFormat="false" ht="12" hidden="false" customHeight="false" outlineLevel="0" collapsed="false">
      <c r="A24" s="89" t="s">
        <v>77</v>
      </c>
      <c r="B24" s="71" t="n">
        <v>1055</v>
      </c>
      <c r="C24" s="63" t="n">
        <v>983</v>
      </c>
      <c r="D24" s="63" t="n">
        <f aca="false">SUM(E24:F24)</f>
        <v>535</v>
      </c>
      <c r="E24" s="70" t="n">
        <v>526</v>
      </c>
      <c r="F24" s="70" t="n">
        <v>9</v>
      </c>
      <c r="G24" s="63" t="n">
        <f aca="false">SUM(H24:I24)</f>
        <v>373</v>
      </c>
      <c r="H24" s="80" t="s">
        <v>24</v>
      </c>
      <c r="I24" s="70" t="n">
        <v>373</v>
      </c>
      <c r="J24" s="70" t="n">
        <v>72</v>
      </c>
      <c r="K24" s="80" t="n">
        <v>3</v>
      </c>
      <c r="L24" s="70" t="n">
        <v>72</v>
      </c>
      <c r="M24" s="77" t="s">
        <v>24</v>
      </c>
      <c r="N24" s="64" t="n">
        <v>4</v>
      </c>
      <c r="O24" s="66" t="n">
        <v>9</v>
      </c>
    </row>
    <row r="25" customFormat="false" ht="12" hidden="false" customHeight="false" outlineLevel="0" collapsed="false">
      <c r="A25" s="89" t="s">
        <v>78</v>
      </c>
      <c r="B25" s="71" t="n">
        <v>3178</v>
      </c>
      <c r="C25" s="63" t="n">
        <v>2839</v>
      </c>
      <c r="D25" s="63" t="n">
        <f aca="false">SUM(E25:F25)</f>
        <v>1002</v>
      </c>
      <c r="E25" s="70" t="n">
        <v>930</v>
      </c>
      <c r="F25" s="70" t="n">
        <v>72</v>
      </c>
      <c r="G25" s="63" t="n">
        <f aca="false">SUM(H25:I25)</f>
        <v>1703</v>
      </c>
      <c r="H25" s="70" t="n">
        <v>10</v>
      </c>
      <c r="I25" s="70" t="n">
        <v>1693</v>
      </c>
      <c r="J25" s="70" t="n">
        <v>131</v>
      </c>
      <c r="K25" s="70" t="n">
        <v>3</v>
      </c>
      <c r="L25" s="70" t="n">
        <v>328</v>
      </c>
      <c r="M25" s="72" t="n">
        <v>11</v>
      </c>
      <c r="N25" s="64" t="n">
        <v>53</v>
      </c>
      <c r="O25" s="66" t="n">
        <v>19</v>
      </c>
    </row>
    <row r="26" customFormat="false" ht="12" hidden="false" customHeight="false" outlineLevel="0" collapsed="false">
      <c r="A26" s="89"/>
      <c r="B26" s="71"/>
      <c r="C26" s="63"/>
      <c r="D26" s="63"/>
      <c r="E26" s="70"/>
      <c r="F26" s="80"/>
      <c r="G26" s="63"/>
      <c r="H26" s="70"/>
      <c r="I26" s="70"/>
      <c r="J26" s="70"/>
      <c r="K26" s="80"/>
      <c r="L26" s="70"/>
      <c r="M26" s="72"/>
      <c r="N26" s="64"/>
      <c r="O26" s="66"/>
    </row>
    <row r="27" s="122" customFormat="true" ht="12" hidden="false" customHeight="false" outlineLevel="0" collapsed="false">
      <c r="A27" s="74" t="s">
        <v>79</v>
      </c>
      <c r="B27" s="59" t="n">
        <f aca="false">SUM(B28:B30)</f>
        <v>17443</v>
      </c>
      <c r="C27" s="50" t="n">
        <f aca="false">SUM(C28:C30)</f>
        <v>12060</v>
      </c>
      <c r="D27" s="50" t="n">
        <f aca="false">SUM(D28:D30)</f>
        <v>6209</v>
      </c>
      <c r="E27" s="57" t="n">
        <f aca="false">SUM(E28:E30)</f>
        <v>5994</v>
      </c>
      <c r="F27" s="96" t="n">
        <f aca="false">SUM(F28:F30)</f>
        <v>215</v>
      </c>
      <c r="G27" s="50" t="n">
        <f aca="false">SUM(G28:G30)</f>
        <v>5246</v>
      </c>
      <c r="H27" s="57" t="n">
        <f aca="false">SUM(H28:H30)</f>
        <v>185</v>
      </c>
      <c r="I27" s="57" t="n">
        <f aca="false">SUM(I28:I30)</f>
        <v>5061</v>
      </c>
      <c r="J27" s="57" t="n">
        <f aca="false">SUM(J28:J30)</f>
        <v>503</v>
      </c>
      <c r="K27" s="96" t="n">
        <f aca="false">SUM(K28:K30)</f>
        <v>102</v>
      </c>
      <c r="L27" s="57" t="n">
        <f aca="false">SUM(L28:L30)</f>
        <v>5364</v>
      </c>
      <c r="M27" s="88" t="n">
        <f aca="false">SUM(M28:M30)</f>
        <v>19</v>
      </c>
      <c r="N27" s="52" t="n">
        <f aca="false">SUM(N28:N30)</f>
        <v>176</v>
      </c>
      <c r="O27" s="53" t="n">
        <f aca="false">SUM(O28:O30)</f>
        <v>351</v>
      </c>
    </row>
    <row r="28" customFormat="false" ht="12" hidden="false" customHeight="false" outlineLevel="0" collapsed="false">
      <c r="A28" s="89" t="s">
        <v>80</v>
      </c>
      <c r="B28" s="71" t="n">
        <v>2564</v>
      </c>
      <c r="C28" s="63" t="n">
        <v>2251</v>
      </c>
      <c r="D28" s="63" t="n">
        <f aca="false">SUM(E28:F28)</f>
        <v>1491</v>
      </c>
      <c r="E28" s="70" t="n">
        <v>1491</v>
      </c>
      <c r="F28" s="80" t="s">
        <v>24</v>
      </c>
      <c r="G28" s="63" t="n">
        <v>559</v>
      </c>
      <c r="H28" s="70" t="n">
        <v>57</v>
      </c>
      <c r="I28" s="70" t="n">
        <v>502</v>
      </c>
      <c r="J28" s="70" t="n">
        <v>190</v>
      </c>
      <c r="K28" s="80" t="n">
        <v>11</v>
      </c>
      <c r="L28" s="70" t="n">
        <v>301</v>
      </c>
      <c r="M28" s="72" t="n">
        <v>12</v>
      </c>
      <c r="N28" s="64" t="n">
        <v>44</v>
      </c>
      <c r="O28" s="66" t="n">
        <v>110</v>
      </c>
    </row>
    <row r="29" customFormat="false" ht="12" hidden="false" customHeight="false" outlineLevel="0" collapsed="false">
      <c r="A29" s="126" t="s">
        <v>81</v>
      </c>
      <c r="B29" s="71" t="n">
        <v>8377</v>
      </c>
      <c r="C29" s="63" t="n">
        <v>4602</v>
      </c>
      <c r="D29" s="63" t="n">
        <f aca="false">SUM(E29:F29)</f>
        <v>2448</v>
      </c>
      <c r="E29" s="70" t="n">
        <v>2368</v>
      </c>
      <c r="F29" s="80" t="n">
        <v>80</v>
      </c>
      <c r="G29" s="63" t="n">
        <f aca="false">SUM(H29:I29)</f>
        <v>1889</v>
      </c>
      <c r="H29" s="70" t="n">
        <v>75</v>
      </c>
      <c r="I29" s="70" t="n">
        <v>1814</v>
      </c>
      <c r="J29" s="70" t="n">
        <v>195</v>
      </c>
      <c r="K29" s="80" t="n">
        <v>70</v>
      </c>
      <c r="L29" s="70" t="n">
        <v>3774</v>
      </c>
      <c r="M29" s="72" t="n">
        <v>1</v>
      </c>
      <c r="N29" s="64" t="n">
        <v>43</v>
      </c>
      <c r="O29" s="66" t="n">
        <v>96</v>
      </c>
    </row>
    <row r="30" customFormat="false" ht="12" hidden="false" customHeight="false" outlineLevel="0" collapsed="false">
      <c r="A30" s="127" t="s">
        <v>82</v>
      </c>
      <c r="B30" s="71" t="n">
        <v>6502</v>
      </c>
      <c r="C30" s="63" t="n">
        <v>5207</v>
      </c>
      <c r="D30" s="63" t="n">
        <v>2270</v>
      </c>
      <c r="E30" s="70" t="n">
        <v>2135</v>
      </c>
      <c r="F30" s="70" t="n">
        <v>135</v>
      </c>
      <c r="G30" s="63" t="n">
        <f aca="false">SUM(H30:I30)</f>
        <v>2798</v>
      </c>
      <c r="H30" s="70" t="n">
        <v>53</v>
      </c>
      <c r="I30" s="70" t="n">
        <v>2745</v>
      </c>
      <c r="J30" s="70" t="n">
        <v>118</v>
      </c>
      <c r="K30" s="70" t="n">
        <v>21</v>
      </c>
      <c r="L30" s="70" t="n">
        <v>1289</v>
      </c>
      <c r="M30" s="65" t="n">
        <v>6</v>
      </c>
      <c r="N30" s="64" t="n">
        <v>89</v>
      </c>
      <c r="O30" s="66" t="n">
        <v>145</v>
      </c>
    </row>
    <row r="31" customFormat="false" ht="12" hidden="false" customHeight="false" outlineLevel="0" collapsed="false">
      <c r="A31" s="89"/>
      <c r="B31" s="71"/>
      <c r="C31" s="63"/>
      <c r="D31" s="63"/>
      <c r="E31" s="70"/>
      <c r="F31" s="80"/>
      <c r="G31" s="63"/>
      <c r="H31" s="70"/>
      <c r="I31" s="70"/>
      <c r="J31" s="70"/>
      <c r="K31" s="70"/>
      <c r="L31" s="70"/>
      <c r="M31" s="72"/>
      <c r="N31" s="64"/>
      <c r="O31" s="66"/>
    </row>
    <row r="32" s="122" customFormat="true" ht="12" hidden="false" customHeight="false" outlineLevel="0" collapsed="false">
      <c r="A32" s="74" t="s">
        <v>83</v>
      </c>
      <c r="B32" s="59" t="n">
        <f aca="false">SUM(B33:B34)</f>
        <v>32977</v>
      </c>
      <c r="C32" s="50" t="n">
        <f aca="false">SUM(C33:C34)</f>
        <v>24455</v>
      </c>
      <c r="D32" s="50" t="n">
        <f aca="false">SUM(D33:D34)</f>
        <v>14895</v>
      </c>
      <c r="E32" s="57" t="n">
        <f aca="false">SUM(E33:E34)</f>
        <v>14268</v>
      </c>
      <c r="F32" s="96" t="n">
        <f aca="false">SUM(F33:F34)</f>
        <v>627</v>
      </c>
      <c r="G32" s="50" t="n">
        <f aca="false">SUM(G33:G34)</f>
        <v>8713</v>
      </c>
      <c r="H32" s="57" t="n">
        <f aca="false">SUM(H33:H34)</f>
        <v>201</v>
      </c>
      <c r="I32" s="57" t="n">
        <f aca="false">SUM(I33:I34)</f>
        <v>8512</v>
      </c>
      <c r="J32" s="57" t="n">
        <f aca="false">SUM(J33:J34)</f>
        <v>761</v>
      </c>
      <c r="K32" s="57" t="n">
        <f aca="false">SUM(K33:K34)</f>
        <v>86</v>
      </c>
      <c r="L32" s="57" t="n">
        <f aca="false">SUM(L33:L34)</f>
        <v>8392</v>
      </c>
      <c r="M32" s="88" t="n">
        <f aca="false">SUM(M33:M34)</f>
        <v>130</v>
      </c>
      <c r="N32" s="52" t="n">
        <f aca="false">SUM(N33:N34)</f>
        <v>565</v>
      </c>
      <c r="O32" s="53" t="n">
        <f aca="false">SUM(O33:O34)</f>
        <v>804</v>
      </c>
    </row>
    <row r="33" customFormat="false" ht="12" hidden="false" customHeight="false" outlineLevel="0" collapsed="false">
      <c r="A33" s="128" t="s">
        <v>84</v>
      </c>
      <c r="B33" s="71" t="n">
        <v>15582</v>
      </c>
      <c r="C33" s="63" t="n">
        <v>10407</v>
      </c>
      <c r="D33" s="63" t="n">
        <f aca="false">SUM(E33:F33)</f>
        <v>7210</v>
      </c>
      <c r="E33" s="70" t="n">
        <v>7156</v>
      </c>
      <c r="F33" s="80" t="n">
        <v>54</v>
      </c>
      <c r="G33" s="63" t="n">
        <f aca="false">SUM(H33:I33)</f>
        <v>2848</v>
      </c>
      <c r="H33" s="70" t="n">
        <v>125</v>
      </c>
      <c r="I33" s="70" t="n">
        <v>2723</v>
      </c>
      <c r="J33" s="70" t="n">
        <v>318</v>
      </c>
      <c r="K33" s="70" t="n">
        <v>31</v>
      </c>
      <c r="L33" s="70" t="n">
        <v>5059</v>
      </c>
      <c r="M33" s="72" t="n">
        <v>116</v>
      </c>
      <c r="N33" s="64" t="n">
        <v>370</v>
      </c>
      <c r="O33" s="66" t="n">
        <v>338</v>
      </c>
    </row>
    <row r="34" customFormat="false" ht="12" hidden="false" customHeight="false" outlineLevel="0" collapsed="false">
      <c r="A34" s="89" t="s">
        <v>85</v>
      </c>
      <c r="B34" s="71" t="n">
        <v>17395</v>
      </c>
      <c r="C34" s="63" t="n">
        <v>14048</v>
      </c>
      <c r="D34" s="63" t="n">
        <f aca="false">SUM(E34:F34)</f>
        <v>7685</v>
      </c>
      <c r="E34" s="70" t="n">
        <v>7112</v>
      </c>
      <c r="F34" s="80" t="n">
        <v>573</v>
      </c>
      <c r="G34" s="63" t="n">
        <f aca="false">SUM(H34:I34)</f>
        <v>5865</v>
      </c>
      <c r="H34" s="70" t="n">
        <v>76</v>
      </c>
      <c r="I34" s="70" t="n">
        <v>5789</v>
      </c>
      <c r="J34" s="70" t="n">
        <v>443</v>
      </c>
      <c r="K34" s="70" t="n">
        <v>55</v>
      </c>
      <c r="L34" s="70" t="n">
        <v>3333</v>
      </c>
      <c r="M34" s="72" t="n">
        <v>14</v>
      </c>
      <c r="N34" s="64" t="n">
        <v>195</v>
      </c>
      <c r="O34" s="66" t="n">
        <v>466</v>
      </c>
    </row>
    <row r="35" customFormat="false" ht="12" hidden="false" customHeight="false" outlineLevel="0" collapsed="false">
      <c r="A35" s="89"/>
      <c r="B35" s="71"/>
      <c r="C35" s="63"/>
      <c r="D35" s="63"/>
      <c r="E35" s="70"/>
      <c r="F35" s="80"/>
      <c r="G35" s="63"/>
      <c r="H35" s="70"/>
      <c r="I35" s="70"/>
      <c r="J35" s="70"/>
      <c r="K35" s="70"/>
      <c r="L35" s="70"/>
      <c r="M35" s="72"/>
      <c r="N35" s="64"/>
      <c r="O35" s="66"/>
    </row>
    <row r="36" s="122" customFormat="true" ht="12" hidden="false" customHeight="false" outlineLevel="0" collapsed="false">
      <c r="A36" s="74" t="s">
        <v>86</v>
      </c>
      <c r="B36" s="59" t="n">
        <f aca="false">SUM(B37:B41)</f>
        <v>32660</v>
      </c>
      <c r="C36" s="50" t="n">
        <f aca="false">SUM(C37:C41)</f>
        <v>30913</v>
      </c>
      <c r="D36" s="50" t="n">
        <f aca="false">SUM(D37:D41)</f>
        <v>23319</v>
      </c>
      <c r="E36" s="57" t="n">
        <f aca="false">SUM(E37:E41)</f>
        <v>22987</v>
      </c>
      <c r="F36" s="57" t="n">
        <f aca="false">SUM(F37:F41)</f>
        <v>332</v>
      </c>
      <c r="G36" s="50" t="n">
        <f aca="false">SUM(G37:G41)</f>
        <v>6829</v>
      </c>
      <c r="H36" s="57" t="n">
        <f aca="false">SUM(H37:H41)</f>
        <v>67</v>
      </c>
      <c r="I36" s="57" t="n">
        <f aca="false">SUM(I37:I41)</f>
        <v>6762</v>
      </c>
      <c r="J36" s="57" t="n">
        <f aca="false">SUM(J37:J41)</f>
        <v>503</v>
      </c>
      <c r="K36" s="57" t="n">
        <f aca="false">SUM(K37:K41)</f>
        <v>262</v>
      </c>
      <c r="L36" s="57" t="n">
        <f aca="false">SUM(L37:L41)</f>
        <v>1708</v>
      </c>
      <c r="M36" s="88" t="n">
        <f aca="false">SUM(M37:M41)</f>
        <v>39</v>
      </c>
      <c r="N36" s="129" t="n">
        <f aca="false">SUM(N37:N41)</f>
        <v>741</v>
      </c>
      <c r="O36" s="130" t="n">
        <f aca="false">SUM(O37:O41)</f>
        <v>612</v>
      </c>
    </row>
    <row r="37" customFormat="false" ht="12" hidden="false" customHeight="false" outlineLevel="0" collapsed="false">
      <c r="A37" s="89" t="s">
        <v>87</v>
      </c>
      <c r="B37" s="71" t="n">
        <v>7270</v>
      </c>
      <c r="C37" s="63" t="n">
        <v>6961</v>
      </c>
      <c r="D37" s="63" t="n">
        <f aca="false">SUM(E37:F37)</f>
        <v>6012</v>
      </c>
      <c r="E37" s="70" t="n">
        <v>5989</v>
      </c>
      <c r="F37" s="70" t="n">
        <v>23</v>
      </c>
      <c r="G37" s="63" t="n">
        <f aca="false">SUM(H37:I37)</f>
        <v>855</v>
      </c>
      <c r="H37" s="70" t="n">
        <v>2</v>
      </c>
      <c r="I37" s="70" t="n">
        <v>853</v>
      </c>
      <c r="J37" s="70" t="n">
        <v>43</v>
      </c>
      <c r="K37" s="70" t="n">
        <v>51</v>
      </c>
      <c r="L37" s="70" t="n">
        <v>303</v>
      </c>
      <c r="M37" s="72" t="n">
        <v>6</v>
      </c>
      <c r="N37" s="64" t="n">
        <v>92</v>
      </c>
      <c r="O37" s="66" t="n">
        <v>97</v>
      </c>
    </row>
    <row r="38" customFormat="false" ht="12" hidden="false" customHeight="false" outlineLevel="0" collapsed="false">
      <c r="A38" s="89" t="s">
        <v>88</v>
      </c>
      <c r="B38" s="71" t="n">
        <v>6500</v>
      </c>
      <c r="C38" s="63" t="n">
        <v>6304</v>
      </c>
      <c r="D38" s="63" t="n">
        <f aca="false">SUM(E38:F38)</f>
        <v>5115</v>
      </c>
      <c r="E38" s="70" t="n">
        <v>5102</v>
      </c>
      <c r="F38" s="70" t="n">
        <v>13</v>
      </c>
      <c r="G38" s="63" t="n">
        <f aca="false">SUM(H38:I38)</f>
        <v>939</v>
      </c>
      <c r="H38" s="70" t="n">
        <v>2</v>
      </c>
      <c r="I38" s="70" t="n">
        <v>937</v>
      </c>
      <c r="J38" s="70" t="n">
        <v>111</v>
      </c>
      <c r="K38" s="70" t="n">
        <v>139</v>
      </c>
      <c r="L38" s="70" t="n">
        <v>187</v>
      </c>
      <c r="M38" s="72" t="n">
        <v>9</v>
      </c>
      <c r="N38" s="64" t="n">
        <v>126</v>
      </c>
      <c r="O38" s="66" t="n">
        <v>175</v>
      </c>
    </row>
    <row r="39" customFormat="false" ht="12" hidden="false" customHeight="false" outlineLevel="0" collapsed="false">
      <c r="A39" s="89" t="s">
        <v>89</v>
      </c>
      <c r="B39" s="71" t="n">
        <v>7382</v>
      </c>
      <c r="C39" s="63" t="n">
        <v>7009</v>
      </c>
      <c r="D39" s="63" t="n">
        <f aca="false">SUM(E39:F39)</f>
        <v>5642</v>
      </c>
      <c r="E39" s="70" t="n">
        <v>5611</v>
      </c>
      <c r="F39" s="70" t="n">
        <v>31</v>
      </c>
      <c r="G39" s="63" t="n">
        <f aca="false">SUM(H39:I39)</f>
        <v>1263</v>
      </c>
      <c r="H39" s="80" t="s">
        <v>24</v>
      </c>
      <c r="I39" s="70" t="n">
        <v>1263</v>
      </c>
      <c r="J39" s="70" t="n">
        <v>78</v>
      </c>
      <c r="K39" s="70" t="n">
        <v>26</v>
      </c>
      <c r="L39" s="70" t="n">
        <v>366</v>
      </c>
      <c r="M39" s="72" t="n">
        <v>7</v>
      </c>
      <c r="N39" s="64" t="n">
        <v>328</v>
      </c>
      <c r="O39" s="66" t="n">
        <v>181</v>
      </c>
    </row>
    <row r="40" customFormat="false" ht="12" hidden="false" customHeight="false" outlineLevel="0" collapsed="false">
      <c r="A40" s="89" t="s">
        <v>90</v>
      </c>
      <c r="B40" s="71" t="n">
        <v>3908</v>
      </c>
      <c r="C40" s="63" t="n">
        <v>3768</v>
      </c>
      <c r="D40" s="63" t="n">
        <f aca="false">SUM(E40:F40)</f>
        <v>2660</v>
      </c>
      <c r="E40" s="70" t="n">
        <v>2643</v>
      </c>
      <c r="F40" s="70" t="n">
        <v>17</v>
      </c>
      <c r="G40" s="63" t="n">
        <f aca="false">SUM(H40:I40)</f>
        <v>1021</v>
      </c>
      <c r="H40" s="70" t="n">
        <v>48</v>
      </c>
      <c r="I40" s="70" t="n">
        <v>973</v>
      </c>
      <c r="J40" s="70" t="n">
        <v>63</v>
      </c>
      <c r="K40" s="70" t="n">
        <v>24</v>
      </c>
      <c r="L40" s="70" t="n">
        <v>140</v>
      </c>
      <c r="M40" s="77" t="s">
        <v>24</v>
      </c>
      <c r="N40" s="64" t="n">
        <v>45</v>
      </c>
      <c r="O40" s="66" t="n">
        <v>37</v>
      </c>
    </row>
    <row r="41" customFormat="false" ht="12" hidden="false" customHeight="false" outlineLevel="0" collapsed="false">
      <c r="A41" s="89" t="s">
        <v>91</v>
      </c>
      <c r="B41" s="71" t="n">
        <v>7600</v>
      </c>
      <c r="C41" s="63" t="n">
        <v>6871</v>
      </c>
      <c r="D41" s="63" t="n">
        <f aca="false">SUM(E41:F41)</f>
        <v>3890</v>
      </c>
      <c r="E41" s="70" t="n">
        <v>3642</v>
      </c>
      <c r="F41" s="70" t="n">
        <v>248</v>
      </c>
      <c r="G41" s="63" t="n">
        <f aca="false">SUM(H41:I41)</f>
        <v>2751</v>
      </c>
      <c r="H41" s="70" t="n">
        <v>15</v>
      </c>
      <c r="I41" s="70" t="n">
        <v>2736</v>
      </c>
      <c r="J41" s="70" t="n">
        <v>208</v>
      </c>
      <c r="K41" s="70" t="n">
        <v>22</v>
      </c>
      <c r="L41" s="70" t="n">
        <v>712</v>
      </c>
      <c r="M41" s="72" t="n">
        <v>17</v>
      </c>
      <c r="N41" s="64" t="n">
        <v>150</v>
      </c>
      <c r="O41" s="66" t="n">
        <v>122</v>
      </c>
    </row>
    <row r="42" customFormat="false" ht="12" hidden="false" customHeight="false" outlineLevel="0" collapsed="false">
      <c r="A42" s="89"/>
      <c r="B42" s="71"/>
      <c r="C42" s="63"/>
      <c r="D42" s="63"/>
      <c r="E42" s="70"/>
      <c r="F42" s="70"/>
      <c r="G42" s="63"/>
      <c r="H42" s="70"/>
      <c r="I42" s="70"/>
      <c r="J42" s="70"/>
      <c r="K42" s="70"/>
      <c r="L42" s="70"/>
      <c r="M42" s="72"/>
      <c r="N42" s="64"/>
      <c r="O42" s="66"/>
    </row>
    <row r="43" s="122" customFormat="true" ht="12" hidden="false" customHeight="false" outlineLevel="0" collapsed="false">
      <c r="A43" s="74" t="s">
        <v>92</v>
      </c>
      <c r="B43" s="59" t="n">
        <f aca="false">SUM(B44:B47)</f>
        <v>34412</v>
      </c>
      <c r="C43" s="50" t="n">
        <f aca="false">SUM(C44:C47)</f>
        <v>33693</v>
      </c>
      <c r="D43" s="50" t="n">
        <f aca="false">SUM(D44:D47)</f>
        <v>18205</v>
      </c>
      <c r="E43" s="57" t="n">
        <f aca="false">SUM(E44:E47)</f>
        <v>17656</v>
      </c>
      <c r="F43" s="57" t="n">
        <f aca="false">SUM(F44:F47)</f>
        <v>549</v>
      </c>
      <c r="G43" s="50" t="n">
        <f aca="false">SUM(G44:G47)</f>
        <v>14484</v>
      </c>
      <c r="H43" s="57" t="n">
        <f aca="false">SUM(H44:H47)</f>
        <v>14</v>
      </c>
      <c r="I43" s="57" t="n">
        <f aca="false">SUM(I44:I47)</f>
        <v>14470</v>
      </c>
      <c r="J43" s="57" t="n">
        <f aca="false">SUM(J44:J47)</f>
        <v>795</v>
      </c>
      <c r="K43" s="57" t="n">
        <f aca="false">SUM(K44:K47)</f>
        <v>209</v>
      </c>
      <c r="L43" s="57" t="n">
        <f aca="false">SUM(L44:L47)</f>
        <v>577</v>
      </c>
      <c r="M43" s="88" t="n">
        <f aca="false">SUM(M44:M47)</f>
        <v>142</v>
      </c>
      <c r="N43" s="52" t="n">
        <f aca="false">SUM(N44:N47)</f>
        <v>646</v>
      </c>
      <c r="O43" s="53" t="n">
        <f aca="false">SUM(O44:O47)</f>
        <v>619</v>
      </c>
    </row>
    <row r="44" customFormat="false" ht="12" hidden="false" customHeight="false" outlineLevel="0" collapsed="false">
      <c r="A44" s="89" t="s">
        <v>93</v>
      </c>
      <c r="B44" s="71" t="n">
        <v>2493</v>
      </c>
      <c r="C44" s="63" t="n">
        <v>2468</v>
      </c>
      <c r="D44" s="63" t="n">
        <f aca="false">SUM(E44:F44)</f>
        <v>1056</v>
      </c>
      <c r="E44" s="70" t="n">
        <v>846</v>
      </c>
      <c r="F44" s="70" t="n">
        <v>210</v>
      </c>
      <c r="G44" s="63" t="n">
        <f aca="false">SUM(H44:I44)</f>
        <v>1239</v>
      </c>
      <c r="H44" s="80" t="s">
        <v>24</v>
      </c>
      <c r="I44" s="70" t="n">
        <v>1239</v>
      </c>
      <c r="J44" s="70" t="n">
        <v>119</v>
      </c>
      <c r="K44" s="70" t="n">
        <v>54</v>
      </c>
      <c r="L44" s="70" t="n">
        <v>22</v>
      </c>
      <c r="M44" s="72" t="n">
        <v>3</v>
      </c>
      <c r="N44" s="64" t="n">
        <v>66</v>
      </c>
      <c r="O44" s="66" t="n">
        <v>60</v>
      </c>
    </row>
    <row r="45" customFormat="false" ht="12" hidden="false" customHeight="false" outlineLevel="0" collapsed="false">
      <c r="A45" s="89" t="s">
        <v>94</v>
      </c>
      <c r="B45" s="71" t="n">
        <v>7321</v>
      </c>
      <c r="C45" s="63" t="n">
        <v>7205</v>
      </c>
      <c r="D45" s="63" t="n">
        <f aca="false">SUM(E45:F45)</f>
        <v>3233</v>
      </c>
      <c r="E45" s="70" t="n">
        <v>3127</v>
      </c>
      <c r="F45" s="70" t="n">
        <v>106</v>
      </c>
      <c r="G45" s="63" t="n">
        <f aca="false">SUM(H45:I45)</f>
        <v>3706</v>
      </c>
      <c r="H45" s="70" t="n">
        <v>5</v>
      </c>
      <c r="I45" s="70" t="n">
        <v>3701</v>
      </c>
      <c r="J45" s="70" t="n">
        <v>242</v>
      </c>
      <c r="K45" s="70" t="n">
        <v>24</v>
      </c>
      <c r="L45" s="70" t="n">
        <v>64</v>
      </c>
      <c r="M45" s="72" t="n">
        <v>52</v>
      </c>
      <c r="N45" s="64" t="n">
        <v>185</v>
      </c>
      <c r="O45" s="66" t="n">
        <v>150</v>
      </c>
    </row>
    <row r="46" customFormat="false" ht="12" hidden="false" customHeight="false" outlineLevel="0" collapsed="false">
      <c r="A46" s="89" t="s">
        <v>95</v>
      </c>
      <c r="B46" s="71" t="n">
        <v>15432</v>
      </c>
      <c r="C46" s="63" t="n">
        <v>15050</v>
      </c>
      <c r="D46" s="63" t="n">
        <f aca="false">SUM(E46:F46)</f>
        <v>7305</v>
      </c>
      <c r="E46" s="70" t="n">
        <v>7107</v>
      </c>
      <c r="F46" s="70" t="n">
        <v>198</v>
      </c>
      <c r="G46" s="63" t="n">
        <f aca="false">SUM(H46:I46)</f>
        <v>7426</v>
      </c>
      <c r="H46" s="70" t="n">
        <v>8</v>
      </c>
      <c r="I46" s="70" t="n">
        <v>7418</v>
      </c>
      <c r="J46" s="70" t="n">
        <v>253</v>
      </c>
      <c r="K46" s="70" t="n">
        <v>66</v>
      </c>
      <c r="L46" s="70" t="n">
        <v>317</v>
      </c>
      <c r="M46" s="72" t="n">
        <v>65</v>
      </c>
      <c r="N46" s="64" t="n">
        <v>250</v>
      </c>
      <c r="O46" s="66" t="n">
        <v>205</v>
      </c>
    </row>
    <row r="47" customFormat="false" ht="12" hidden="false" customHeight="false" outlineLevel="0" collapsed="false">
      <c r="A47" s="89" t="s">
        <v>96</v>
      </c>
      <c r="B47" s="71" t="n">
        <v>9166</v>
      </c>
      <c r="C47" s="63" t="n">
        <v>8970</v>
      </c>
      <c r="D47" s="63" t="n">
        <f aca="false">SUM(E47:F47)</f>
        <v>6611</v>
      </c>
      <c r="E47" s="70" t="n">
        <v>6576</v>
      </c>
      <c r="F47" s="70" t="n">
        <v>35</v>
      </c>
      <c r="G47" s="63" t="n">
        <f aca="false">SUM(H47:I47)</f>
        <v>2113</v>
      </c>
      <c r="H47" s="70" t="n">
        <v>1</v>
      </c>
      <c r="I47" s="70" t="n">
        <v>2112</v>
      </c>
      <c r="J47" s="70" t="n">
        <v>181</v>
      </c>
      <c r="K47" s="70" t="n">
        <v>65</v>
      </c>
      <c r="L47" s="70" t="n">
        <v>174</v>
      </c>
      <c r="M47" s="72" t="n">
        <v>22</v>
      </c>
      <c r="N47" s="64" t="n">
        <v>145</v>
      </c>
      <c r="O47" s="66" t="n">
        <v>204</v>
      </c>
    </row>
    <row r="48" customFormat="false" ht="12" hidden="false" customHeight="false" outlineLevel="0" collapsed="false">
      <c r="A48" s="89"/>
      <c r="B48" s="71"/>
      <c r="C48" s="63"/>
      <c r="D48" s="63"/>
      <c r="E48" s="70"/>
      <c r="F48" s="70"/>
      <c r="G48" s="63"/>
      <c r="H48" s="70"/>
      <c r="I48" s="70"/>
      <c r="J48" s="70"/>
      <c r="K48" s="70"/>
      <c r="L48" s="70"/>
      <c r="M48" s="72"/>
      <c r="N48" s="64"/>
      <c r="O48" s="66"/>
    </row>
    <row r="49" s="122" customFormat="true" ht="12" hidden="false" customHeight="false" outlineLevel="0" collapsed="false">
      <c r="A49" s="74" t="s">
        <v>97</v>
      </c>
      <c r="B49" s="59" t="n">
        <f aca="false">SUM(B50:B51)</f>
        <v>17039</v>
      </c>
      <c r="C49" s="50" t="n">
        <f aca="false">SUM(C50:C51)</f>
        <v>15272</v>
      </c>
      <c r="D49" s="50" t="n">
        <f aca="false">SUM(D50:D51)</f>
        <v>5617</v>
      </c>
      <c r="E49" s="57" t="n">
        <f aca="false">SUM(E50:E51)</f>
        <v>4500</v>
      </c>
      <c r="F49" s="57" t="n">
        <f aca="false">SUM(F50:F51)</f>
        <v>1117</v>
      </c>
      <c r="G49" s="50" t="n">
        <f aca="false">SUM(G50:G51)</f>
        <v>8622</v>
      </c>
      <c r="H49" s="57" t="n">
        <f aca="false">SUM(H50:H51)</f>
        <v>6</v>
      </c>
      <c r="I49" s="57" t="n">
        <f aca="false">SUM(I50:I51)</f>
        <v>8616</v>
      </c>
      <c r="J49" s="57" t="n">
        <f aca="false">SUM(J50:J51)</f>
        <v>1001</v>
      </c>
      <c r="K49" s="57" t="n">
        <f aca="false">SUM(K50:K51)</f>
        <v>32</v>
      </c>
      <c r="L49" s="57" t="n">
        <f aca="false">SUM(L50:L51)</f>
        <v>1729</v>
      </c>
      <c r="M49" s="88" t="n">
        <f aca="false">SUM(M50:M51)</f>
        <v>38</v>
      </c>
      <c r="N49" s="52" t="n">
        <f aca="false">SUM(N50:N51)</f>
        <v>382</v>
      </c>
      <c r="O49" s="53" t="n">
        <f aca="false">SUM(O50:O51)</f>
        <v>284</v>
      </c>
    </row>
    <row r="50" customFormat="false" ht="12" hidden="false" customHeight="false" outlineLevel="0" collapsed="false">
      <c r="A50" s="89" t="s">
        <v>98</v>
      </c>
      <c r="B50" s="71" t="n">
        <v>8304</v>
      </c>
      <c r="C50" s="63" t="n">
        <v>7944</v>
      </c>
      <c r="D50" s="63" t="n">
        <f aca="false">SUM(E50:F50)</f>
        <v>2667</v>
      </c>
      <c r="E50" s="70" t="n">
        <v>2331</v>
      </c>
      <c r="F50" s="70" t="n">
        <v>336</v>
      </c>
      <c r="G50" s="63" t="n">
        <f aca="false">SUM(H50:I50)</f>
        <v>4913</v>
      </c>
      <c r="H50" s="80" t="s">
        <v>24</v>
      </c>
      <c r="I50" s="70" t="n">
        <v>4913</v>
      </c>
      <c r="J50" s="70" t="n">
        <v>352</v>
      </c>
      <c r="K50" s="70" t="n">
        <v>12</v>
      </c>
      <c r="L50" s="70" t="n">
        <v>348</v>
      </c>
      <c r="M50" s="72" t="n">
        <v>12</v>
      </c>
      <c r="N50" s="64" t="n">
        <v>73</v>
      </c>
      <c r="O50" s="66" t="n">
        <v>136</v>
      </c>
    </row>
    <row r="51" customFormat="false" ht="12" hidden="false" customHeight="false" outlineLevel="0" collapsed="false">
      <c r="A51" s="89" t="s">
        <v>99</v>
      </c>
      <c r="B51" s="71" t="n">
        <v>8735</v>
      </c>
      <c r="C51" s="63" t="n">
        <v>7328</v>
      </c>
      <c r="D51" s="63" t="n">
        <f aca="false">SUM(E51:F51)</f>
        <v>2950</v>
      </c>
      <c r="E51" s="70" t="n">
        <v>2169</v>
      </c>
      <c r="F51" s="70" t="n">
        <v>781</v>
      </c>
      <c r="G51" s="63" t="n">
        <f aca="false">SUM(H51:I51)</f>
        <v>3709</v>
      </c>
      <c r="H51" s="70" t="n">
        <v>6</v>
      </c>
      <c r="I51" s="70" t="n">
        <v>3703</v>
      </c>
      <c r="J51" s="70" t="n">
        <v>649</v>
      </c>
      <c r="K51" s="70" t="n">
        <v>20</v>
      </c>
      <c r="L51" s="70" t="n">
        <v>1381</v>
      </c>
      <c r="M51" s="72" t="n">
        <v>26</v>
      </c>
      <c r="N51" s="64" t="n">
        <v>309</v>
      </c>
      <c r="O51" s="66" t="n">
        <v>148</v>
      </c>
    </row>
    <row r="52" customFormat="false" ht="8.25" hidden="false" customHeight="true" outlineLevel="0" collapsed="false">
      <c r="A52" s="98"/>
      <c r="B52" s="99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1"/>
      <c r="N52" s="102"/>
      <c r="O52" s="102"/>
    </row>
    <row r="53" customFormat="false" ht="12" hidden="false" customHeight="false" outlineLevel="0" collapsed="false">
      <c r="A53" s="8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104"/>
      <c r="N53" s="64"/>
      <c r="O53" s="66"/>
    </row>
    <row r="54" customFormat="false" ht="12" hidden="false" customHeight="false" outlineLevel="0" collapsed="false">
      <c r="A54" s="94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</row>
  </sheetData>
  <mergeCells count="5">
    <mergeCell ref="A1:O1"/>
    <mergeCell ref="N2:O2"/>
    <mergeCell ref="C4:C5"/>
    <mergeCell ref="D4:F4"/>
    <mergeCell ref="J4:J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5:01:09Z</dcterms:created>
  <dc:creator>大分県庁</dc:creator>
  <dc:description/>
  <dc:language>en-US</dc:language>
  <cp:lastModifiedBy>大分県庁</cp:lastModifiedBy>
  <dcterms:modified xsi:type="dcterms:W3CDTF">2009-05-20T05:01:18Z</dcterms:modified>
  <cp:revision>0</cp:revision>
  <dc:subject/>
  <dc:title/>
</cp:coreProperties>
</file>