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" sheetId="1" state="visible" r:id="rId2"/>
  </sheets>
  <externalReferences>
    <externalReference r:id="rId3"/>
  </externalReferences>
  <definedNames>
    <definedName function="false" hidden="false" localSheetId="0" name="_xlnm.Print_Area" vbProcedure="false">'59'!$A$1:$T$69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  <definedName function="false" hidden="false" localSheetId="0" name="Print_Area_MI" vbProcedure="false">'59'!$B$2:$J$71</definedName>
    <definedName function="false" hidden="false" localSheetId="0" name="_5６農家人口" vbProcedure="false">'59'!$B$2:$J$73</definedName>
    <definedName function="false" hidden="false" localSheetId="0" name="_60_農__作__物ー1" vbProcedure="false">'59'!$B$2:$Q$7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                       ５．　　林　　　　　　　　業</t>
  </si>
  <si>
    <r>
      <rPr>
        <sz val="14"/>
        <color rgb="FF000000"/>
        <rFont val="ＭＳ 明朝"/>
        <family val="1"/>
        <charset val="128"/>
      </rPr>
      <t xml:space="preserve">         59. </t>
    </r>
    <r>
      <rPr>
        <sz val="14"/>
        <color rgb="FF000000"/>
        <rFont val="Noto Sans"/>
        <family val="2"/>
      </rPr>
      <t xml:space="preserve">林 野、伐 採 お よ び  造 林 面 積 　　</t>
    </r>
    <r>
      <rPr>
        <sz val="9"/>
        <color rgb="FF000000"/>
        <rFont val="Noto Sans"/>
        <family val="2"/>
      </rPr>
      <t xml:space="preserve">（国有）</t>
    </r>
  </si>
  <si>
    <t xml:space="preserve">    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ヘクタ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林木の生産を目的とする林地</t>
  </si>
  <si>
    <t xml:space="preserve">材木の生産</t>
  </si>
  <si>
    <t xml:space="preserve">造　　林</t>
  </si>
  <si>
    <t xml:space="preserve">市    町    村</t>
  </si>
  <si>
    <t xml:space="preserve">総 面 積</t>
  </si>
  <si>
    <t xml:space="preserve">針     葉     樹     林</t>
  </si>
  <si>
    <t xml:space="preserve">        広     葉     樹     林   </t>
  </si>
  <si>
    <t xml:space="preserve">針　広　混　交　樹　林</t>
  </si>
  <si>
    <t xml:space="preserve">竹  林</t>
  </si>
  <si>
    <t xml:space="preserve">伐採跡地</t>
  </si>
  <si>
    <t xml:space="preserve">を目的とし</t>
  </si>
  <si>
    <t xml:space="preserve">原　　野</t>
  </si>
  <si>
    <t xml:space="preserve">そ　の　他</t>
  </si>
  <si>
    <t xml:space="preserve">伐　　採</t>
  </si>
  <si>
    <t xml:space="preserve">人 工 林</t>
  </si>
  <si>
    <t xml:space="preserve">天 然 林</t>
  </si>
  <si>
    <t xml:space="preserve">災害跡地</t>
  </si>
  <si>
    <t xml:space="preserve">ない樹林地</t>
  </si>
  <si>
    <t xml:space="preserve">総数</t>
  </si>
  <si>
    <t xml:space="preserve">市部</t>
  </si>
  <si>
    <t xml:space="preserve">郡部</t>
  </si>
  <si>
    <t xml:space="preserve">大分市</t>
  </si>
  <si>
    <t xml:space="preserve">別府市</t>
  </si>
  <si>
    <t xml:space="preserve">日田市</t>
  </si>
  <si>
    <t xml:space="preserve">佐伯市</t>
  </si>
  <si>
    <t xml:space="preserve">臼杵市</t>
  </si>
  <si>
    <t xml:space="preserve">竹田市</t>
  </si>
  <si>
    <t xml:space="preserve">豊後高田市</t>
  </si>
  <si>
    <t xml:space="preserve">宇佐市</t>
  </si>
  <si>
    <t xml:space="preserve">速見郡</t>
  </si>
  <si>
    <t xml:space="preserve">日出町</t>
  </si>
  <si>
    <t xml:space="preserve">山香町</t>
  </si>
  <si>
    <t xml:space="preserve">大分郡</t>
  </si>
  <si>
    <t xml:space="preserve">野　津　原　町</t>
  </si>
  <si>
    <t xml:space="preserve">庄内町</t>
  </si>
  <si>
    <t xml:space="preserve">湯布院町</t>
  </si>
  <si>
    <t xml:space="preserve">南海部郡</t>
  </si>
  <si>
    <t xml:space="preserve">宇目町</t>
  </si>
  <si>
    <t xml:space="preserve">直川村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下毛郡</t>
  </si>
  <si>
    <t xml:space="preserve">耶馬溪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 資料：関係各営林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&quot;¥!-&quot;#,##0_ ;_ * \-_ ;_ @_ "/>
    <numFmt numFmtId="166" formatCode="[$-409]m/d/yyyy"/>
    <numFmt numFmtId="167" formatCode="@"/>
    <numFmt numFmtId="168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8;&#24180;&#12288;&#22823;&#20998;&#30476;&#32113;&#35336;&#24180;&#37969;/&#26157;&#21644;42&#24180;&#24230;05&#26519;&#26989;59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9"/>
      <sheetName val="60"/>
      <sheetName val="60(2)"/>
      <sheetName val="61.62.63"/>
      <sheetName val="64.65"/>
      <sheetName val="66"/>
      <sheetName val="67.6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28"/>
    <col collapsed="false" customWidth="true" hidden="false" outlineLevel="0" max="8" min="3" style="1" width="12.71"/>
    <col collapsed="false" customWidth="true" hidden="false" outlineLevel="0" max="16" min="9" style="1" width="11.7"/>
    <col collapsed="false" customWidth="true" hidden="false" outlineLevel="0" max="17" min="17" style="2" width="11.7"/>
    <col collapsed="false" customWidth="true" hidden="false" outlineLevel="0" max="20" min="18" style="1" width="11.7"/>
    <col collapsed="false" customWidth="false" hidden="false" outlineLevel="0" max="257" min="21" style="1" width="15.28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C2" s="4"/>
      <c r="E2" s="5" t="s">
        <v>1</v>
      </c>
      <c r="G2" s="4"/>
      <c r="H2" s="4"/>
      <c r="I2" s="4"/>
      <c r="J2" s="4"/>
      <c r="K2" s="4"/>
      <c r="L2" s="4"/>
      <c r="M2" s="4"/>
      <c r="N2" s="4"/>
      <c r="O2" s="6" t="s">
        <v>2</v>
      </c>
      <c r="P2" s="7"/>
      <c r="Q2" s="7"/>
      <c r="R2" s="8"/>
      <c r="S2" s="8"/>
    </row>
    <row r="3" customFormat="false" ht="13.5" hidden="false" customHeight="true" outlineLevel="0" collapsed="false">
      <c r="A3" s="9" t="s">
        <v>3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3"/>
      <c r="P3" s="13"/>
      <c r="Q3" s="13"/>
      <c r="R3" s="14" t="n">
        <v>24563</v>
      </c>
      <c r="S3" s="14"/>
      <c r="T3" s="10"/>
    </row>
    <row r="4" s="15" customFormat="true" ht="18" hidden="false" customHeight="true" outlineLevel="0" collapsed="false">
      <c r="B4" s="16"/>
      <c r="C4" s="17"/>
      <c r="D4" s="18" t="s">
        <v>4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9" t="s">
        <v>5</v>
      </c>
      <c r="Q4" s="20"/>
      <c r="R4" s="21"/>
      <c r="S4" s="19"/>
      <c r="T4" s="22" t="s">
        <v>6</v>
      </c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</row>
    <row r="5" s="15" customFormat="true" ht="18" hidden="false" customHeight="true" outlineLevel="0" collapsed="false">
      <c r="A5" s="24" t="s">
        <v>7</v>
      </c>
      <c r="B5" s="24"/>
      <c r="C5" s="25" t="s">
        <v>8</v>
      </c>
      <c r="D5" s="26" t="s">
        <v>8</v>
      </c>
      <c r="E5" s="27" t="s">
        <v>9</v>
      </c>
      <c r="F5" s="27"/>
      <c r="G5" s="27"/>
      <c r="H5" s="28" t="s">
        <v>10</v>
      </c>
      <c r="I5" s="29"/>
      <c r="J5" s="30"/>
      <c r="K5" s="31" t="s">
        <v>11</v>
      </c>
      <c r="L5" s="31"/>
      <c r="M5" s="31"/>
      <c r="N5" s="32" t="s">
        <v>12</v>
      </c>
      <c r="O5" s="33" t="s">
        <v>13</v>
      </c>
      <c r="P5" s="33" t="s">
        <v>14</v>
      </c>
      <c r="Q5" s="34" t="s">
        <v>15</v>
      </c>
      <c r="R5" s="34" t="s">
        <v>16</v>
      </c>
      <c r="S5" s="35" t="s">
        <v>17</v>
      </c>
      <c r="T5" s="22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</row>
    <row r="6" s="15" customFormat="true" ht="18" hidden="false" customHeight="true" outlineLevel="0" collapsed="false">
      <c r="A6" s="36"/>
      <c r="B6" s="37"/>
      <c r="C6" s="38"/>
      <c r="D6" s="26"/>
      <c r="E6" s="27" t="s">
        <v>8</v>
      </c>
      <c r="F6" s="27" t="s">
        <v>18</v>
      </c>
      <c r="G6" s="27" t="s">
        <v>19</v>
      </c>
      <c r="H6" s="32" t="s">
        <v>8</v>
      </c>
      <c r="I6" s="39" t="s">
        <v>18</v>
      </c>
      <c r="J6" s="27" t="s">
        <v>19</v>
      </c>
      <c r="K6" s="40" t="s">
        <v>8</v>
      </c>
      <c r="L6" s="39" t="s">
        <v>18</v>
      </c>
      <c r="M6" s="27" t="s">
        <v>19</v>
      </c>
      <c r="N6" s="32"/>
      <c r="O6" s="27" t="s">
        <v>20</v>
      </c>
      <c r="P6" s="41" t="s">
        <v>21</v>
      </c>
      <c r="Q6" s="42"/>
      <c r="R6" s="43"/>
      <c r="S6" s="43"/>
      <c r="T6" s="22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</row>
    <row r="7" s="54" customFormat="true" ht="6" hidden="false" customHeight="true" outlineLevel="0" collapsed="false">
      <c r="A7" s="44"/>
      <c r="B7" s="45"/>
      <c r="C7" s="46"/>
      <c r="D7" s="47"/>
      <c r="E7" s="48"/>
      <c r="F7" s="48"/>
      <c r="G7" s="48"/>
      <c r="H7" s="48"/>
      <c r="I7" s="48"/>
      <c r="J7" s="48"/>
      <c r="K7" s="48"/>
      <c r="L7" s="48"/>
      <c r="M7" s="48"/>
      <c r="N7" s="47"/>
      <c r="O7" s="48"/>
      <c r="P7" s="49"/>
      <c r="Q7" s="50"/>
      <c r="R7" s="51"/>
      <c r="S7" s="47"/>
      <c r="T7" s="52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</row>
    <row r="8" s="61" customFormat="true" ht="13.5" hidden="false" customHeight="true" outlineLevel="0" collapsed="false">
      <c r="A8" s="55" t="s">
        <v>22</v>
      </c>
      <c r="B8" s="55"/>
      <c r="C8" s="56" t="n">
        <f aca="false">SUM(C10+C12)</f>
        <v>43334</v>
      </c>
      <c r="D8" s="56" t="n">
        <f aca="false">SUM(D10+D12)</f>
        <v>36679</v>
      </c>
      <c r="E8" s="56" t="n">
        <f aca="false">SUM(F8:G8)</f>
        <v>20256</v>
      </c>
      <c r="F8" s="56" t="n">
        <f aca="false">SUM(F10+F12)</f>
        <v>19277</v>
      </c>
      <c r="G8" s="56" t="n">
        <f aca="false">SUM(G10+G12)</f>
        <v>979</v>
      </c>
      <c r="H8" s="56" t="n">
        <f aca="false">SUM(H10+H12)</f>
        <v>7918</v>
      </c>
      <c r="I8" s="56" t="n">
        <f aca="false">SUM(I10+I12)</f>
        <v>217</v>
      </c>
      <c r="J8" s="56" t="n">
        <f aca="false">SUM(J10+J12)</f>
        <v>7701</v>
      </c>
      <c r="K8" s="57" t="n">
        <f aca="false">SUM(K10+K12)</f>
        <v>7079</v>
      </c>
      <c r="L8" s="56" t="n">
        <f aca="false">SUM(L10+L12)</f>
        <v>2043</v>
      </c>
      <c r="M8" s="56" t="n">
        <f aca="false">SUM(M10+M12)</f>
        <v>5037</v>
      </c>
      <c r="N8" s="56" t="n">
        <f aca="false">SUM(N10+N12)</f>
        <v>3</v>
      </c>
      <c r="O8" s="56" t="n">
        <f aca="false">SUM(O10+O12)</f>
        <v>1424</v>
      </c>
      <c r="P8" s="56" t="n">
        <f aca="false">SUM(P10+P12)</f>
        <v>5541</v>
      </c>
      <c r="Q8" s="58" t="n">
        <f aca="false">SUM(Q10+Q12)</f>
        <v>109</v>
      </c>
      <c r="R8" s="59" t="n">
        <f aca="false">SUM(R10+R12)</f>
        <v>1004</v>
      </c>
      <c r="S8" s="58" t="n">
        <f aca="false">SUM(S10+S12)</f>
        <v>879</v>
      </c>
      <c r="T8" s="60" t="n">
        <f aca="false">SUM(T10+T12)</f>
        <v>972</v>
      </c>
    </row>
    <row r="9" s="61" customFormat="true" ht="13.5" hidden="false" customHeight="true" outlineLevel="0" collapsed="false">
      <c r="A9" s="62"/>
      <c r="B9" s="63"/>
      <c r="C9" s="64"/>
      <c r="D9" s="65"/>
      <c r="E9" s="56"/>
      <c r="F9" s="65"/>
      <c r="G9" s="65"/>
      <c r="H9" s="65"/>
      <c r="I9" s="66"/>
      <c r="J9" s="66"/>
      <c r="K9" s="66"/>
      <c r="L9" s="66"/>
      <c r="M9" s="66"/>
      <c r="N9" s="66"/>
      <c r="O9" s="66"/>
      <c r="P9" s="65"/>
      <c r="Q9" s="58"/>
      <c r="R9" s="59"/>
      <c r="S9" s="58"/>
      <c r="T9" s="60"/>
    </row>
    <row r="10" s="61" customFormat="true" ht="13.5" hidden="false" customHeight="true" outlineLevel="0" collapsed="false">
      <c r="A10" s="55" t="s">
        <v>23</v>
      </c>
      <c r="B10" s="55"/>
      <c r="C10" s="67" t="n">
        <f aca="false">SUM(C14:C21)</f>
        <v>9184</v>
      </c>
      <c r="D10" s="56" t="n">
        <f aca="false">SUM(D14:D21)</f>
        <v>8397</v>
      </c>
      <c r="E10" s="56" t="n">
        <f aca="false">SUM(F10:G10)</f>
        <v>4529</v>
      </c>
      <c r="F10" s="56" t="n">
        <f aca="false">SUM(F14:F21)</f>
        <v>4297</v>
      </c>
      <c r="G10" s="56" t="n">
        <f aca="false">SUM(G14:G21)</f>
        <v>232</v>
      </c>
      <c r="H10" s="56" t="n">
        <f aca="false">SUM(H14:H21)</f>
        <v>2294</v>
      </c>
      <c r="I10" s="56" t="n">
        <f aca="false">SUM(I14:I21)</f>
        <v>56</v>
      </c>
      <c r="J10" s="56" t="n">
        <f aca="false">SUM(J14:J21)</f>
        <v>2238</v>
      </c>
      <c r="K10" s="56" t="n">
        <f aca="false">SUM(K14:K21)</f>
        <v>1383</v>
      </c>
      <c r="L10" s="56" t="n">
        <v>469</v>
      </c>
      <c r="M10" s="56" t="n">
        <f aca="false">SUM(M14:M21)</f>
        <v>914</v>
      </c>
      <c r="N10" s="68" t="n">
        <f aca="false">SUM(N14:N21)</f>
        <v>2</v>
      </c>
      <c r="O10" s="56" t="n">
        <f aca="false">SUM(O14:O21)</f>
        <v>189</v>
      </c>
      <c r="P10" s="56" t="n">
        <f aca="false">SUM(P14:P21)</f>
        <v>648</v>
      </c>
      <c r="Q10" s="69" t="n">
        <v>0</v>
      </c>
      <c r="R10" s="59" t="n">
        <f aca="false">SUM(R14:R21)</f>
        <v>139</v>
      </c>
      <c r="S10" s="58" t="n">
        <f aca="false">SUM(S14:S21)</f>
        <v>93</v>
      </c>
      <c r="T10" s="60" t="n">
        <f aca="false">SUM(T14:T21)</f>
        <v>120</v>
      </c>
    </row>
    <row r="11" s="61" customFormat="true" ht="13.5" hidden="false" customHeight="true" outlineLevel="0" collapsed="false">
      <c r="A11" s="70"/>
      <c r="B11" s="71"/>
      <c r="C11" s="72"/>
      <c r="D11" s="57"/>
      <c r="E11" s="56"/>
      <c r="F11" s="73"/>
      <c r="G11" s="73"/>
      <c r="H11" s="73"/>
      <c r="I11" s="73"/>
      <c r="J11" s="73"/>
      <c r="K11" s="73"/>
      <c r="L11" s="73"/>
      <c r="M11" s="73"/>
      <c r="N11" s="73"/>
      <c r="O11" s="74"/>
      <c r="P11" s="73"/>
      <c r="Q11" s="75"/>
      <c r="R11" s="76"/>
      <c r="S11" s="75"/>
      <c r="T11" s="77"/>
    </row>
    <row r="12" s="61" customFormat="true" ht="13.5" hidden="false" customHeight="true" outlineLevel="0" collapsed="false">
      <c r="A12" s="55" t="s">
        <v>24</v>
      </c>
      <c r="B12" s="55"/>
      <c r="C12" s="78" t="n">
        <f aca="false">SUM(C23+C27+C32+C36+C46+C51+C55+C60+C64)</f>
        <v>34150</v>
      </c>
      <c r="D12" s="56" t="n">
        <f aca="false">SUM(D23+D27+D32+D36+D46+D51+D55+D60+D64)</f>
        <v>28282</v>
      </c>
      <c r="E12" s="56" t="n">
        <f aca="false">SUM(F12:G12)</f>
        <v>15727</v>
      </c>
      <c r="F12" s="56" t="n">
        <f aca="false">SUM(F23+F27+F32+F36+F46+F51+F55+F60+F64)</f>
        <v>14980</v>
      </c>
      <c r="G12" s="56" t="n">
        <f aca="false">SUM(G23+G27+G32+G36+G46+G51+G55+G60+G64)</f>
        <v>747</v>
      </c>
      <c r="H12" s="56" t="n">
        <f aca="false">SUM(H23+H27+H32+H36+H46+H51+H55+H60+H64)</f>
        <v>5624</v>
      </c>
      <c r="I12" s="56" t="n">
        <f aca="false">SUM(I23+I27+I32+I36+I46+I51+I55+I60+I64)</f>
        <v>161</v>
      </c>
      <c r="J12" s="56" t="n">
        <f aca="false">SUM(J23+J27+J32+J36+J46+J51+J55+J60+J64)</f>
        <v>5463</v>
      </c>
      <c r="K12" s="56" t="n">
        <f aca="false">SUM(K23+K27+K32+K36+K46+K51+K55+K60+K64)</f>
        <v>5696</v>
      </c>
      <c r="L12" s="56" t="n">
        <f aca="false">SUM(L23+L27+L32+L36+L46+L51+L55+L60+L64)</f>
        <v>1574</v>
      </c>
      <c r="M12" s="56" t="n">
        <f aca="false">SUM(M23+M27+M32+M36+M46+M51+M55+M60+M64)</f>
        <v>4123</v>
      </c>
      <c r="N12" s="56" t="n">
        <f aca="false">SUM(N23+N27+N32+N36+N46+N51+N55+N60+N64)</f>
        <v>1</v>
      </c>
      <c r="O12" s="56" t="n">
        <f aca="false">SUM(O23+O27+O32+O36+O46+O51+O55+O60+O64)</f>
        <v>1235</v>
      </c>
      <c r="P12" s="56" t="n">
        <f aca="false">SUM(P23+P27+P32+P36+P46+P51+P55+P60+P64)</f>
        <v>4893</v>
      </c>
      <c r="Q12" s="58" t="n">
        <f aca="false">SUM(Q23+Q27+Q32+Q36+Q46+Q51+Q55+Q60+Q64)</f>
        <v>109</v>
      </c>
      <c r="R12" s="59" t="n">
        <f aca="false">SUM(R23+R27+R32+R36+R46+R51+R55+R60+R64)</f>
        <v>865</v>
      </c>
      <c r="S12" s="58" t="n">
        <f aca="false">SUM(S23+S27+S32+S36+S46+S51+S55+S60+S64)</f>
        <v>786</v>
      </c>
      <c r="T12" s="60" t="n">
        <f aca="false">SUM(T23+T27+T32+T36+T46+T51+T55+T60+T64)</f>
        <v>852</v>
      </c>
    </row>
    <row r="13" customFormat="false" ht="13.5" hidden="false" customHeight="true" outlineLevel="0" collapsed="false">
      <c r="B13" s="79"/>
      <c r="C13" s="80"/>
      <c r="D13" s="81"/>
      <c r="E13" s="56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2"/>
      <c r="R13" s="76"/>
      <c r="S13" s="81"/>
      <c r="T13" s="77"/>
    </row>
    <row r="14" customFormat="false" ht="13.5" hidden="false" customHeight="true" outlineLevel="0" collapsed="false">
      <c r="A14" s="83" t="s">
        <v>25</v>
      </c>
      <c r="B14" s="83"/>
      <c r="C14" s="80" t="n">
        <v>406</v>
      </c>
      <c r="D14" s="81" t="n">
        <v>400</v>
      </c>
      <c r="E14" s="73" t="n">
        <f aca="false">SUM(F14:G14)</f>
        <v>268</v>
      </c>
      <c r="F14" s="81" t="n">
        <v>267</v>
      </c>
      <c r="G14" s="81" t="n">
        <v>1</v>
      </c>
      <c r="H14" s="81" t="n">
        <v>119</v>
      </c>
      <c r="I14" s="84" t="n">
        <v>43</v>
      </c>
      <c r="J14" s="84" t="n">
        <v>76</v>
      </c>
      <c r="K14" s="84" t="n">
        <v>11</v>
      </c>
      <c r="L14" s="84" t="n">
        <v>11</v>
      </c>
      <c r="M14" s="85" t="n">
        <v>0</v>
      </c>
      <c r="N14" s="85" t="n">
        <v>0</v>
      </c>
      <c r="O14" s="84" t="n">
        <v>2</v>
      </c>
      <c r="P14" s="86" t="n">
        <v>0</v>
      </c>
      <c r="Q14" s="87" t="n">
        <v>0</v>
      </c>
      <c r="R14" s="76" t="n">
        <v>6</v>
      </c>
      <c r="S14" s="75" t="n">
        <v>1</v>
      </c>
      <c r="T14" s="77" t="n">
        <v>5</v>
      </c>
    </row>
    <row r="15" customFormat="false" ht="13.5" hidden="false" customHeight="true" outlineLevel="0" collapsed="false">
      <c r="A15" s="83" t="s">
        <v>26</v>
      </c>
      <c r="B15" s="83"/>
      <c r="C15" s="80" t="n">
        <v>1186</v>
      </c>
      <c r="D15" s="81" t="n">
        <v>1041</v>
      </c>
      <c r="E15" s="73" t="n">
        <f aca="false">SUM(F15:G15)</f>
        <v>534</v>
      </c>
      <c r="F15" s="81" t="n">
        <v>532</v>
      </c>
      <c r="G15" s="81" t="n">
        <v>2</v>
      </c>
      <c r="H15" s="81" t="n">
        <v>434</v>
      </c>
      <c r="I15" s="85" t="n">
        <v>0</v>
      </c>
      <c r="J15" s="84" t="n">
        <v>434</v>
      </c>
      <c r="K15" s="84" t="n">
        <v>62</v>
      </c>
      <c r="L15" s="84" t="n">
        <v>62</v>
      </c>
      <c r="M15" s="85" t="n">
        <v>0</v>
      </c>
      <c r="N15" s="85" t="n">
        <v>2</v>
      </c>
      <c r="O15" s="85" t="n">
        <v>9</v>
      </c>
      <c r="P15" s="86" t="n">
        <v>120</v>
      </c>
      <c r="Q15" s="87" t="n">
        <v>0</v>
      </c>
      <c r="R15" s="76" t="n">
        <v>25</v>
      </c>
      <c r="S15" s="75" t="n">
        <v>2</v>
      </c>
      <c r="T15" s="77" t="n">
        <v>2</v>
      </c>
    </row>
    <row r="16" customFormat="false" ht="13.5" hidden="false" customHeight="true" outlineLevel="0" collapsed="false">
      <c r="A16" s="83" t="s">
        <v>27</v>
      </c>
      <c r="B16" s="83"/>
      <c r="C16" s="80" t="n">
        <v>159</v>
      </c>
      <c r="D16" s="81" t="n">
        <v>155</v>
      </c>
      <c r="E16" s="73" t="n">
        <f aca="false">SUM(F16:G16)</f>
        <v>120</v>
      </c>
      <c r="F16" s="81" t="n">
        <v>120</v>
      </c>
      <c r="G16" s="86" t="n">
        <v>0</v>
      </c>
      <c r="H16" s="81" t="n">
        <v>35</v>
      </c>
      <c r="I16" s="85" t="n">
        <v>0</v>
      </c>
      <c r="J16" s="84" t="n">
        <v>35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6" t="n">
        <v>0</v>
      </c>
      <c r="Q16" s="86" t="n">
        <v>0</v>
      </c>
      <c r="R16" s="88" t="n">
        <v>4</v>
      </c>
      <c r="S16" s="89" t="n">
        <v>2</v>
      </c>
      <c r="T16" s="77" t="n">
        <v>2</v>
      </c>
    </row>
    <row r="17" customFormat="false" ht="13.5" hidden="false" customHeight="true" outlineLevel="0" collapsed="false">
      <c r="A17" s="83" t="s">
        <v>28</v>
      </c>
      <c r="B17" s="83"/>
      <c r="C17" s="80" t="n">
        <v>4601</v>
      </c>
      <c r="D17" s="81" t="n">
        <v>4435</v>
      </c>
      <c r="E17" s="73" t="n">
        <f aca="false">SUM(F17:G17)</f>
        <v>2263</v>
      </c>
      <c r="F17" s="81" t="n">
        <v>2216</v>
      </c>
      <c r="G17" s="81" t="n">
        <v>47</v>
      </c>
      <c r="H17" s="81" t="n">
        <v>1350</v>
      </c>
      <c r="I17" s="85" t="n">
        <v>5</v>
      </c>
      <c r="J17" s="84" t="n">
        <v>1345</v>
      </c>
      <c r="K17" s="84" t="n">
        <v>745</v>
      </c>
      <c r="L17" s="84" t="n">
        <v>74</v>
      </c>
      <c r="M17" s="84" t="n">
        <v>671</v>
      </c>
      <c r="N17" s="85" t="n">
        <v>0</v>
      </c>
      <c r="O17" s="84" t="n">
        <v>77</v>
      </c>
      <c r="P17" s="81" t="n">
        <v>87</v>
      </c>
      <c r="Q17" s="87" t="n">
        <v>0</v>
      </c>
      <c r="R17" s="76" t="n">
        <v>79</v>
      </c>
      <c r="S17" s="75" t="n">
        <v>77</v>
      </c>
      <c r="T17" s="77" t="n">
        <v>77</v>
      </c>
    </row>
    <row r="18" customFormat="false" ht="13.5" hidden="false" customHeight="true" outlineLevel="0" collapsed="false">
      <c r="A18" s="83" t="s">
        <v>29</v>
      </c>
      <c r="B18" s="83"/>
      <c r="C18" s="80" t="n">
        <v>619</v>
      </c>
      <c r="D18" s="81" t="n">
        <v>591</v>
      </c>
      <c r="E18" s="73" t="n">
        <f aca="false">SUM(F18:G18)</f>
        <v>411</v>
      </c>
      <c r="F18" s="81" t="n">
        <v>410</v>
      </c>
      <c r="G18" s="86" t="n">
        <v>1</v>
      </c>
      <c r="H18" s="81" t="n">
        <v>72</v>
      </c>
      <c r="I18" s="85" t="n">
        <v>0</v>
      </c>
      <c r="J18" s="84" t="n">
        <v>72</v>
      </c>
      <c r="K18" s="84" t="n">
        <v>102</v>
      </c>
      <c r="L18" s="84" t="n">
        <v>12</v>
      </c>
      <c r="M18" s="84" t="n">
        <v>40</v>
      </c>
      <c r="N18" s="85" t="n">
        <v>0</v>
      </c>
      <c r="O18" s="84" t="n">
        <v>6</v>
      </c>
      <c r="P18" s="81" t="n">
        <v>20</v>
      </c>
      <c r="Q18" s="87" t="n">
        <v>0</v>
      </c>
      <c r="R18" s="76" t="n">
        <v>8</v>
      </c>
      <c r="S18" s="75" t="n">
        <v>6</v>
      </c>
      <c r="T18" s="77" t="n">
        <v>6</v>
      </c>
    </row>
    <row r="19" customFormat="false" ht="13.5" hidden="false" customHeight="true" outlineLevel="0" collapsed="false">
      <c r="A19" s="83" t="s">
        <v>30</v>
      </c>
      <c r="B19" s="83"/>
      <c r="C19" s="80" t="n">
        <v>1592</v>
      </c>
      <c r="D19" s="81" t="n">
        <v>1164</v>
      </c>
      <c r="E19" s="73" t="n">
        <f aca="false">SUM(F19:G19)</f>
        <v>436</v>
      </c>
      <c r="F19" s="81" t="n">
        <v>417</v>
      </c>
      <c r="G19" s="81" t="n">
        <v>19</v>
      </c>
      <c r="H19" s="81" t="n">
        <v>208</v>
      </c>
      <c r="I19" s="84" t="n">
        <v>7</v>
      </c>
      <c r="J19" s="84" t="n">
        <v>201</v>
      </c>
      <c r="K19" s="84" t="n">
        <v>428</v>
      </c>
      <c r="L19" s="84" t="n">
        <v>235</v>
      </c>
      <c r="M19" s="84" t="n">
        <v>193</v>
      </c>
      <c r="N19" s="85" t="n">
        <v>0</v>
      </c>
      <c r="O19" s="84" t="n">
        <v>92</v>
      </c>
      <c r="P19" s="81" t="n">
        <v>411</v>
      </c>
      <c r="Q19" s="87" t="n">
        <v>0</v>
      </c>
      <c r="R19" s="76" t="n">
        <v>17</v>
      </c>
      <c r="S19" s="87" t="n">
        <v>3</v>
      </c>
      <c r="T19" s="77" t="n">
        <v>28</v>
      </c>
    </row>
    <row r="20" customFormat="false" ht="13.5" hidden="false" customHeight="true" outlineLevel="0" collapsed="false">
      <c r="A20" s="83" t="s">
        <v>31</v>
      </c>
      <c r="B20" s="83"/>
      <c r="C20" s="80" t="n">
        <v>208</v>
      </c>
      <c r="D20" s="81" t="n">
        <v>206</v>
      </c>
      <c r="E20" s="73" t="n">
        <f aca="false">SUM(F20:G20)</f>
        <v>200</v>
      </c>
      <c r="F20" s="81" t="n">
        <v>99</v>
      </c>
      <c r="G20" s="81" t="n">
        <v>101</v>
      </c>
      <c r="H20" s="81" t="n">
        <v>5</v>
      </c>
      <c r="I20" s="85" t="n">
        <v>0</v>
      </c>
      <c r="J20" s="84" t="n">
        <v>5</v>
      </c>
      <c r="K20" s="84" t="n">
        <v>1</v>
      </c>
      <c r="L20" s="85" t="n">
        <v>0</v>
      </c>
      <c r="M20" s="84" t="n">
        <v>1</v>
      </c>
      <c r="N20" s="85" t="n">
        <v>0</v>
      </c>
      <c r="O20" s="85" t="n">
        <v>0</v>
      </c>
      <c r="P20" s="81" t="n">
        <v>2</v>
      </c>
      <c r="Q20" s="87" t="n">
        <v>0</v>
      </c>
      <c r="R20" s="88" t="n">
        <v>0</v>
      </c>
      <c r="S20" s="87" t="n">
        <v>0</v>
      </c>
      <c r="T20" s="86" t="n">
        <v>0</v>
      </c>
    </row>
    <row r="21" customFormat="false" ht="13.5" hidden="false" customHeight="true" outlineLevel="0" collapsed="false">
      <c r="A21" s="83" t="s">
        <v>32</v>
      </c>
      <c r="B21" s="83"/>
      <c r="C21" s="80" t="n">
        <v>413</v>
      </c>
      <c r="D21" s="81" t="n">
        <v>405</v>
      </c>
      <c r="E21" s="73" t="n">
        <f aca="false">SUM(F21:G21)</f>
        <v>297</v>
      </c>
      <c r="F21" s="81" t="n">
        <v>236</v>
      </c>
      <c r="G21" s="81" t="n">
        <v>61</v>
      </c>
      <c r="H21" s="81" t="n">
        <v>71</v>
      </c>
      <c r="I21" s="85" t="n">
        <v>1</v>
      </c>
      <c r="J21" s="84" t="n">
        <v>70</v>
      </c>
      <c r="K21" s="84" t="n">
        <v>34</v>
      </c>
      <c r="L21" s="85" t="n">
        <v>25</v>
      </c>
      <c r="M21" s="84" t="n">
        <v>9</v>
      </c>
      <c r="N21" s="85" t="n">
        <v>0</v>
      </c>
      <c r="O21" s="85" t="n">
        <v>3</v>
      </c>
      <c r="P21" s="81" t="n">
        <v>8</v>
      </c>
      <c r="Q21" s="87" t="n">
        <v>0</v>
      </c>
      <c r="R21" s="88" t="n">
        <v>0</v>
      </c>
      <c r="S21" s="87" t="n">
        <v>2</v>
      </c>
      <c r="T21" s="86" t="n">
        <v>0</v>
      </c>
    </row>
    <row r="22" customFormat="false" ht="13.5" hidden="false" customHeight="true" outlineLevel="0" collapsed="false">
      <c r="A22" s="90"/>
      <c r="B22" s="91"/>
      <c r="C22" s="80"/>
      <c r="D22" s="81"/>
      <c r="E22" s="56"/>
      <c r="F22" s="81"/>
      <c r="G22" s="81"/>
      <c r="H22" s="81"/>
      <c r="I22" s="85"/>
      <c r="J22" s="84"/>
      <c r="K22" s="84"/>
      <c r="L22" s="85"/>
      <c r="M22" s="84"/>
      <c r="N22" s="85"/>
      <c r="O22" s="85"/>
      <c r="P22" s="81"/>
      <c r="Q22" s="87"/>
      <c r="R22" s="88"/>
      <c r="S22" s="87"/>
      <c r="T22" s="86"/>
    </row>
    <row r="23" s="61" customFormat="true" ht="13.5" hidden="false" customHeight="true" outlineLevel="0" collapsed="false">
      <c r="A23" s="83" t="s">
        <v>33</v>
      </c>
      <c r="B23" s="83"/>
      <c r="C23" s="67" t="n">
        <f aca="false">SUM(C24:C25)</f>
        <v>328</v>
      </c>
      <c r="D23" s="65" t="n">
        <f aca="false">SUM(D24:D25)</f>
        <v>299</v>
      </c>
      <c r="E23" s="56" t="n">
        <f aca="false">SUM(F23:G23)</f>
        <v>283</v>
      </c>
      <c r="F23" s="65" t="n">
        <f aca="false">SUM(F24:F25)</f>
        <v>282</v>
      </c>
      <c r="G23" s="65" t="n">
        <f aca="false">SUM(G24:G25)</f>
        <v>1</v>
      </c>
      <c r="H23" s="65" t="n">
        <f aca="false">SUM(H24:H25)</f>
        <v>5</v>
      </c>
      <c r="I23" s="66" t="n">
        <f aca="false">SUM(I24:I25)</f>
        <v>4</v>
      </c>
      <c r="J23" s="66" t="n">
        <f aca="false">SUM(J24:J25)</f>
        <v>1</v>
      </c>
      <c r="K23" s="92" t="n">
        <v>0</v>
      </c>
      <c r="L23" s="92" t="n">
        <v>0</v>
      </c>
      <c r="M23" s="92" t="n">
        <v>0</v>
      </c>
      <c r="N23" s="92" t="n">
        <v>0</v>
      </c>
      <c r="O23" s="92" t="n">
        <f aca="false">SUM(O24:O25)</f>
        <v>11</v>
      </c>
      <c r="P23" s="93" t="n">
        <f aca="false">SUM(P24:P25)</f>
        <v>10</v>
      </c>
      <c r="Q23" s="69" t="n">
        <v>0</v>
      </c>
      <c r="R23" s="59" t="n">
        <f aca="false">SUM(R24:R25)</f>
        <v>19</v>
      </c>
      <c r="S23" s="69" t="n">
        <v>0</v>
      </c>
      <c r="T23" s="93" t="n">
        <v>0</v>
      </c>
    </row>
    <row r="24" customFormat="false" ht="13.5" hidden="false" customHeight="true" outlineLevel="0" collapsed="false">
      <c r="A24" s="90"/>
      <c r="B24" s="94" t="s">
        <v>34</v>
      </c>
      <c r="C24" s="80" t="n">
        <v>88</v>
      </c>
      <c r="D24" s="81" t="n">
        <v>71</v>
      </c>
      <c r="E24" s="73" t="n">
        <f aca="false">SUM(F24:G24)</f>
        <v>71</v>
      </c>
      <c r="F24" s="81" t="n">
        <v>70</v>
      </c>
      <c r="G24" s="81" t="n">
        <v>1</v>
      </c>
      <c r="H24" s="86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6" t="n">
        <v>10</v>
      </c>
      <c r="Q24" s="87" t="n">
        <v>0</v>
      </c>
      <c r="R24" s="76" t="n">
        <v>7</v>
      </c>
      <c r="S24" s="87" t="n">
        <v>0</v>
      </c>
      <c r="T24" s="86" t="n">
        <v>0</v>
      </c>
    </row>
    <row r="25" customFormat="false" ht="13.5" hidden="false" customHeight="true" outlineLevel="0" collapsed="false">
      <c r="A25" s="90"/>
      <c r="B25" s="94" t="s">
        <v>35</v>
      </c>
      <c r="C25" s="80" t="n">
        <v>240</v>
      </c>
      <c r="D25" s="81" t="n">
        <v>228</v>
      </c>
      <c r="E25" s="73" t="n">
        <f aca="false">SUM(F25:G25)</f>
        <v>212</v>
      </c>
      <c r="F25" s="81" t="n">
        <v>212</v>
      </c>
      <c r="G25" s="86" t="n">
        <v>0</v>
      </c>
      <c r="H25" s="81" t="n">
        <v>5</v>
      </c>
      <c r="I25" s="84" t="n">
        <v>4</v>
      </c>
      <c r="J25" s="84" t="n">
        <v>1</v>
      </c>
      <c r="K25" s="85" t="n">
        <v>0</v>
      </c>
      <c r="L25" s="85" t="n">
        <v>0</v>
      </c>
      <c r="M25" s="85" t="n">
        <v>0</v>
      </c>
      <c r="N25" s="85" t="n">
        <v>0</v>
      </c>
      <c r="O25" s="84" t="n">
        <v>11</v>
      </c>
      <c r="P25" s="86" t="n">
        <v>0</v>
      </c>
      <c r="Q25" s="87" t="n">
        <v>0</v>
      </c>
      <c r="R25" s="76" t="n">
        <v>12</v>
      </c>
      <c r="S25" s="87" t="n">
        <v>0</v>
      </c>
      <c r="T25" s="86" t="n">
        <v>0</v>
      </c>
    </row>
    <row r="26" customFormat="false" ht="13.5" hidden="false" customHeight="true" outlineLevel="0" collapsed="false">
      <c r="A26" s="90"/>
      <c r="B26" s="95"/>
      <c r="C26" s="80"/>
      <c r="D26" s="81"/>
      <c r="E26" s="56"/>
      <c r="F26" s="81"/>
      <c r="G26" s="81"/>
      <c r="H26" s="81"/>
      <c r="I26" s="81"/>
      <c r="J26" s="81"/>
      <c r="K26" s="81"/>
      <c r="L26" s="81"/>
      <c r="M26" s="86"/>
      <c r="N26" s="86"/>
      <c r="O26" s="81"/>
      <c r="P26" s="81"/>
      <c r="Q26" s="82"/>
      <c r="R26" s="76"/>
      <c r="S26" s="75"/>
      <c r="T26" s="77"/>
    </row>
    <row r="27" s="61" customFormat="true" ht="13.5" hidden="false" customHeight="true" outlineLevel="0" collapsed="false">
      <c r="A27" s="96" t="s">
        <v>36</v>
      </c>
      <c r="B27" s="96"/>
      <c r="C27" s="67" t="n">
        <f aca="false">SUM(C28:C30)</f>
        <v>2541</v>
      </c>
      <c r="D27" s="65" t="n">
        <f aca="false">SUM(D28:D30)</f>
        <v>2364</v>
      </c>
      <c r="E27" s="56" t="n">
        <f aca="false">SUM(F27:G27)</f>
        <v>1293</v>
      </c>
      <c r="F27" s="65" t="n">
        <f aca="false">SUM(F28:F30)</f>
        <v>1293</v>
      </c>
      <c r="G27" s="93" t="n">
        <v>0</v>
      </c>
      <c r="H27" s="65" t="n">
        <f aca="false">SUM(H28:H30)</f>
        <v>775</v>
      </c>
      <c r="I27" s="65" t="n">
        <f aca="false">SUM(I28:I30)</f>
        <v>1</v>
      </c>
      <c r="J27" s="65" t="n">
        <f aca="false">SUM(J28:J30)</f>
        <v>774</v>
      </c>
      <c r="K27" s="65" t="n">
        <f aca="false">SUM(K28:K30)</f>
        <v>183</v>
      </c>
      <c r="L27" s="65" t="n">
        <f aca="false">SUM(L28:L30)</f>
        <v>183</v>
      </c>
      <c r="M27" s="93" t="n">
        <v>0</v>
      </c>
      <c r="N27" s="93" t="n">
        <f aca="false">SUM(N28:N30)</f>
        <v>1</v>
      </c>
      <c r="O27" s="65" t="n">
        <f aca="false">SUM(O28:O30)</f>
        <v>112</v>
      </c>
      <c r="P27" s="65" t="n">
        <f aca="false">SUM(P28:P30)</f>
        <v>126</v>
      </c>
      <c r="Q27" s="69" t="n">
        <v>0</v>
      </c>
      <c r="R27" s="59" t="n">
        <f aca="false">SUM(R28:R30)</f>
        <v>51</v>
      </c>
      <c r="S27" s="58" t="n">
        <f aca="false">SUM(S28:S30)</f>
        <v>42</v>
      </c>
      <c r="T27" s="60" t="n">
        <f aca="false">SUM(T28:T30)</f>
        <v>63</v>
      </c>
    </row>
    <row r="28" customFormat="false" ht="13.5" hidden="false" customHeight="true" outlineLevel="0" collapsed="false">
      <c r="A28" s="90"/>
      <c r="B28" s="94" t="s">
        <v>37</v>
      </c>
      <c r="C28" s="80" t="n">
        <v>254</v>
      </c>
      <c r="D28" s="81" t="n">
        <v>244</v>
      </c>
      <c r="E28" s="73" t="n">
        <f aca="false">SUM(F28:G28)</f>
        <v>213</v>
      </c>
      <c r="F28" s="81" t="n">
        <v>213</v>
      </c>
      <c r="G28" s="86" t="n">
        <v>0</v>
      </c>
      <c r="H28" s="81" t="n">
        <v>16</v>
      </c>
      <c r="I28" s="86" t="n">
        <v>0</v>
      </c>
      <c r="J28" s="81" t="n">
        <v>16</v>
      </c>
      <c r="K28" s="86" t="n">
        <v>0</v>
      </c>
      <c r="L28" s="86" t="n">
        <v>0</v>
      </c>
      <c r="M28" s="86" t="n">
        <v>0</v>
      </c>
      <c r="N28" s="86" t="n">
        <v>0</v>
      </c>
      <c r="O28" s="86" t="n">
        <v>15</v>
      </c>
      <c r="P28" s="86" t="n">
        <v>0</v>
      </c>
      <c r="Q28" s="87" t="n">
        <v>0</v>
      </c>
      <c r="R28" s="76" t="n">
        <v>10</v>
      </c>
      <c r="S28" s="75" t="n">
        <v>9</v>
      </c>
      <c r="T28" s="77" t="n">
        <v>27</v>
      </c>
    </row>
    <row r="29" customFormat="false" ht="13.5" hidden="false" customHeight="true" outlineLevel="0" collapsed="false">
      <c r="A29" s="90"/>
      <c r="B29" s="94" t="s">
        <v>38</v>
      </c>
      <c r="C29" s="80" t="n">
        <v>994</v>
      </c>
      <c r="D29" s="81" t="n">
        <v>968</v>
      </c>
      <c r="E29" s="73" t="n">
        <f aca="false">SUM(F29:G29)</f>
        <v>397</v>
      </c>
      <c r="F29" s="81" t="n">
        <v>397</v>
      </c>
      <c r="G29" s="86" t="n">
        <v>0</v>
      </c>
      <c r="H29" s="81" t="n">
        <v>486</v>
      </c>
      <c r="I29" s="81" t="n">
        <v>1</v>
      </c>
      <c r="J29" s="81" t="n">
        <v>485</v>
      </c>
      <c r="K29" s="81" t="n">
        <v>67</v>
      </c>
      <c r="L29" s="81" t="n">
        <v>67</v>
      </c>
      <c r="M29" s="86" t="n">
        <v>0</v>
      </c>
      <c r="N29" s="86" t="n">
        <v>1</v>
      </c>
      <c r="O29" s="81" t="n">
        <v>17</v>
      </c>
      <c r="P29" s="86" t="n">
        <v>17</v>
      </c>
      <c r="Q29" s="87" t="n">
        <v>0</v>
      </c>
      <c r="R29" s="76" t="n">
        <v>9</v>
      </c>
      <c r="S29" s="75" t="n">
        <v>26</v>
      </c>
      <c r="T29" s="77" t="n">
        <v>6</v>
      </c>
    </row>
    <row r="30" customFormat="false" ht="13.5" hidden="false" customHeight="true" outlineLevel="0" collapsed="false">
      <c r="A30" s="90"/>
      <c r="B30" s="94" t="s">
        <v>39</v>
      </c>
      <c r="C30" s="80" t="n">
        <v>1293</v>
      </c>
      <c r="D30" s="81" t="n">
        <v>1152</v>
      </c>
      <c r="E30" s="73" t="n">
        <f aca="false">SUM(F30:G30)</f>
        <v>683</v>
      </c>
      <c r="F30" s="81" t="n">
        <v>683</v>
      </c>
      <c r="G30" s="86" t="n">
        <v>0</v>
      </c>
      <c r="H30" s="81" t="n">
        <v>273</v>
      </c>
      <c r="I30" s="86" t="n">
        <v>0</v>
      </c>
      <c r="J30" s="81" t="n">
        <v>273</v>
      </c>
      <c r="K30" s="81" t="n">
        <v>116</v>
      </c>
      <c r="L30" s="81" t="n">
        <v>116</v>
      </c>
      <c r="M30" s="86" t="n">
        <v>0</v>
      </c>
      <c r="N30" s="86" t="n">
        <v>0</v>
      </c>
      <c r="O30" s="86" t="n">
        <v>80</v>
      </c>
      <c r="P30" s="81" t="n">
        <v>109</v>
      </c>
      <c r="Q30" s="87" t="n">
        <v>0</v>
      </c>
      <c r="R30" s="76" t="n">
        <v>32</v>
      </c>
      <c r="S30" s="75" t="n">
        <v>7</v>
      </c>
      <c r="T30" s="77" t="n">
        <v>30</v>
      </c>
    </row>
    <row r="31" customFormat="false" ht="13.5" hidden="false" customHeight="true" outlineLevel="0" collapsed="false">
      <c r="A31" s="97"/>
      <c r="B31" s="98"/>
      <c r="C31" s="80"/>
      <c r="D31" s="81"/>
      <c r="E31" s="56"/>
      <c r="F31" s="81"/>
      <c r="G31" s="86"/>
      <c r="H31" s="81"/>
      <c r="I31" s="81"/>
      <c r="J31" s="81"/>
      <c r="K31" s="81"/>
      <c r="L31" s="81"/>
      <c r="M31" s="81"/>
      <c r="N31" s="86"/>
      <c r="O31" s="86"/>
      <c r="P31" s="81"/>
      <c r="Q31" s="82"/>
      <c r="R31" s="76"/>
      <c r="S31" s="75"/>
      <c r="T31" s="77"/>
    </row>
    <row r="32" s="61" customFormat="true" ht="13.5" hidden="false" customHeight="true" outlineLevel="0" collapsed="false">
      <c r="A32" s="99" t="s">
        <v>40</v>
      </c>
      <c r="B32" s="99"/>
      <c r="C32" s="67" t="n">
        <f aca="false">SUM(C33:C34)</f>
        <v>9106</v>
      </c>
      <c r="D32" s="65" t="n">
        <f aca="false">SUM(D33:D34)</f>
        <v>8879</v>
      </c>
      <c r="E32" s="56" t="n">
        <f aca="false">SUM(F32:G32)</f>
        <v>4404</v>
      </c>
      <c r="F32" s="65" t="n">
        <f aca="false">SUM(F33:F34)</f>
        <v>4280</v>
      </c>
      <c r="G32" s="65" t="n">
        <f aca="false">SUM(G33:G34)</f>
        <v>124</v>
      </c>
      <c r="H32" s="65" t="n">
        <f aca="false">SUM(H33:H34)</f>
        <v>1454</v>
      </c>
      <c r="I32" s="65" t="n">
        <f aca="false">SUM(I33:I34)</f>
        <v>1</v>
      </c>
      <c r="J32" s="65" t="n">
        <f aca="false">SUM(J33:J34)</f>
        <v>1453</v>
      </c>
      <c r="K32" s="65" t="n">
        <f aca="false">SUM(K33:K34)</f>
        <v>2591</v>
      </c>
      <c r="L32" s="65" t="n">
        <f aca="false">SUM(L33:L34)</f>
        <v>703</v>
      </c>
      <c r="M32" s="65" t="n">
        <f aca="false">SUM(M33:M34)</f>
        <v>1888</v>
      </c>
      <c r="N32" s="93" t="n">
        <v>0</v>
      </c>
      <c r="O32" s="65" t="n">
        <f aca="false">SUM(O33:O34)</f>
        <v>430</v>
      </c>
      <c r="P32" s="65" t="n">
        <f aca="false">SUM(P33:P34)</f>
        <v>218</v>
      </c>
      <c r="Q32" s="69" t="n">
        <v>0</v>
      </c>
      <c r="R32" s="59" t="n">
        <f aca="false">SUM(R33:R34)</f>
        <v>9</v>
      </c>
      <c r="S32" s="58" t="n">
        <v>269</v>
      </c>
      <c r="T32" s="60" t="n">
        <f aca="false">SUM(T33:T34)</f>
        <v>276</v>
      </c>
    </row>
    <row r="33" customFormat="false" ht="13.5" hidden="false" customHeight="true" outlineLevel="0" collapsed="false">
      <c r="A33" s="90"/>
      <c r="B33" s="94" t="s">
        <v>41</v>
      </c>
      <c r="C33" s="80" t="n">
        <v>8430</v>
      </c>
      <c r="D33" s="81" t="n">
        <v>8213</v>
      </c>
      <c r="E33" s="73" t="n">
        <f aca="false">SUM(F33:G33)</f>
        <v>3975</v>
      </c>
      <c r="F33" s="81" t="n">
        <v>3851</v>
      </c>
      <c r="G33" s="86" t="n">
        <v>124</v>
      </c>
      <c r="H33" s="81" t="n">
        <v>1425</v>
      </c>
      <c r="I33" s="81" t="n">
        <v>1</v>
      </c>
      <c r="J33" s="81" t="n">
        <v>1424</v>
      </c>
      <c r="K33" s="81" t="n">
        <v>2390</v>
      </c>
      <c r="L33" s="81" t="n">
        <v>532</v>
      </c>
      <c r="M33" s="81" t="n">
        <v>1858</v>
      </c>
      <c r="N33" s="86" t="n">
        <v>0</v>
      </c>
      <c r="O33" s="81" t="n">
        <v>423</v>
      </c>
      <c r="P33" s="81" t="n">
        <v>217</v>
      </c>
      <c r="Q33" s="87" t="n">
        <v>0</v>
      </c>
      <c r="R33" s="88" t="n">
        <v>0</v>
      </c>
      <c r="S33" s="75" t="n">
        <v>269</v>
      </c>
      <c r="T33" s="77" t="n">
        <v>269</v>
      </c>
    </row>
    <row r="34" customFormat="false" ht="13.5" hidden="false" customHeight="true" outlineLevel="0" collapsed="false">
      <c r="A34" s="90"/>
      <c r="B34" s="94" t="s">
        <v>42</v>
      </c>
      <c r="C34" s="80" t="n">
        <v>676</v>
      </c>
      <c r="D34" s="81" t="n">
        <v>666</v>
      </c>
      <c r="E34" s="73" t="n">
        <f aca="false">SUM(F34:G34)</f>
        <v>429</v>
      </c>
      <c r="F34" s="81" t="n">
        <v>429</v>
      </c>
      <c r="G34" s="86" t="n">
        <v>0</v>
      </c>
      <c r="H34" s="81" t="n">
        <v>29</v>
      </c>
      <c r="I34" s="86" t="n">
        <v>0</v>
      </c>
      <c r="J34" s="81" t="n">
        <v>29</v>
      </c>
      <c r="K34" s="81" t="n">
        <v>201</v>
      </c>
      <c r="L34" s="81" t="n">
        <v>171</v>
      </c>
      <c r="M34" s="81" t="n">
        <v>30</v>
      </c>
      <c r="N34" s="86" t="n">
        <v>0</v>
      </c>
      <c r="O34" s="81" t="n">
        <v>7</v>
      </c>
      <c r="P34" s="81" t="n">
        <v>1</v>
      </c>
      <c r="Q34" s="87" t="n">
        <v>0</v>
      </c>
      <c r="R34" s="88" t="n">
        <v>9</v>
      </c>
      <c r="S34" s="87" t="n">
        <v>7</v>
      </c>
      <c r="T34" s="77" t="n">
        <v>7</v>
      </c>
    </row>
    <row r="35" customFormat="false" ht="13.5" hidden="false" customHeight="true" outlineLevel="0" collapsed="false">
      <c r="A35" s="90"/>
      <c r="B35" s="91"/>
      <c r="C35" s="80"/>
      <c r="D35" s="81"/>
      <c r="E35" s="56"/>
      <c r="F35" s="81"/>
      <c r="G35" s="81"/>
      <c r="H35" s="81"/>
      <c r="I35" s="81"/>
      <c r="J35" s="81"/>
      <c r="K35" s="81"/>
      <c r="L35" s="81"/>
      <c r="M35" s="81"/>
      <c r="N35" s="86"/>
      <c r="O35" s="81"/>
      <c r="P35" s="81"/>
      <c r="Q35" s="82"/>
      <c r="R35" s="76"/>
      <c r="S35" s="75"/>
      <c r="T35" s="77"/>
    </row>
    <row r="36" s="61" customFormat="true" ht="13.5" hidden="false" customHeight="true" outlineLevel="0" collapsed="false">
      <c r="A36" s="100" t="s">
        <v>43</v>
      </c>
      <c r="B36" s="100"/>
      <c r="C36" s="67" t="n">
        <f aca="false">SUM(C37:C44)</f>
        <v>7484</v>
      </c>
      <c r="D36" s="65" t="n">
        <f aca="false">SUM(D37:D44)</f>
        <v>5875</v>
      </c>
      <c r="E36" s="56" t="n">
        <f aca="false">SUM(F36:G36)</f>
        <v>3058</v>
      </c>
      <c r="F36" s="65" t="n">
        <f aca="false">SUM(F37:F44)</f>
        <v>2631</v>
      </c>
      <c r="G36" s="65" t="n">
        <f aca="false">SUM(G37:G44)</f>
        <v>427</v>
      </c>
      <c r="H36" s="65" t="n">
        <f aca="false">SUM(H37:H44)</f>
        <v>754</v>
      </c>
      <c r="I36" s="65" t="n">
        <f aca="false">SUM(I37:I44)</f>
        <v>14</v>
      </c>
      <c r="J36" s="65" t="n">
        <f aca="false">SUM(J37:J44)</f>
        <v>740</v>
      </c>
      <c r="K36" s="65" t="n">
        <f aca="false">SUM(K37:K44)</f>
        <v>1912</v>
      </c>
      <c r="L36" s="65" t="n">
        <f aca="false">SUM(L37:L44)</f>
        <v>160</v>
      </c>
      <c r="M36" s="65" t="n">
        <f aca="false">SUM(M37:M44)</f>
        <v>1752</v>
      </c>
      <c r="N36" s="93" t="n">
        <v>0</v>
      </c>
      <c r="O36" s="65" t="n">
        <f aca="false">SUM(O37:O44)</f>
        <v>151</v>
      </c>
      <c r="P36" s="65" t="n">
        <f aca="false">SUM(P37:P44)</f>
        <v>1523</v>
      </c>
      <c r="Q36" s="69" t="n">
        <v>0</v>
      </c>
      <c r="R36" s="59" t="n">
        <f aca="false">SUM(R37:R44)</f>
        <v>86</v>
      </c>
      <c r="S36" s="58" t="n">
        <f aca="false">SUM(S37:S44)</f>
        <v>159</v>
      </c>
      <c r="T36" s="60" t="n">
        <f aca="false">SUM(T37:T44)</f>
        <v>159</v>
      </c>
    </row>
    <row r="37" customFormat="false" ht="13.5" hidden="false" customHeight="true" outlineLevel="0" collapsed="false">
      <c r="A37" s="101"/>
      <c r="B37" s="83" t="s">
        <v>44</v>
      </c>
      <c r="C37" s="81" t="n">
        <v>926</v>
      </c>
      <c r="D37" s="81" t="n">
        <v>877</v>
      </c>
      <c r="E37" s="73" t="n">
        <f aca="false">SUM(F37:G37)</f>
        <v>346</v>
      </c>
      <c r="F37" s="81" t="n">
        <v>313</v>
      </c>
      <c r="G37" s="81" t="n">
        <v>33</v>
      </c>
      <c r="H37" s="81" t="n">
        <v>410</v>
      </c>
      <c r="I37" s="86" t="n">
        <v>0</v>
      </c>
      <c r="J37" s="81" t="n">
        <v>410</v>
      </c>
      <c r="K37" s="81" t="n">
        <v>104</v>
      </c>
      <c r="L37" s="81" t="n">
        <v>16</v>
      </c>
      <c r="M37" s="81" t="n">
        <v>88</v>
      </c>
      <c r="N37" s="86" t="n">
        <v>0</v>
      </c>
      <c r="O37" s="81" t="n">
        <v>17</v>
      </c>
      <c r="P37" s="86" t="n">
        <v>42</v>
      </c>
      <c r="Q37" s="87" t="n">
        <v>0</v>
      </c>
      <c r="R37" s="76" t="n">
        <v>7</v>
      </c>
      <c r="S37" s="75" t="n">
        <v>21</v>
      </c>
      <c r="T37" s="77" t="n">
        <v>34</v>
      </c>
    </row>
    <row r="38" customFormat="false" ht="13.5" hidden="false" customHeight="true" outlineLevel="0" collapsed="false">
      <c r="A38" s="101"/>
      <c r="B38" s="83" t="s">
        <v>45</v>
      </c>
      <c r="C38" s="81" t="n">
        <v>1675</v>
      </c>
      <c r="D38" s="81" t="n">
        <v>1360</v>
      </c>
      <c r="E38" s="73" t="n">
        <f aca="false">SUM(F38:G38)</f>
        <v>887</v>
      </c>
      <c r="F38" s="81" t="n">
        <v>719</v>
      </c>
      <c r="G38" s="81" t="n">
        <v>168</v>
      </c>
      <c r="H38" s="81" t="n">
        <v>64</v>
      </c>
      <c r="I38" s="81" t="n">
        <v>1</v>
      </c>
      <c r="J38" s="81" t="n">
        <v>63</v>
      </c>
      <c r="K38" s="81" t="n">
        <v>402</v>
      </c>
      <c r="L38" s="86" t="n">
        <v>0</v>
      </c>
      <c r="M38" s="81" t="n">
        <v>402</v>
      </c>
      <c r="N38" s="86" t="n">
        <v>0</v>
      </c>
      <c r="O38" s="81" t="n">
        <v>7</v>
      </c>
      <c r="P38" s="81" t="n">
        <v>301</v>
      </c>
      <c r="Q38" s="87" t="n">
        <v>0</v>
      </c>
      <c r="R38" s="76" t="n">
        <v>14</v>
      </c>
      <c r="S38" s="75" t="n">
        <v>25</v>
      </c>
      <c r="T38" s="77" t="n">
        <v>8</v>
      </c>
    </row>
    <row r="39" customFormat="false" ht="13.5" hidden="false" customHeight="true" outlineLevel="0" collapsed="false">
      <c r="A39" s="102"/>
      <c r="B39" s="99" t="s">
        <v>46</v>
      </c>
      <c r="C39" s="80" t="n">
        <v>134</v>
      </c>
      <c r="D39" s="81" t="n">
        <v>129</v>
      </c>
      <c r="E39" s="73" t="n">
        <f aca="false">SUM(F39:G39)</f>
        <v>62</v>
      </c>
      <c r="F39" s="81" t="n">
        <v>62</v>
      </c>
      <c r="G39" s="86" t="n">
        <v>0</v>
      </c>
      <c r="H39" s="86" t="n">
        <v>39</v>
      </c>
      <c r="I39" s="86" t="n">
        <v>0</v>
      </c>
      <c r="J39" s="86" t="n">
        <v>39</v>
      </c>
      <c r="K39" s="86" t="n">
        <v>0</v>
      </c>
      <c r="L39" s="86" t="n">
        <v>0</v>
      </c>
      <c r="M39" s="86" t="n">
        <v>0</v>
      </c>
      <c r="N39" s="86" t="n">
        <v>0</v>
      </c>
      <c r="O39" s="81" t="n">
        <v>28</v>
      </c>
      <c r="P39" s="81" t="n">
        <v>4</v>
      </c>
      <c r="Q39" s="87" t="n">
        <v>0</v>
      </c>
      <c r="R39" s="76" t="n">
        <v>1</v>
      </c>
      <c r="S39" s="75" t="n">
        <v>18</v>
      </c>
      <c r="T39" s="77" t="n">
        <v>14</v>
      </c>
    </row>
    <row r="40" customFormat="false" ht="13.5" hidden="false" customHeight="true" outlineLevel="0" collapsed="false">
      <c r="A40" s="101"/>
      <c r="B40" s="94" t="s">
        <v>47</v>
      </c>
      <c r="C40" s="80" t="n">
        <v>3723</v>
      </c>
      <c r="D40" s="81" t="n">
        <v>2509</v>
      </c>
      <c r="E40" s="73" t="n">
        <f aca="false">SUM(F40:G40)</f>
        <v>804</v>
      </c>
      <c r="F40" s="81" t="n">
        <v>660</v>
      </c>
      <c r="G40" s="81" t="n">
        <v>144</v>
      </c>
      <c r="H40" s="81" t="n">
        <v>223</v>
      </c>
      <c r="I40" s="81" t="n">
        <v>5</v>
      </c>
      <c r="J40" s="81" t="n">
        <v>218</v>
      </c>
      <c r="K40" s="81" t="n">
        <v>1403</v>
      </c>
      <c r="L40" s="81" t="n">
        <v>143</v>
      </c>
      <c r="M40" s="81" t="n">
        <v>1260</v>
      </c>
      <c r="N40" s="86" t="n">
        <v>0</v>
      </c>
      <c r="O40" s="81" t="n">
        <v>79</v>
      </c>
      <c r="P40" s="81" t="n">
        <v>1163</v>
      </c>
      <c r="Q40" s="87" t="n">
        <v>0</v>
      </c>
      <c r="R40" s="76" t="n">
        <v>51</v>
      </c>
      <c r="S40" s="75" t="n">
        <v>65</v>
      </c>
      <c r="T40" s="77" t="n">
        <v>61</v>
      </c>
    </row>
    <row r="41" customFormat="false" ht="13.5" hidden="false" customHeight="true" outlineLevel="0" collapsed="false">
      <c r="A41" s="101"/>
      <c r="B41" s="94" t="s">
        <v>48</v>
      </c>
      <c r="C41" s="80" t="n">
        <v>718</v>
      </c>
      <c r="D41" s="81" t="n">
        <v>696</v>
      </c>
      <c r="E41" s="73" t="n">
        <f aca="false">SUM(F41:G41)</f>
        <v>673</v>
      </c>
      <c r="F41" s="81" t="n">
        <v>622</v>
      </c>
      <c r="G41" s="81" t="n">
        <v>51</v>
      </c>
      <c r="H41" s="81" t="n">
        <v>9</v>
      </c>
      <c r="I41" s="81" t="n">
        <v>8</v>
      </c>
      <c r="J41" s="81" t="n">
        <v>1</v>
      </c>
      <c r="K41" s="86" t="n">
        <v>0</v>
      </c>
      <c r="L41" s="86" t="n">
        <v>0</v>
      </c>
      <c r="M41" s="86" t="n">
        <v>0</v>
      </c>
      <c r="N41" s="86" t="n">
        <v>0</v>
      </c>
      <c r="O41" s="81" t="n">
        <v>14</v>
      </c>
      <c r="P41" s="81" t="n">
        <v>13</v>
      </c>
      <c r="Q41" s="87" t="n">
        <v>0</v>
      </c>
      <c r="R41" s="76" t="n">
        <v>9</v>
      </c>
      <c r="S41" s="75" t="n">
        <v>27</v>
      </c>
      <c r="T41" s="77" t="n">
        <v>36</v>
      </c>
    </row>
    <row r="42" customFormat="false" ht="13.5" hidden="false" customHeight="true" outlineLevel="0" collapsed="false">
      <c r="A42" s="101"/>
      <c r="B42" s="83" t="s">
        <v>49</v>
      </c>
      <c r="C42" s="80" t="n">
        <v>225</v>
      </c>
      <c r="D42" s="81" t="n">
        <v>221</v>
      </c>
      <c r="E42" s="73" t="n">
        <f aca="false">SUM(F42:G42)</f>
        <v>208</v>
      </c>
      <c r="F42" s="81" t="n">
        <v>187</v>
      </c>
      <c r="G42" s="81" t="n">
        <v>21</v>
      </c>
      <c r="H42" s="81" t="n">
        <v>6</v>
      </c>
      <c r="I42" s="86" t="n">
        <v>0</v>
      </c>
      <c r="J42" s="81" t="n">
        <v>6</v>
      </c>
      <c r="K42" s="81" t="n">
        <v>1</v>
      </c>
      <c r="L42" s="81" t="n">
        <v>1</v>
      </c>
      <c r="M42" s="86" t="n">
        <v>0</v>
      </c>
      <c r="N42" s="86" t="n">
        <v>0</v>
      </c>
      <c r="O42" s="81" t="n">
        <v>6</v>
      </c>
      <c r="P42" s="86" t="n">
        <v>0</v>
      </c>
      <c r="Q42" s="87" t="n">
        <v>0</v>
      </c>
      <c r="R42" s="76" t="n">
        <v>4</v>
      </c>
      <c r="S42" s="75" t="n">
        <v>3</v>
      </c>
      <c r="T42" s="77" t="n">
        <v>6</v>
      </c>
    </row>
    <row r="43" customFormat="false" ht="13.5" hidden="false" customHeight="true" outlineLevel="0" collapsed="false">
      <c r="B43" s="94" t="s">
        <v>50</v>
      </c>
      <c r="C43" s="80" t="n">
        <v>77</v>
      </c>
      <c r="D43" s="81" t="n">
        <v>77</v>
      </c>
      <c r="E43" s="73" t="n">
        <f aca="false">SUM(F43:G43)</f>
        <v>75</v>
      </c>
      <c r="F43" s="81" t="n">
        <v>65</v>
      </c>
      <c r="G43" s="81" t="n">
        <v>10</v>
      </c>
      <c r="H43" s="81" t="n">
        <v>2</v>
      </c>
      <c r="I43" s="86" t="n">
        <v>0</v>
      </c>
      <c r="J43" s="81" t="n">
        <v>2</v>
      </c>
      <c r="K43" s="86" t="n">
        <v>0</v>
      </c>
      <c r="L43" s="86" t="n">
        <v>0</v>
      </c>
      <c r="M43" s="86" t="n">
        <v>0</v>
      </c>
      <c r="N43" s="86" t="n">
        <v>0</v>
      </c>
      <c r="O43" s="86" t="n">
        <v>0</v>
      </c>
      <c r="P43" s="86" t="n">
        <v>0</v>
      </c>
      <c r="Q43" s="87" t="n">
        <v>0</v>
      </c>
      <c r="R43" s="88" t="n">
        <v>0</v>
      </c>
      <c r="S43" s="87" t="n">
        <v>0</v>
      </c>
      <c r="T43" s="86" t="n">
        <v>0</v>
      </c>
    </row>
    <row r="44" customFormat="false" ht="13.5" hidden="false" customHeight="true" outlineLevel="0" collapsed="false">
      <c r="A44" s="101"/>
      <c r="B44" s="94" t="s">
        <v>51</v>
      </c>
      <c r="C44" s="80" t="n">
        <v>6</v>
      </c>
      <c r="D44" s="81" t="n">
        <v>6</v>
      </c>
      <c r="E44" s="73" t="n">
        <f aca="false">SUM(F44:G44)</f>
        <v>3</v>
      </c>
      <c r="F44" s="81" t="n">
        <v>3</v>
      </c>
      <c r="G44" s="86" t="n">
        <v>0</v>
      </c>
      <c r="H44" s="86" t="n">
        <v>1</v>
      </c>
      <c r="I44" s="86" t="n">
        <v>0</v>
      </c>
      <c r="J44" s="86" t="n">
        <v>1</v>
      </c>
      <c r="K44" s="81" t="n">
        <v>2</v>
      </c>
      <c r="L44" s="86" t="n">
        <v>0</v>
      </c>
      <c r="M44" s="81" t="n">
        <v>2</v>
      </c>
      <c r="N44" s="86" t="n">
        <v>0</v>
      </c>
      <c r="O44" s="86" t="n">
        <v>0</v>
      </c>
      <c r="P44" s="86" t="n">
        <v>0</v>
      </c>
      <c r="Q44" s="87" t="n">
        <v>0</v>
      </c>
      <c r="R44" s="88" t="n">
        <v>0</v>
      </c>
      <c r="S44" s="87" t="n">
        <v>0</v>
      </c>
      <c r="T44" s="86" t="n">
        <v>0</v>
      </c>
    </row>
    <row r="45" customFormat="false" ht="13.5" hidden="false" customHeight="true" outlineLevel="0" collapsed="false">
      <c r="A45" s="90"/>
      <c r="B45" s="91"/>
      <c r="C45" s="80"/>
      <c r="D45" s="81"/>
      <c r="E45" s="56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2"/>
      <c r="R45" s="76"/>
      <c r="S45" s="75"/>
      <c r="T45" s="77"/>
    </row>
    <row r="46" s="61" customFormat="true" ht="13.5" hidden="false" customHeight="true" outlineLevel="0" collapsed="false">
      <c r="A46" s="83" t="s">
        <v>52</v>
      </c>
      <c r="B46" s="83"/>
      <c r="C46" s="67" t="n">
        <f aca="false">SUM(C47:C49)</f>
        <v>3052</v>
      </c>
      <c r="D46" s="65" t="n">
        <f aca="false">SUM(D47:D49)</f>
        <v>1391</v>
      </c>
      <c r="E46" s="56" t="n">
        <f aca="false">SUM(F46:G46)</f>
        <v>403</v>
      </c>
      <c r="F46" s="65" t="n">
        <f aca="false">SUM(F47:F49)</f>
        <v>373</v>
      </c>
      <c r="G46" s="65" t="n">
        <f aca="false">SUM(G47:G49)</f>
        <v>30</v>
      </c>
      <c r="H46" s="65" t="n">
        <f aca="false">SUM(H47:H49)</f>
        <v>767</v>
      </c>
      <c r="I46" s="93" t="n">
        <v>0</v>
      </c>
      <c r="J46" s="65" t="n">
        <f aca="false">SUM(J47:J49)</f>
        <v>767</v>
      </c>
      <c r="K46" s="65" t="n">
        <f aca="false">SUM(K47:K49)</f>
        <v>122</v>
      </c>
      <c r="L46" s="65" t="n">
        <f aca="false">SUM(L47:L49)</f>
        <v>110</v>
      </c>
      <c r="M46" s="65" t="n">
        <f aca="false">SUM(M47:M49)</f>
        <v>12</v>
      </c>
      <c r="N46" s="93" t="n">
        <v>0</v>
      </c>
      <c r="O46" s="65" t="n">
        <f aca="false">SUM(O47:O49)</f>
        <v>99</v>
      </c>
      <c r="P46" s="65" t="n">
        <f aca="false">SUM(P47:P49)</f>
        <v>1498</v>
      </c>
      <c r="Q46" s="103" t="n">
        <f aca="false">SUM(Q47:Q49)</f>
        <v>109</v>
      </c>
      <c r="R46" s="59" t="n">
        <f aca="false">SUM(R47:R49)</f>
        <v>54</v>
      </c>
      <c r="S46" s="58" t="n">
        <f aca="false">SUM(S47:S49)</f>
        <v>47</v>
      </c>
      <c r="T46" s="60" t="n">
        <f aca="false">SUM(T47:T49)</f>
        <v>46</v>
      </c>
    </row>
    <row r="47" customFormat="false" ht="13.5" hidden="false" customHeight="true" outlineLevel="0" collapsed="false">
      <c r="A47" s="90"/>
      <c r="B47" s="94" t="s">
        <v>53</v>
      </c>
      <c r="C47" s="80" t="n">
        <v>3</v>
      </c>
      <c r="D47" s="86"/>
      <c r="E47" s="73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1" t="n">
        <v>3</v>
      </c>
      <c r="Q47" s="87"/>
      <c r="R47" s="88"/>
      <c r="S47" s="87"/>
      <c r="T47" s="86"/>
    </row>
    <row r="48" customFormat="false" ht="13.5" hidden="false" customHeight="true" outlineLevel="0" collapsed="false">
      <c r="A48" s="97"/>
      <c r="B48" s="83" t="s">
        <v>54</v>
      </c>
      <c r="C48" s="80" t="n">
        <v>2880</v>
      </c>
      <c r="D48" s="81" t="n">
        <v>1232</v>
      </c>
      <c r="E48" s="73" t="n">
        <f aca="false">SUM(F48:G48)</f>
        <v>329</v>
      </c>
      <c r="F48" s="81" t="n">
        <v>329</v>
      </c>
      <c r="G48" s="86" t="n">
        <v>0</v>
      </c>
      <c r="H48" s="81" t="n">
        <v>753</v>
      </c>
      <c r="I48" s="86" t="n">
        <v>0</v>
      </c>
      <c r="J48" s="81" t="n">
        <v>753</v>
      </c>
      <c r="K48" s="81" t="n">
        <v>51</v>
      </c>
      <c r="L48" s="81" t="n">
        <v>39</v>
      </c>
      <c r="M48" s="81" t="n">
        <v>12</v>
      </c>
      <c r="N48" s="86" t="n">
        <v>0</v>
      </c>
      <c r="O48" s="81" t="n">
        <v>99</v>
      </c>
      <c r="P48" s="81" t="n">
        <v>1494</v>
      </c>
      <c r="Q48" s="89" t="n">
        <v>109</v>
      </c>
      <c r="R48" s="76" t="n">
        <v>45</v>
      </c>
      <c r="S48" s="75" t="n">
        <v>47</v>
      </c>
      <c r="T48" s="77" t="n">
        <v>46</v>
      </c>
    </row>
    <row r="49" customFormat="false" ht="13.5" hidden="false" customHeight="true" outlineLevel="0" collapsed="false">
      <c r="A49" s="102"/>
      <c r="B49" s="99" t="s">
        <v>55</v>
      </c>
      <c r="C49" s="80" t="n">
        <v>169</v>
      </c>
      <c r="D49" s="81" t="n">
        <v>159</v>
      </c>
      <c r="E49" s="73" t="n">
        <f aca="false">SUM(F49:G49)</f>
        <v>74</v>
      </c>
      <c r="F49" s="81" t="n">
        <v>44</v>
      </c>
      <c r="G49" s="81" t="n">
        <v>30</v>
      </c>
      <c r="H49" s="81" t="n">
        <v>14</v>
      </c>
      <c r="I49" s="86" t="n">
        <v>0</v>
      </c>
      <c r="J49" s="81" t="n">
        <v>14</v>
      </c>
      <c r="K49" s="81" t="n">
        <v>71</v>
      </c>
      <c r="L49" s="81" t="n">
        <v>71</v>
      </c>
      <c r="M49" s="86" t="n">
        <v>0</v>
      </c>
      <c r="N49" s="86" t="n">
        <v>0</v>
      </c>
      <c r="O49" s="86" t="n">
        <v>0</v>
      </c>
      <c r="P49" s="86" t="n">
        <v>1</v>
      </c>
      <c r="Q49" s="87" t="n">
        <v>0</v>
      </c>
      <c r="R49" s="76" t="n">
        <v>9</v>
      </c>
      <c r="S49" s="87" t="n">
        <v>0</v>
      </c>
      <c r="T49" s="86" t="n">
        <v>0</v>
      </c>
    </row>
    <row r="50" customFormat="false" ht="13.5" hidden="false" customHeight="true" outlineLevel="0" collapsed="false">
      <c r="A50" s="90"/>
      <c r="B50" s="102"/>
      <c r="C50" s="80"/>
      <c r="D50" s="81"/>
      <c r="E50" s="56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7"/>
      <c r="R50" s="76"/>
      <c r="S50" s="75"/>
      <c r="T50" s="77"/>
    </row>
    <row r="51" s="61" customFormat="true" ht="13.5" hidden="false" customHeight="true" outlineLevel="0" collapsed="false">
      <c r="A51" s="83" t="s">
        <v>56</v>
      </c>
      <c r="B51" s="83"/>
      <c r="C51" s="67" t="n">
        <f aca="false">SUM(C52:C53)</f>
        <v>5444</v>
      </c>
      <c r="D51" s="65" t="n">
        <f aca="false">SUM(D52:D53)</f>
        <v>3643</v>
      </c>
      <c r="E51" s="56" t="n">
        <f aca="false">SUM(F51:G51)</f>
        <v>2500</v>
      </c>
      <c r="F51" s="65" t="n">
        <f aca="false">SUM(F52:F53)</f>
        <v>2495</v>
      </c>
      <c r="G51" s="65" t="n">
        <f aca="false">SUM(G52:G53)</f>
        <v>5</v>
      </c>
      <c r="H51" s="65" t="n">
        <f aca="false">SUM(H52:H53)</f>
        <v>772</v>
      </c>
      <c r="I51" s="65" t="n">
        <f aca="false">SUM(I52:I53)</f>
        <v>101</v>
      </c>
      <c r="J51" s="65" t="n">
        <f aca="false">SUM(J52:J53)</f>
        <v>671</v>
      </c>
      <c r="K51" s="65" t="n">
        <f aca="false">SUM(K52:K53)</f>
        <v>213</v>
      </c>
      <c r="L51" s="65" t="n">
        <f aca="false">SUM(L52:L53)</f>
        <v>156</v>
      </c>
      <c r="M51" s="65" t="n">
        <f aca="false">SUM(M52:M53)</f>
        <v>57</v>
      </c>
      <c r="N51" s="93" t="n">
        <v>0</v>
      </c>
      <c r="O51" s="65" t="n">
        <f aca="false">SUM(O52:O53)</f>
        <v>158</v>
      </c>
      <c r="P51" s="65" t="n">
        <f aca="false">SUM(P52:P53)</f>
        <v>1201</v>
      </c>
      <c r="Q51" s="69" t="n">
        <v>0</v>
      </c>
      <c r="R51" s="59" t="n">
        <f aca="false">SUM(R52:R53)</f>
        <v>600</v>
      </c>
      <c r="S51" s="58" t="n">
        <f aca="false">SUM(S52:S53)</f>
        <v>65</v>
      </c>
      <c r="T51" s="60" t="n">
        <f aca="false">SUM(T52:T53)</f>
        <v>124</v>
      </c>
    </row>
    <row r="52" customFormat="false" ht="13.5" hidden="false" customHeight="true" outlineLevel="0" collapsed="false">
      <c r="A52" s="90"/>
      <c r="B52" s="94" t="s">
        <v>57</v>
      </c>
      <c r="C52" s="80" t="n">
        <v>4301</v>
      </c>
      <c r="D52" s="81" t="n">
        <v>2757</v>
      </c>
      <c r="E52" s="73" t="n">
        <f aca="false">SUM(F52:G52)</f>
        <v>1897</v>
      </c>
      <c r="F52" s="81" t="n">
        <v>1892</v>
      </c>
      <c r="G52" s="81" t="n">
        <v>5</v>
      </c>
      <c r="H52" s="81" t="n">
        <v>551</v>
      </c>
      <c r="I52" s="81" t="n">
        <v>35</v>
      </c>
      <c r="J52" s="81" t="n">
        <v>516</v>
      </c>
      <c r="K52" s="81" t="n">
        <v>152</v>
      </c>
      <c r="L52" s="81" t="n">
        <v>113</v>
      </c>
      <c r="M52" s="81" t="n">
        <v>39</v>
      </c>
      <c r="N52" s="86" t="n">
        <v>0</v>
      </c>
      <c r="O52" s="81" t="n">
        <v>157</v>
      </c>
      <c r="P52" s="81" t="n">
        <v>967</v>
      </c>
      <c r="Q52" s="87" t="n">
        <v>0</v>
      </c>
      <c r="R52" s="76" t="n">
        <v>577</v>
      </c>
      <c r="S52" s="75" t="n">
        <v>30</v>
      </c>
      <c r="T52" s="77" t="n">
        <v>113</v>
      </c>
    </row>
    <row r="53" customFormat="false" ht="13.5" hidden="false" customHeight="true" outlineLevel="0" collapsed="false">
      <c r="A53" s="90"/>
      <c r="B53" s="94" t="s">
        <v>58</v>
      </c>
      <c r="C53" s="80" t="n">
        <v>1143</v>
      </c>
      <c r="D53" s="81" t="n">
        <v>886</v>
      </c>
      <c r="E53" s="73" t="n">
        <f aca="false">SUM(F53:G53)</f>
        <v>603</v>
      </c>
      <c r="F53" s="81" t="n">
        <v>603</v>
      </c>
      <c r="G53" s="86" t="n">
        <v>0</v>
      </c>
      <c r="H53" s="81" t="n">
        <v>221</v>
      </c>
      <c r="I53" s="81" t="n">
        <v>66</v>
      </c>
      <c r="J53" s="81" t="n">
        <v>155</v>
      </c>
      <c r="K53" s="81" t="n">
        <v>61</v>
      </c>
      <c r="L53" s="81" t="n">
        <v>43</v>
      </c>
      <c r="M53" s="81" t="n">
        <v>18</v>
      </c>
      <c r="N53" s="86" t="n">
        <v>0</v>
      </c>
      <c r="O53" s="81" t="n">
        <v>1</v>
      </c>
      <c r="P53" s="81" t="n">
        <v>234</v>
      </c>
      <c r="Q53" s="87" t="n">
        <v>0</v>
      </c>
      <c r="R53" s="76" t="n">
        <v>23</v>
      </c>
      <c r="S53" s="75" t="n">
        <v>35</v>
      </c>
      <c r="T53" s="77" t="n">
        <v>11</v>
      </c>
    </row>
    <row r="54" customFormat="false" ht="13.5" hidden="false" customHeight="true" outlineLevel="0" collapsed="false">
      <c r="A54" s="90"/>
      <c r="B54" s="102"/>
      <c r="C54" s="80"/>
      <c r="D54" s="81"/>
      <c r="E54" s="56"/>
      <c r="F54" s="81"/>
      <c r="G54" s="81"/>
      <c r="H54" s="81"/>
      <c r="I54" s="81"/>
      <c r="J54" s="81"/>
      <c r="K54" s="81"/>
      <c r="L54" s="81"/>
      <c r="M54" s="81"/>
      <c r="N54" s="86"/>
      <c r="O54" s="81"/>
      <c r="P54" s="81"/>
      <c r="Q54" s="87"/>
      <c r="R54" s="76"/>
      <c r="S54" s="75"/>
      <c r="T54" s="77"/>
    </row>
    <row r="55" s="61" customFormat="true" ht="13.5" hidden="false" customHeight="true" outlineLevel="0" collapsed="false">
      <c r="A55" s="83" t="s">
        <v>59</v>
      </c>
      <c r="B55" s="83"/>
      <c r="C55" s="67" t="n">
        <f aca="false">SUM(C56:C58)</f>
        <v>2173</v>
      </c>
      <c r="D55" s="65" t="n">
        <f aca="false">SUM(D56:D58)</f>
        <v>2006</v>
      </c>
      <c r="E55" s="56" t="n">
        <f aca="false">SUM(F55:G55)</f>
        <v>1469</v>
      </c>
      <c r="F55" s="65" t="n">
        <f aca="false">SUM(F56:F58)</f>
        <v>1387</v>
      </c>
      <c r="G55" s="65" t="n">
        <f aca="false">SUM(G56:G58)</f>
        <v>82</v>
      </c>
      <c r="H55" s="65" t="n">
        <f aca="false">SUM(H56:H58)</f>
        <v>237</v>
      </c>
      <c r="I55" s="65" t="n">
        <f aca="false">SUM(I56:I58)</f>
        <v>27</v>
      </c>
      <c r="J55" s="65" t="n">
        <f aca="false">SUM(J56:J58)</f>
        <v>210</v>
      </c>
      <c r="K55" s="65" t="n">
        <f aca="false">SUM(K56:K58)</f>
        <v>255</v>
      </c>
      <c r="L55" s="65" t="n">
        <f aca="false">SUM(L56:L58)</f>
        <v>32</v>
      </c>
      <c r="M55" s="65" t="n">
        <f aca="false">SUM(M56:M58)</f>
        <v>224</v>
      </c>
      <c r="N55" s="93" t="n">
        <v>0</v>
      </c>
      <c r="O55" s="65" t="n">
        <f aca="false">SUM(O56:O58)</f>
        <v>46</v>
      </c>
      <c r="P55" s="65" t="n">
        <f aca="false">SUM(P56:P58)</f>
        <v>120</v>
      </c>
      <c r="Q55" s="69" t="n">
        <v>0</v>
      </c>
      <c r="R55" s="59" t="n">
        <f aca="false">SUM(R56:R58)</f>
        <v>46</v>
      </c>
      <c r="S55" s="58" t="n">
        <f aca="false">SUM(S56:S58)</f>
        <v>59</v>
      </c>
      <c r="T55" s="60" t="n">
        <f aca="false">SUM(T56:T58)</f>
        <v>61</v>
      </c>
    </row>
    <row r="56" customFormat="false" ht="13.5" hidden="false" customHeight="true" outlineLevel="0" collapsed="false">
      <c r="A56" s="90"/>
      <c r="B56" s="94" t="s">
        <v>60</v>
      </c>
      <c r="C56" s="80" t="n">
        <v>189</v>
      </c>
      <c r="D56" s="81" t="n">
        <v>186</v>
      </c>
      <c r="E56" s="73" t="n">
        <f aca="false">SUM(F56:G56)</f>
        <v>62</v>
      </c>
      <c r="F56" s="81" t="n">
        <v>62</v>
      </c>
      <c r="G56" s="86" t="n">
        <v>0</v>
      </c>
      <c r="H56" s="81" t="n">
        <v>124</v>
      </c>
      <c r="I56" s="81" t="n">
        <v>7</v>
      </c>
      <c r="J56" s="81" t="n">
        <v>117</v>
      </c>
      <c r="K56" s="86" t="n">
        <v>0</v>
      </c>
      <c r="L56" s="86" t="n">
        <v>0</v>
      </c>
      <c r="M56" s="86" t="n">
        <v>0</v>
      </c>
      <c r="N56" s="86" t="n">
        <v>0</v>
      </c>
      <c r="O56" s="86" t="n">
        <v>0</v>
      </c>
      <c r="P56" s="86" t="n">
        <v>0</v>
      </c>
      <c r="Q56" s="87" t="n">
        <v>0</v>
      </c>
      <c r="R56" s="88" t="n">
        <v>3</v>
      </c>
      <c r="S56" s="87" t="n">
        <v>6</v>
      </c>
      <c r="T56" s="77" t="n">
        <v>6</v>
      </c>
    </row>
    <row r="57" customFormat="false" ht="13.5" hidden="false" customHeight="true" outlineLevel="0" collapsed="false">
      <c r="A57" s="90"/>
      <c r="B57" s="94" t="s">
        <v>61</v>
      </c>
      <c r="C57" s="80" t="n">
        <v>1107</v>
      </c>
      <c r="D57" s="81" t="n">
        <v>1009</v>
      </c>
      <c r="E57" s="73" t="n">
        <f aca="false">SUM(F57:G57)</f>
        <v>671</v>
      </c>
      <c r="F57" s="81" t="n">
        <v>648</v>
      </c>
      <c r="G57" s="81" t="n">
        <v>23</v>
      </c>
      <c r="H57" s="81" t="n">
        <v>62</v>
      </c>
      <c r="I57" s="81" t="n">
        <v>4</v>
      </c>
      <c r="J57" s="81" t="n">
        <v>58</v>
      </c>
      <c r="K57" s="81" t="n">
        <v>249</v>
      </c>
      <c r="L57" s="81" t="n">
        <v>26</v>
      </c>
      <c r="M57" s="81" t="n">
        <v>224</v>
      </c>
      <c r="N57" s="86" t="n">
        <v>0</v>
      </c>
      <c r="O57" s="81" t="n">
        <v>28</v>
      </c>
      <c r="P57" s="81" t="n">
        <v>60</v>
      </c>
      <c r="Q57" s="87" t="n">
        <v>0</v>
      </c>
      <c r="R57" s="76" t="n">
        <v>37</v>
      </c>
      <c r="S57" s="75" t="n">
        <v>35</v>
      </c>
      <c r="T57" s="77" t="n">
        <v>32</v>
      </c>
    </row>
    <row r="58" customFormat="false" ht="13.5" hidden="false" customHeight="true" outlineLevel="0" collapsed="false">
      <c r="A58" s="90"/>
      <c r="B58" s="94" t="s">
        <v>62</v>
      </c>
      <c r="C58" s="80" t="n">
        <v>877</v>
      </c>
      <c r="D58" s="81" t="n">
        <v>811</v>
      </c>
      <c r="E58" s="73" t="n">
        <f aca="false">SUM(F58:G58)</f>
        <v>736</v>
      </c>
      <c r="F58" s="81" t="n">
        <v>677</v>
      </c>
      <c r="G58" s="81" t="n">
        <v>59</v>
      </c>
      <c r="H58" s="81" t="n">
        <v>51</v>
      </c>
      <c r="I58" s="81" t="n">
        <v>16</v>
      </c>
      <c r="J58" s="81" t="n">
        <v>35</v>
      </c>
      <c r="K58" s="81" t="n">
        <v>6</v>
      </c>
      <c r="L58" s="86" t="n">
        <v>6</v>
      </c>
      <c r="M58" s="86" t="n">
        <v>0</v>
      </c>
      <c r="N58" s="86" t="n">
        <v>0</v>
      </c>
      <c r="O58" s="81" t="n">
        <v>18</v>
      </c>
      <c r="P58" s="81" t="n">
        <v>60</v>
      </c>
      <c r="Q58" s="87" t="n">
        <v>0</v>
      </c>
      <c r="R58" s="76" t="n">
        <v>6</v>
      </c>
      <c r="S58" s="75" t="n">
        <v>18</v>
      </c>
      <c r="T58" s="77" t="n">
        <v>23</v>
      </c>
    </row>
    <row r="59" customFormat="false" ht="13.5" hidden="false" customHeight="true" outlineLevel="0" collapsed="false">
      <c r="A59" s="90"/>
      <c r="B59" s="91"/>
      <c r="C59" s="80"/>
      <c r="D59" s="81"/>
      <c r="E59" s="56"/>
      <c r="F59" s="81"/>
      <c r="G59" s="81"/>
      <c r="H59" s="81"/>
      <c r="I59" s="81"/>
      <c r="J59" s="81"/>
      <c r="K59" s="81"/>
      <c r="L59" s="86"/>
      <c r="M59" s="81"/>
      <c r="N59" s="86"/>
      <c r="O59" s="81"/>
      <c r="P59" s="81"/>
      <c r="Q59" s="87"/>
      <c r="R59" s="76"/>
      <c r="S59" s="75"/>
      <c r="T59" s="77"/>
    </row>
    <row r="60" s="61" customFormat="true" ht="13.5" hidden="false" customHeight="true" outlineLevel="0" collapsed="false">
      <c r="A60" s="83" t="s">
        <v>63</v>
      </c>
      <c r="B60" s="83"/>
      <c r="C60" s="67" t="n">
        <f aca="false">SUM(C61:C62)</f>
        <v>2368</v>
      </c>
      <c r="D60" s="65" t="n">
        <f aca="false">SUM(D61:D62)</f>
        <v>2281</v>
      </c>
      <c r="E60" s="56" t="n">
        <f aca="false">SUM(F60:G60)</f>
        <v>1195</v>
      </c>
      <c r="F60" s="65" t="n">
        <f aca="false">SUM(F61:F62)</f>
        <v>1138</v>
      </c>
      <c r="G60" s="65" t="n">
        <f aca="false">SUM(G61:G62)</f>
        <v>57</v>
      </c>
      <c r="H60" s="65" t="n">
        <f aca="false">SUM(H61:H62)</f>
        <v>663</v>
      </c>
      <c r="I60" s="65" t="n">
        <f aca="false">SUM(I61:I62)</f>
        <v>12</v>
      </c>
      <c r="J60" s="65" t="n">
        <f aca="false">SUM(J61:J62)</f>
        <v>651</v>
      </c>
      <c r="K60" s="65" t="n">
        <f aca="false">SUM(K61:K62)</f>
        <v>263</v>
      </c>
      <c r="L60" s="65" t="n">
        <f aca="false">SUM(L61:L62)</f>
        <v>172</v>
      </c>
      <c r="M60" s="65" t="n">
        <f aca="false">SUM(M61:M62)</f>
        <v>91</v>
      </c>
      <c r="N60" s="93" t="n">
        <v>0</v>
      </c>
      <c r="O60" s="65" t="n">
        <f aca="false">SUM(O61:O62)</f>
        <v>160</v>
      </c>
      <c r="P60" s="65" t="n">
        <f aca="false">SUM(P61:P62)</f>
        <v>86</v>
      </c>
      <c r="Q60" s="69" t="n">
        <v>0</v>
      </c>
      <c r="R60" s="104" t="n">
        <v>0</v>
      </c>
      <c r="S60" s="58" t="n">
        <f aca="false">SUM(S61:S62)</f>
        <v>72</v>
      </c>
      <c r="T60" s="60" t="n">
        <f aca="false">SUM(T61:T62)</f>
        <v>104</v>
      </c>
    </row>
    <row r="61" customFormat="false" ht="13.5" hidden="false" customHeight="true" outlineLevel="0" collapsed="false">
      <c r="A61" s="90"/>
      <c r="B61" s="94" t="s">
        <v>64</v>
      </c>
      <c r="C61" s="80" t="n">
        <v>690</v>
      </c>
      <c r="D61" s="81" t="n">
        <v>651</v>
      </c>
      <c r="E61" s="73" t="n">
        <f aca="false">SUM(F61:G61)</f>
        <v>397</v>
      </c>
      <c r="F61" s="81" t="n">
        <v>340</v>
      </c>
      <c r="G61" s="81" t="n">
        <v>57</v>
      </c>
      <c r="H61" s="81" t="n">
        <v>161</v>
      </c>
      <c r="I61" s="81" t="n">
        <v>11</v>
      </c>
      <c r="J61" s="81" t="n">
        <v>150</v>
      </c>
      <c r="K61" s="81" t="n">
        <v>58</v>
      </c>
      <c r="L61" s="81" t="n">
        <v>25</v>
      </c>
      <c r="M61" s="81" t="n">
        <v>33</v>
      </c>
      <c r="N61" s="86" t="n">
        <v>0</v>
      </c>
      <c r="O61" s="81" t="n">
        <v>35</v>
      </c>
      <c r="P61" s="81" t="n">
        <v>38</v>
      </c>
      <c r="Q61" s="87" t="n">
        <v>0</v>
      </c>
      <c r="R61" s="88" t="n">
        <v>0</v>
      </c>
      <c r="S61" s="75" t="n">
        <v>20</v>
      </c>
      <c r="T61" s="77" t="n">
        <v>37</v>
      </c>
    </row>
    <row r="62" customFormat="false" ht="13.5" hidden="false" customHeight="true" outlineLevel="0" collapsed="false">
      <c r="A62" s="90"/>
      <c r="B62" s="94" t="s">
        <v>65</v>
      </c>
      <c r="C62" s="80" t="n">
        <v>1678</v>
      </c>
      <c r="D62" s="81" t="n">
        <v>1630</v>
      </c>
      <c r="E62" s="73" t="n">
        <f aca="false">SUM(F62:G62)</f>
        <v>798</v>
      </c>
      <c r="F62" s="81" t="n">
        <v>798</v>
      </c>
      <c r="G62" s="86" t="n">
        <v>0</v>
      </c>
      <c r="H62" s="81" t="n">
        <v>502</v>
      </c>
      <c r="I62" s="81" t="n">
        <v>1</v>
      </c>
      <c r="J62" s="81" t="n">
        <v>501</v>
      </c>
      <c r="K62" s="81" t="n">
        <v>205</v>
      </c>
      <c r="L62" s="81" t="n">
        <v>147</v>
      </c>
      <c r="M62" s="81" t="n">
        <v>58</v>
      </c>
      <c r="N62" s="86" t="n">
        <v>0</v>
      </c>
      <c r="O62" s="81" t="n">
        <v>125</v>
      </c>
      <c r="P62" s="81" t="n">
        <v>48</v>
      </c>
      <c r="Q62" s="87" t="n">
        <v>0</v>
      </c>
      <c r="R62" s="88" t="n">
        <v>0</v>
      </c>
      <c r="S62" s="75" t="n">
        <v>52</v>
      </c>
      <c r="T62" s="77" t="n">
        <v>67</v>
      </c>
    </row>
    <row r="63" customFormat="false" ht="13.5" hidden="false" customHeight="true" outlineLevel="0" collapsed="false">
      <c r="A63" s="90"/>
      <c r="B63" s="91"/>
      <c r="C63" s="80"/>
      <c r="D63" s="81"/>
      <c r="E63" s="56"/>
      <c r="F63" s="81"/>
      <c r="G63" s="86"/>
      <c r="H63" s="81"/>
      <c r="I63" s="81"/>
      <c r="J63" s="81"/>
      <c r="K63" s="81"/>
      <c r="L63" s="81"/>
      <c r="M63" s="81"/>
      <c r="N63" s="86"/>
      <c r="O63" s="81"/>
      <c r="P63" s="81"/>
      <c r="Q63" s="87"/>
      <c r="R63" s="88"/>
      <c r="S63" s="75"/>
      <c r="T63" s="77"/>
    </row>
    <row r="64" s="61" customFormat="true" ht="13.5" hidden="false" customHeight="true" outlineLevel="0" collapsed="false">
      <c r="A64" s="83" t="s">
        <v>66</v>
      </c>
      <c r="B64" s="83"/>
      <c r="C64" s="67" t="n">
        <f aca="false">SUM(C65:C66)</f>
        <v>1654</v>
      </c>
      <c r="D64" s="65" t="n">
        <f aca="false">SUM(D65:D66)</f>
        <v>1544</v>
      </c>
      <c r="E64" s="56" t="n">
        <f aca="false">SUM(F64:G64)</f>
        <v>1122</v>
      </c>
      <c r="F64" s="65" t="n">
        <f aca="false">SUM(F65:F66)</f>
        <v>1101</v>
      </c>
      <c r="G64" s="65" t="n">
        <f aca="false">SUM(G65:G66)</f>
        <v>21</v>
      </c>
      <c r="H64" s="65" t="n">
        <f aca="false">SUM(H65:H66)</f>
        <v>197</v>
      </c>
      <c r="I64" s="65" t="n">
        <f aca="false">SUM(I65:I66)</f>
        <v>1</v>
      </c>
      <c r="J64" s="65" t="n">
        <f aca="false">SUM(J65:J66)</f>
        <v>196</v>
      </c>
      <c r="K64" s="65" t="n">
        <f aca="false">SUM(K65:K66)</f>
        <v>157</v>
      </c>
      <c r="L64" s="65" t="n">
        <f aca="false">SUM(L65:L66)</f>
        <v>58</v>
      </c>
      <c r="M64" s="65" t="n">
        <f aca="false">SUM(M65:M66)</f>
        <v>99</v>
      </c>
      <c r="N64" s="93" t="n">
        <v>0</v>
      </c>
      <c r="O64" s="65" t="n">
        <f aca="false">SUM(O65:O66)</f>
        <v>68</v>
      </c>
      <c r="P64" s="65" t="n">
        <f aca="false">SUM(P65:P66)</f>
        <v>111</v>
      </c>
      <c r="Q64" s="69" t="n">
        <v>0</v>
      </c>
      <c r="R64" s="104" t="n">
        <v>0</v>
      </c>
      <c r="S64" s="58" t="n">
        <f aca="false">SUM(S65:S66)</f>
        <v>73</v>
      </c>
      <c r="T64" s="60" t="n">
        <f aca="false">SUM(T65:T66)</f>
        <v>19</v>
      </c>
    </row>
    <row r="65" customFormat="false" ht="13.5" hidden="false" customHeight="true" outlineLevel="0" collapsed="false">
      <c r="A65" s="90"/>
      <c r="B65" s="94" t="s">
        <v>67</v>
      </c>
      <c r="C65" s="80" t="n">
        <v>781</v>
      </c>
      <c r="D65" s="81" t="n">
        <v>738</v>
      </c>
      <c r="E65" s="73" t="n">
        <f aca="false">SUM(F65:G65)</f>
        <v>443</v>
      </c>
      <c r="F65" s="81" t="n">
        <v>432</v>
      </c>
      <c r="G65" s="81" t="n">
        <v>11</v>
      </c>
      <c r="H65" s="81" t="n">
        <v>136</v>
      </c>
      <c r="I65" s="81" t="n">
        <v>1</v>
      </c>
      <c r="J65" s="81" t="n">
        <v>135</v>
      </c>
      <c r="K65" s="81" t="n">
        <v>132</v>
      </c>
      <c r="L65" s="81" t="n">
        <v>58</v>
      </c>
      <c r="M65" s="81" t="n">
        <v>74</v>
      </c>
      <c r="N65" s="86" t="n">
        <v>0</v>
      </c>
      <c r="O65" s="81" t="n">
        <v>27</v>
      </c>
      <c r="P65" s="81" t="n">
        <v>43</v>
      </c>
      <c r="Q65" s="87" t="n">
        <v>0</v>
      </c>
      <c r="R65" s="88" t="n">
        <v>0</v>
      </c>
      <c r="S65" s="75" t="n">
        <v>46</v>
      </c>
      <c r="T65" s="77" t="n">
        <v>6</v>
      </c>
    </row>
    <row r="66" customFormat="false" ht="13.5" hidden="false" customHeight="true" outlineLevel="0" collapsed="false">
      <c r="A66" s="90"/>
      <c r="B66" s="94" t="s">
        <v>68</v>
      </c>
      <c r="C66" s="80" t="n">
        <v>873</v>
      </c>
      <c r="D66" s="81" t="n">
        <v>806</v>
      </c>
      <c r="E66" s="73" t="n">
        <f aca="false">SUM(F66:G66)</f>
        <v>679</v>
      </c>
      <c r="F66" s="81" t="n">
        <v>669</v>
      </c>
      <c r="G66" s="81" t="n">
        <v>10</v>
      </c>
      <c r="H66" s="81" t="n">
        <v>61</v>
      </c>
      <c r="I66" s="86" t="n">
        <v>0</v>
      </c>
      <c r="J66" s="81" t="n">
        <v>61</v>
      </c>
      <c r="K66" s="81" t="n">
        <v>25</v>
      </c>
      <c r="L66" s="86" t="n">
        <v>0</v>
      </c>
      <c r="M66" s="81" t="n">
        <v>25</v>
      </c>
      <c r="N66" s="86" t="n">
        <v>0</v>
      </c>
      <c r="O66" s="81" t="n">
        <v>41</v>
      </c>
      <c r="P66" s="81" t="n">
        <v>68</v>
      </c>
      <c r="Q66" s="87" t="n">
        <v>0</v>
      </c>
      <c r="R66" s="88" t="n">
        <v>0</v>
      </c>
      <c r="S66" s="75" t="n">
        <v>27</v>
      </c>
      <c r="T66" s="77" t="n">
        <v>13</v>
      </c>
    </row>
    <row r="67" customFormat="false" ht="6" hidden="false" customHeight="true" outlineLevel="0" collapsed="false">
      <c r="A67" s="105"/>
      <c r="B67" s="106"/>
      <c r="C67" s="107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9"/>
      <c r="R67" s="110"/>
      <c r="S67" s="111"/>
      <c r="T67" s="111"/>
    </row>
    <row r="68" customFormat="false" ht="14.25" hidden="false" customHeight="true" outlineLevel="0" collapsed="false">
      <c r="A68" s="112" t="s">
        <v>69</v>
      </c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113"/>
    </row>
    <row r="69" customFormat="false" ht="12" hidden="false" customHeight="true" outlineLevel="0" collapsed="false">
      <c r="A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113"/>
    </row>
    <row r="70" customFormat="false" ht="12" hidden="false" customHeight="true" outlineLevel="0" collapsed="false"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113"/>
    </row>
    <row r="71" customFormat="false" ht="12" hidden="false" customHeight="true" outlineLevel="0" collapsed="false">
      <c r="B71" s="113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113"/>
    </row>
    <row r="72" customFormat="false" ht="18" hidden="false" customHeight="true" outlineLevel="0" collapsed="false">
      <c r="B72" s="79"/>
      <c r="C72" s="114"/>
      <c r="D72" s="114"/>
      <c r="E72" s="79"/>
      <c r="F72" s="79"/>
      <c r="G72" s="79"/>
      <c r="H72" s="79"/>
      <c r="I72" s="114"/>
      <c r="J72" s="114"/>
      <c r="K72" s="114"/>
      <c r="L72" s="114"/>
      <c r="M72" s="114"/>
      <c r="N72" s="114"/>
      <c r="O72" s="114"/>
      <c r="P72" s="114"/>
      <c r="Q72" s="4"/>
    </row>
    <row r="73" customFormat="false" ht="13.5" hidden="false" customHeight="true" outlineLevel="0" collapsed="false">
      <c r="C73" s="114"/>
      <c r="D73" s="114"/>
      <c r="E73" s="79"/>
      <c r="F73" s="79"/>
      <c r="G73" s="79"/>
      <c r="H73" s="79"/>
      <c r="I73" s="114"/>
      <c r="J73" s="114"/>
      <c r="K73" s="114"/>
      <c r="L73" s="114"/>
      <c r="M73" s="114"/>
      <c r="N73" s="114"/>
      <c r="O73" s="114"/>
      <c r="P73" s="114"/>
      <c r="Q73" s="4"/>
    </row>
    <row r="74" s="15" customFormat="true" ht="18" hidden="false" customHeight="true" outlineLevel="0" collapsed="false">
      <c r="A74" s="1"/>
      <c r="B74" s="8"/>
      <c r="C74" s="1"/>
      <c r="D74" s="1"/>
      <c r="E74" s="8"/>
      <c r="F74" s="8"/>
      <c r="G74" s="8"/>
      <c r="H74" s="8"/>
      <c r="I74" s="1"/>
      <c r="J74" s="1"/>
      <c r="K74" s="1"/>
      <c r="L74" s="1"/>
      <c r="M74" s="1"/>
      <c r="N74" s="1"/>
      <c r="O74" s="1"/>
      <c r="P74" s="1"/>
      <c r="Q74" s="2"/>
      <c r="R74" s="1"/>
      <c r="S74" s="1"/>
      <c r="T74" s="1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</row>
    <row r="75" s="15" customFormat="true" ht="18" hidden="false" customHeight="true" outlineLevel="0" collapsed="false">
      <c r="A75" s="1"/>
      <c r="B75" s="8"/>
      <c r="C75" s="1"/>
      <c r="D75" s="1"/>
      <c r="E75" s="1"/>
      <c r="F75" s="8"/>
      <c r="G75" s="8"/>
      <c r="H75" s="8"/>
      <c r="I75" s="1"/>
      <c r="J75" s="1"/>
      <c r="K75" s="1"/>
      <c r="L75" s="1"/>
      <c r="M75" s="1"/>
      <c r="N75" s="1"/>
      <c r="O75" s="1"/>
      <c r="P75" s="1"/>
      <c r="Q75" s="2"/>
      <c r="R75" s="1"/>
      <c r="S75" s="1"/>
      <c r="T75" s="1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</row>
    <row r="76" s="15" customFormat="true" ht="18" hidden="false" customHeight="true" outlineLevel="0" collapsed="false">
      <c r="A76" s="1"/>
      <c r="B76" s="8"/>
      <c r="C76" s="1"/>
      <c r="D76" s="1"/>
      <c r="E76" s="1"/>
      <c r="F76" s="8"/>
      <c r="G76" s="8"/>
      <c r="H76" s="8"/>
      <c r="I76" s="1"/>
      <c r="J76" s="1"/>
      <c r="K76" s="1"/>
      <c r="L76" s="1"/>
      <c r="M76" s="1"/>
      <c r="N76" s="1"/>
      <c r="O76" s="1"/>
      <c r="P76" s="1"/>
      <c r="Q76" s="2"/>
      <c r="R76" s="1"/>
      <c r="S76" s="1"/>
      <c r="T76" s="1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</row>
    <row r="77" customFormat="false" ht="6" hidden="false" customHeight="true" outlineLevel="0" collapsed="false">
      <c r="B77" s="8"/>
      <c r="F77" s="8"/>
      <c r="G77" s="8"/>
      <c r="H77" s="8"/>
    </row>
    <row r="78" s="61" customFormat="true" ht="13.5" hidden="false" customHeight="true" outlineLevel="0" collapsed="false">
      <c r="A78" s="1"/>
      <c r="B78" s="8"/>
      <c r="C78" s="1"/>
      <c r="D78" s="1"/>
      <c r="E78" s="1"/>
      <c r="F78" s="8"/>
      <c r="G78" s="8"/>
      <c r="H78" s="8"/>
      <c r="I78" s="1"/>
      <c r="J78" s="1"/>
      <c r="K78" s="1"/>
      <c r="L78" s="1"/>
      <c r="M78" s="1"/>
      <c r="N78" s="1"/>
      <c r="O78" s="1"/>
      <c r="P78" s="1"/>
      <c r="Q78" s="2"/>
      <c r="R78" s="1"/>
      <c r="S78" s="1"/>
      <c r="T78" s="1"/>
    </row>
    <row r="79" customFormat="false" ht="13.5" hidden="false" customHeight="true" outlineLevel="0" collapsed="false">
      <c r="B79" s="8"/>
      <c r="F79" s="8"/>
      <c r="G79" s="8"/>
      <c r="H79" s="8"/>
    </row>
    <row r="80" customFormat="false" ht="13.5" hidden="false" customHeight="true" outlineLevel="0" collapsed="false">
      <c r="B80" s="8"/>
      <c r="F80" s="8"/>
      <c r="G80" s="8"/>
      <c r="H80" s="8"/>
    </row>
    <row r="81" customFormat="false" ht="13.5" hidden="false" customHeight="true" outlineLevel="0" collapsed="false">
      <c r="B81" s="8"/>
      <c r="F81" s="8"/>
      <c r="G81" s="8"/>
      <c r="H81" s="8"/>
    </row>
    <row r="82" customFormat="false" ht="13.5" hidden="false" customHeight="true" outlineLevel="0" collapsed="false">
      <c r="B82" s="8"/>
      <c r="F82" s="8"/>
      <c r="G82" s="8"/>
      <c r="H82" s="8"/>
    </row>
    <row r="83" customFormat="false" ht="13.5" hidden="false" customHeight="true" outlineLevel="0" collapsed="false">
      <c r="B83" s="8"/>
      <c r="F83" s="8"/>
      <c r="G83" s="8"/>
      <c r="H83" s="8"/>
    </row>
    <row r="84" customFormat="false" ht="13.5" hidden="false" customHeight="true" outlineLevel="0" collapsed="false">
      <c r="B84" s="8"/>
      <c r="F84" s="8"/>
      <c r="G84" s="8"/>
      <c r="H84" s="8"/>
    </row>
    <row r="85" customFormat="false" ht="13.5" hidden="false" customHeight="true" outlineLevel="0" collapsed="false">
      <c r="B85" s="8"/>
      <c r="F85" s="8"/>
      <c r="G85" s="8"/>
      <c r="H85" s="8"/>
    </row>
    <row r="86" customFormat="false" ht="13.5" hidden="false" customHeight="true" outlineLevel="0" collapsed="false">
      <c r="B86" s="8"/>
      <c r="F86" s="8"/>
      <c r="G86" s="8"/>
      <c r="H86" s="8"/>
    </row>
    <row r="87" customFormat="false" ht="13.5" hidden="false" customHeight="true" outlineLevel="0" collapsed="false">
      <c r="B87" s="8"/>
      <c r="F87" s="8"/>
      <c r="G87" s="8"/>
      <c r="H87" s="8"/>
    </row>
    <row r="88" s="61" customFormat="true" ht="13.5" hidden="false" customHeight="true" outlineLevel="0" collapsed="false">
      <c r="A88" s="1"/>
      <c r="B88" s="8"/>
      <c r="C88" s="1"/>
      <c r="D88" s="1"/>
      <c r="E88" s="1"/>
      <c r="F88" s="8"/>
      <c r="G88" s="8"/>
      <c r="H88" s="8"/>
      <c r="I88" s="1"/>
      <c r="J88" s="1"/>
      <c r="K88" s="1"/>
      <c r="L88" s="1"/>
      <c r="M88" s="1"/>
      <c r="N88" s="1"/>
      <c r="O88" s="1"/>
      <c r="P88" s="1"/>
      <c r="Q88" s="2"/>
      <c r="R88" s="1"/>
      <c r="S88" s="1"/>
      <c r="T88" s="1"/>
      <c r="U88" s="115"/>
    </row>
    <row r="89" customFormat="false" ht="13.5" hidden="false" customHeight="true" outlineLevel="0" collapsed="false">
      <c r="B89" s="8"/>
      <c r="F89" s="8"/>
      <c r="G89" s="8"/>
      <c r="H89" s="8"/>
    </row>
    <row r="90" customFormat="false" ht="13.5" hidden="false" customHeight="true" outlineLevel="0" collapsed="false">
      <c r="B90" s="8"/>
      <c r="F90" s="8"/>
      <c r="G90" s="8"/>
      <c r="H90" s="8"/>
    </row>
    <row r="91" customFormat="false" ht="13.5" hidden="false" customHeight="true" outlineLevel="0" collapsed="false">
      <c r="B91" s="8"/>
      <c r="F91" s="8"/>
      <c r="G91" s="8"/>
      <c r="H91" s="8"/>
    </row>
    <row r="92" customFormat="false" ht="13.5" hidden="false" customHeight="true" outlineLevel="0" collapsed="false">
      <c r="B92" s="8"/>
      <c r="F92" s="8"/>
      <c r="G92" s="8"/>
      <c r="H92" s="8"/>
    </row>
    <row r="93" customFormat="false" ht="13.5" hidden="false" customHeight="true" outlineLevel="0" collapsed="false">
      <c r="B93" s="8"/>
      <c r="F93" s="8"/>
      <c r="G93" s="8"/>
      <c r="H93" s="8"/>
    </row>
    <row r="94" customFormat="false" ht="13.5" hidden="false" customHeight="true" outlineLevel="0" collapsed="false">
      <c r="B94" s="8"/>
      <c r="F94" s="8"/>
      <c r="G94" s="8"/>
      <c r="H94" s="8"/>
    </row>
    <row r="95" customFormat="false" ht="13.5" hidden="false" customHeight="true" outlineLevel="0" collapsed="false">
      <c r="B95" s="8"/>
      <c r="F95" s="8"/>
      <c r="G95" s="8"/>
      <c r="H95" s="8"/>
    </row>
    <row r="96" customFormat="false" ht="13.5" hidden="false" customHeight="true" outlineLevel="0" collapsed="false">
      <c r="B96" s="8"/>
      <c r="F96" s="8"/>
      <c r="G96" s="8"/>
      <c r="H96" s="8"/>
    </row>
    <row r="97" customFormat="false" ht="13.5" hidden="false" customHeight="true" outlineLevel="0" collapsed="false">
      <c r="B97" s="8"/>
      <c r="F97" s="8"/>
      <c r="G97" s="8"/>
      <c r="H97" s="8"/>
    </row>
    <row r="98" s="61" customFormat="true" ht="13.5" hidden="false" customHeight="true" outlineLevel="0" collapsed="false">
      <c r="A98" s="1"/>
      <c r="B98" s="8"/>
      <c r="C98" s="1"/>
      <c r="D98" s="1"/>
      <c r="E98" s="1"/>
      <c r="F98" s="8"/>
      <c r="G98" s="8"/>
      <c r="H98" s="8"/>
      <c r="I98" s="1"/>
      <c r="J98" s="1"/>
      <c r="K98" s="1"/>
      <c r="L98" s="1"/>
      <c r="M98" s="1"/>
      <c r="N98" s="1"/>
      <c r="O98" s="1"/>
      <c r="P98" s="1"/>
      <c r="Q98" s="2"/>
      <c r="R98" s="1"/>
      <c r="S98" s="1"/>
      <c r="T98" s="1"/>
    </row>
    <row r="99" customFormat="false" ht="13.5" hidden="false" customHeight="true" outlineLevel="0" collapsed="false">
      <c r="B99" s="8"/>
      <c r="F99" s="8"/>
      <c r="G99" s="8"/>
      <c r="H99" s="8"/>
    </row>
    <row r="100" customFormat="false" ht="13.5" hidden="false" customHeight="true" outlineLevel="0" collapsed="false">
      <c r="B100" s="8"/>
      <c r="F100" s="8"/>
      <c r="G100" s="8"/>
      <c r="H100" s="8"/>
    </row>
    <row r="101" customFormat="false" ht="13.5" hidden="false" customHeight="true" outlineLevel="0" collapsed="false">
      <c r="B101" s="8"/>
      <c r="F101" s="8"/>
      <c r="G101" s="8"/>
      <c r="H101" s="8"/>
    </row>
    <row r="102" customFormat="false" ht="13.5" hidden="false" customHeight="true" outlineLevel="0" collapsed="false">
      <c r="B102" s="8"/>
      <c r="F102" s="8"/>
      <c r="G102" s="8"/>
      <c r="H102" s="8"/>
    </row>
    <row r="103" s="61" customFormat="true" ht="13.5" hidden="false" customHeight="true" outlineLevel="0" collapsed="false">
      <c r="A103" s="1"/>
      <c r="B103" s="8"/>
      <c r="C103" s="1"/>
      <c r="D103" s="1"/>
      <c r="E103" s="1"/>
      <c r="F103" s="8"/>
      <c r="G103" s="8"/>
      <c r="H103" s="8"/>
      <c r="I103" s="1"/>
      <c r="J103" s="1"/>
      <c r="K103" s="1"/>
      <c r="L103" s="1"/>
      <c r="M103" s="1"/>
      <c r="N103" s="1"/>
      <c r="O103" s="1"/>
      <c r="P103" s="1"/>
      <c r="Q103" s="2"/>
      <c r="R103" s="1"/>
      <c r="S103" s="1"/>
      <c r="T103" s="1"/>
    </row>
    <row r="104" customFormat="false" ht="13.5" hidden="false" customHeight="true" outlineLevel="0" collapsed="false">
      <c r="B104" s="8"/>
      <c r="F104" s="8"/>
      <c r="G104" s="8"/>
      <c r="H104" s="8"/>
    </row>
    <row r="105" customFormat="false" ht="13.5" hidden="false" customHeight="true" outlineLevel="0" collapsed="false">
      <c r="B105" s="8"/>
      <c r="F105" s="8"/>
      <c r="G105" s="8"/>
      <c r="H105" s="8"/>
    </row>
    <row r="106" customFormat="false" ht="13.5" hidden="false" customHeight="true" outlineLevel="0" collapsed="false">
      <c r="B106" s="8"/>
      <c r="F106" s="8"/>
      <c r="G106" s="8"/>
      <c r="H106" s="8"/>
    </row>
    <row r="107" s="61" customFormat="true" ht="13.5" hidden="false" customHeight="true" outlineLevel="0" collapsed="false">
      <c r="A107" s="1"/>
      <c r="B107" s="8"/>
      <c r="C107" s="1"/>
      <c r="D107" s="1"/>
      <c r="E107" s="1"/>
      <c r="F107" s="8"/>
      <c r="G107" s="8"/>
      <c r="H107" s="8"/>
      <c r="I107" s="1"/>
      <c r="J107" s="1"/>
      <c r="K107" s="1"/>
      <c r="L107" s="1"/>
      <c r="M107" s="1"/>
      <c r="N107" s="1"/>
      <c r="O107" s="1"/>
      <c r="P107" s="1"/>
      <c r="Q107" s="2"/>
      <c r="R107" s="1"/>
      <c r="S107" s="1"/>
      <c r="T107" s="1"/>
    </row>
    <row r="108" customFormat="false" ht="13.5" hidden="false" customHeight="true" outlineLevel="0" collapsed="false">
      <c r="B108" s="8"/>
      <c r="F108" s="8"/>
      <c r="G108" s="8"/>
      <c r="H108" s="8"/>
    </row>
    <row r="109" customFormat="false" ht="13.5" hidden="false" customHeight="true" outlineLevel="0" collapsed="false">
      <c r="B109" s="8"/>
      <c r="F109" s="8"/>
      <c r="G109" s="8"/>
      <c r="H109" s="8"/>
    </row>
    <row r="110" customFormat="false" ht="13.5" hidden="false" customHeight="true" outlineLevel="0" collapsed="false">
      <c r="B110" s="8"/>
      <c r="F110" s="8"/>
      <c r="G110" s="8"/>
      <c r="H110" s="8"/>
    </row>
    <row r="111" customFormat="false" ht="13.5" hidden="false" customHeight="true" outlineLevel="0" collapsed="false">
      <c r="B111" s="8"/>
      <c r="F111" s="8"/>
      <c r="G111" s="8"/>
      <c r="H111" s="8"/>
    </row>
    <row r="112" customFormat="false" ht="13.5" hidden="false" customHeight="true" outlineLevel="0" collapsed="false">
      <c r="B112" s="8"/>
      <c r="F112" s="8"/>
      <c r="G112" s="8"/>
      <c r="H112" s="8"/>
    </row>
    <row r="113" customFormat="false" ht="13.5" hidden="false" customHeight="true" outlineLevel="0" collapsed="false">
      <c r="B113" s="8"/>
      <c r="F113" s="8"/>
      <c r="G113" s="8"/>
      <c r="H113" s="8"/>
    </row>
    <row r="114" s="61" customFormat="true" ht="13.5" hidden="false" customHeight="true" outlineLevel="0" collapsed="false">
      <c r="A114" s="1"/>
      <c r="B114" s="8"/>
      <c r="C114" s="1"/>
      <c r="D114" s="1"/>
      <c r="E114" s="1"/>
      <c r="F114" s="8"/>
      <c r="G114" s="8"/>
      <c r="H114" s="8"/>
      <c r="I114" s="1"/>
      <c r="J114" s="1"/>
      <c r="K114" s="1"/>
      <c r="L114" s="1"/>
      <c r="M114" s="1"/>
      <c r="N114" s="1"/>
      <c r="O114" s="1"/>
      <c r="P114" s="1"/>
      <c r="Q114" s="2"/>
      <c r="R114" s="1"/>
      <c r="S114" s="1"/>
      <c r="T114" s="1"/>
    </row>
    <row r="115" customFormat="false" ht="13.5" hidden="false" customHeight="true" outlineLevel="0" collapsed="false">
      <c r="B115" s="8"/>
      <c r="F115" s="8"/>
      <c r="G115" s="8"/>
      <c r="H115" s="8"/>
    </row>
    <row r="116" customFormat="false" ht="13.5" hidden="false" customHeight="true" outlineLevel="0" collapsed="false">
      <c r="B116" s="8"/>
      <c r="F116" s="8"/>
      <c r="G116" s="8"/>
      <c r="H116" s="8"/>
    </row>
    <row r="117" customFormat="false" ht="13.5" hidden="false" customHeight="true" outlineLevel="0" collapsed="false">
      <c r="B117" s="8"/>
      <c r="F117" s="8"/>
      <c r="G117" s="8"/>
      <c r="H117" s="8"/>
    </row>
    <row r="118" customFormat="false" ht="13.5" hidden="false" customHeight="true" outlineLevel="0" collapsed="false">
      <c r="B118" s="8"/>
    </row>
    <row r="119" customFormat="false" ht="13.5" hidden="false" customHeight="true" outlineLevel="0" collapsed="false">
      <c r="B119" s="8"/>
    </row>
    <row r="120" s="61" customFormat="true" ht="13.5" hidden="false" customHeight="true" outlineLevel="0" collapsed="false">
      <c r="A120" s="1"/>
      <c r="B120" s="8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2"/>
      <c r="R120" s="1"/>
      <c r="S120" s="1"/>
      <c r="T120" s="1"/>
    </row>
    <row r="121" customFormat="false" ht="13.5" hidden="false" customHeight="true" outlineLevel="0" collapsed="false">
      <c r="B121" s="8"/>
    </row>
    <row r="122" customFormat="false" ht="13.5" hidden="false" customHeight="true" outlineLevel="0" collapsed="false">
      <c r="B122" s="8"/>
    </row>
    <row r="123" customFormat="false" ht="6" hidden="false" customHeight="true" outlineLevel="0" collapsed="false">
      <c r="B123" s="8"/>
    </row>
    <row r="124" customFormat="false" ht="12" hidden="false" customHeight="true" outlineLevel="0" collapsed="false">
      <c r="B124" s="8"/>
    </row>
    <row r="125" customFormat="false" ht="12" hidden="false" customHeight="true" outlineLevel="0" collapsed="false">
      <c r="B125" s="8"/>
    </row>
    <row r="126" customFormat="false" ht="12" hidden="false" customHeight="true" outlineLevel="0" collapsed="false">
      <c r="B126" s="8"/>
    </row>
    <row r="127" customFormat="false" ht="12" hidden="false" customHeight="true" outlineLevel="0" collapsed="false">
      <c r="B127" s="8"/>
    </row>
    <row r="128" customFormat="false" ht="12" hidden="false" customHeight="true" outlineLevel="0" collapsed="false">
      <c r="B128" s="8"/>
    </row>
    <row r="129" customFormat="false" ht="12" hidden="false" customHeight="true" outlineLevel="0" collapsed="false">
      <c r="B129" s="8"/>
    </row>
    <row r="130" customFormat="false" ht="12" hidden="false" customHeight="true" outlineLevel="0" collapsed="false">
      <c r="B130" s="8"/>
    </row>
  </sheetData>
  <mergeCells count="29">
    <mergeCell ref="B1:L1"/>
    <mergeCell ref="R3:S3"/>
    <mergeCell ref="D4:O4"/>
    <mergeCell ref="T4:T6"/>
    <mergeCell ref="A5:B5"/>
    <mergeCell ref="D5:D6"/>
    <mergeCell ref="E5:G5"/>
    <mergeCell ref="K5:M5"/>
    <mergeCell ref="N5:N6"/>
    <mergeCell ref="A8:B8"/>
    <mergeCell ref="A10:B10"/>
    <mergeCell ref="A12:B12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7:B27"/>
    <mergeCell ref="A32:B32"/>
    <mergeCell ref="A36:B36"/>
    <mergeCell ref="A46:B46"/>
    <mergeCell ref="A51:B51"/>
    <mergeCell ref="A55:B55"/>
    <mergeCell ref="A60:B60"/>
    <mergeCell ref="A64:B6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00:49Z</dcterms:created>
  <dc:creator>大分県庁</dc:creator>
  <dc:description/>
  <dc:language>en-US</dc:language>
  <cp:lastModifiedBy>大分県庁</cp:lastModifiedBy>
  <dcterms:modified xsi:type="dcterms:W3CDTF">2009-05-20T05:00:55Z</dcterms:modified>
  <cp:revision>0</cp:revision>
  <dc:subject/>
  <dc:title/>
</cp:coreProperties>
</file>