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面積別農家数" sheetId="1" state="visible" r:id="rId2"/>
  </sheets>
  <externalReferences>
    <externalReference r:id="rId3"/>
  </externalReferences>
  <definedNames>
    <definedName function="false" hidden="false" localSheetId="0" name="_xlnm.Print_Area" vbProcedure="false">'43.面積別農家数'!$A$1:$N$119</definedName>
    <definedName function="false" hidden="false" name="_58_耕地面積別農家数" vbProcedure="false">'43.面積別農家数'!$B$2:$L$116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localSheetId="0" name="Print_Area_MI" vbProcedure="false">'43.面積別農家数'!$B$2:$H$62</definedName>
    <definedName function="false" hidden="false" localSheetId="0" name="_5６農家人口" vbProcedure="false">'43.面積別農家数'!$B$2:$E$1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　経 営 耕 地 面 積 別 農 家 数</t>
    </r>
  </si>
  <si>
    <t xml:space="preserve">（単位  戸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0.05ha</t>
  </si>
  <si>
    <t xml:space="preserve">0.3ha</t>
  </si>
  <si>
    <t xml:space="preserve">0.5ha</t>
  </si>
  <si>
    <t xml:space="preserve">0.7ha</t>
  </si>
  <si>
    <t xml:space="preserve">1.0ha</t>
  </si>
  <si>
    <t xml:space="preserve">1.5ha</t>
  </si>
  <si>
    <t xml:space="preserve">2.0ha</t>
  </si>
  <si>
    <t xml:space="preserve">2.5ha</t>
  </si>
  <si>
    <t xml:space="preserve">3.0ha</t>
  </si>
  <si>
    <t xml:space="preserve">例外規         定農家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ha</t>
    </r>
  </si>
  <si>
    <t xml:space="preserve">～</t>
  </si>
  <si>
    <t xml:space="preserve">市     町     村</t>
  </si>
  <si>
    <t xml:space="preserve">未満</t>
  </si>
  <si>
    <t xml:space="preserve">以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大分県農林水産業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29240</xdr:colOff>
      <xdr:row>15</xdr:row>
      <xdr:rowOff>56880</xdr:rowOff>
    </xdr:from>
    <xdr:to>
      <xdr:col>23</xdr:col>
      <xdr:colOff>119880</xdr:colOff>
      <xdr:row>19</xdr:row>
      <xdr:rowOff>133200</xdr:rowOff>
    </xdr:to>
    <xdr:sp>
      <xdr:nvSpPr>
        <xdr:cNvPr id="0" name="AutoShape 7"/>
        <xdr:cNvSpPr/>
      </xdr:nvSpPr>
      <xdr:spPr>
        <a:xfrm>
          <a:off x="17910720" y="2361960"/>
          <a:ext cx="149760" cy="762120"/>
        </a:xfrm>
        <a:custGeom>
          <a:avLst/>
          <a:gdLst>
            <a:gd name="textAreaLeft" fmla="*/ 95760 w 149760"/>
            <a:gd name="textAreaRight" fmla="*/ 150120 w 1497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4&#36786;&#26989;(1)41-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.農家人口"/>
      <sheetName val="42.自小作別農家数"/>
      <sheetName val="43.面積別農家数"/>
      <sheetName val="44.耕地現在面積"/>
      <sheetName val="45.農作物1"/>
      <sheetName val="農作物2"/>
      <sheetName val="農作物3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7.29"/>
    <col collapsed="false" customWidth="true" hidden="false" outlineLevel="0" max="3" min="3" style="1" width="1.89"/>
    <col collapsed="false" customWidth="true" hidden="false" outlineLevel="0" max="4" min="4" style="1" width="7.29"/>
    <col collapsed="false" customWidth="true" hidden="false" outlineLevel="0" max="13" min="5" style="1" width="6.69"/>
    <col collapsed="false" customWidth="true" hidden="false" outlineLevel="0" max="14" min="14" style="1" width="6.29"/>
    <col collapsed="false" customWidth="false" hidden="false" outlineLevel="0" max="257" min="15" style="1" width="10.6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14.25" hidden="false" customHeight="true" outlineLevel="0" collapsed="false">
      <c r="B3" s="4" t="s">
        <v>1</v>
      </c>
      <c r="C3" s="4"/>
      <c r="D3" s="5"/>
      <c r="E3" s="6"/>
      <c r="F3" s="5"/>
      <c r="G3" s="5"/>
      <c r="H3" s="5"/>
      <c r="I3" s="5"/>
      <c r="J3" s="5"/>
      <c r="K3" s="6"/>
      <c r="L3" s="6"/>
      <c r="M3" s="7" t="s">
        <v>2</v>
      </c>
      <c r="N3" s="7"/>
    </row>
    <row r="4" s="15" customFormat="true" ht="13.5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1" t="s">
        <v>6</v>
      </c>
      <c r="G4" s="10" t="s">
        <v>7</v>
      </c>
      <c r="H4" s="11" t="s">
        <v>8</v>
      </c>
      <c r="I4" s="10" t="s">
        <v>9</v>
      </c>
      <c r="J4" s="11" t="s">
        <v>10</v>
      </c>
      <c r="K4" s="10" t="s">
        <v>11</v>
      </c>
      <c r="L4" s="11" t="s">
        <v>12</v>
      </c>
      <c r="M4" s="12" t="s">
        <v>13</v>
      </c>
      <c r="N4" s="13" t="s">
        <v>14</v>
      </c>
      <c r="O4" s="14"/>
    </row>
    <row r="5" s="15" customFormat="true" ht="12" hidden="false" customHeight="true" outlineLevel="0" collapsed="false">
      <c r="A5" s="8"/>
      <c r="B5" s="8"/>
      <c r="C5" s="8"/>
      <c r="D5" s="9"/>
      <c r="E5" s="16" t="s">
        <v>15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8"/>
      <c r="N5" s="13"/>
      <c r="O5" s="14"/>
    </row>
    <row r="6" s="15" customFormat="true" ht="13.5" hidden="false" customHeight="true" outlineLevel="0" collapsed="false">
      <c r="A6" s="19" t="s">
        <v>17</v>
      </c>
      <c r="B6" s="19"/>
      <c r="C6" s="19"/>
      <c r="D6" s="9"/>
      <c r="E6" s="20" t="s">
        <v>18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2</v>
      </c>
      <c r="L6" s="21" t="s">
        <v>13</v>
      </c>
      <c r="M6" s="22" t="s">
        <v>19</v>
      </c>
      <c r="N6" s="13"/>
      <c r="O6" s="14"/>
    </row>
    <row r="7" s="15" customFormat="true" ht="12" hidden="false" customHeight="true" outlineLevel="0" collapsed="false">
      <c r="A7" s="23"/>
      <c r="B7" s="24"/>
      <c r="C7" s="24"/>
      <c r="D7" s="25"/>
      <c r="E7" s="26"/>
      <c r="F7" s="26"/>
      <c r="G7" s="26"/>
      <c r="I7" s="26"/>
      <c r="J7" s="26"/>
      <c r="K7" s="26"/>
      <c r="L7" s="27"/>
      <c r="N7" s="26"/>
    </row>
    <row r="8" s="33" customFormat="true" ht="11.25" hidden="false" customHeight="true" outlineLevel="0" collapsed="false">
      <c r="A8" s="28" t="s">
        <v>20</v>
      </c>
      <c r="B8" s="28"/>
      <c r="C8" s="28"/>
      <c r="D8" s="29" t="n">
        <v>117788</v>
      </c>
      <c r="E8" s="30" t="n">
        <v>27121</v>
      </c>
      <c r="F8" s="31" t="n">
        <v>22901</v>
      </c>
      <c r="G8" s="31" t="n">
        <v>19517</v>
      </c>
      <c r="H8" s="30" t="n">
        <v>21886</v>
      </c>
      <c r="I8" s="3" t="n">
        <v>18696</v>
      </c>
      <c r="J8" s="3" t="n">
        <v>5557</v>
      </c>
      <c r="K8" s="32" t="n">
        <v>1375</v>
      </c>
      <c r="L8" s="32" t="n">
        <v>378</v>
      </c>
      <c r="M8" s="32" t="n">
        <v>185</v>
      </c>
      <c r="N8" s="32" t="n">
        <v>172</v>
      </c>
    </row>
    <row r="9" s="33" customFormat="true" ht="8.25" hidden="false" customHeight="true" outlineLevel="0" collapsed="false">
      <c r="B9" s="34"/>
      <c r="C9" s="34"/>
      <c r="D9" s="35"/>
      <c r="E9" s="30"/>
      <c r="F9" s="31"/>
      <c r="G9" s="31"/>
      <c r="H9" s="30"/>
      <c r="I9" s="3"/>
      <c r="J9" s="3"/>
      <c r="K9" s="32"/>
      <c r="L9" s="32"/>
      <c r="M9" s="32"/>
      <c r="N9" s="32"/>
    </row>
    <row r="10" s="33" customFormat="true" ht="11.25" hidden="false" customHeight="true" outlineLevel="0" collapsed="false">
      <c r="A10" s="36" t="s">
        <v>21</v>
      </c>
      <c r="B10" s="36"/>
      <c r="C10" s="36"/>
      <c r="D10" s="37" t="n">
        <v>117439</v>
      </c>
      <c r="E10" s="38" t="n">
        <v>26722</v>
      </c>
      <c r="F10" s="39" t="n">
        <v>22355</v>
      </c>
      <c r="G10" s="39" t="n">
        <v>19427</v>
      </c>
      <c r="H10" s="38" t="n">
        <v>21980</v>
      </c>
      <c r="I10" s="40" t="n">
        <v>18996</v>
      </c>
      <c r="J10" s="40" t="n">
        <v>5654</v>
      </c>
      <c r="K10" s="41" t="n">
        <v>1515</v>
      </c>
      <c r="L10" s="41" t="n">
        <v>410</v>
      </c>
      <c r="M10" s="32" t="n">
        <v>209</v>
      </c>
      <c r="N10" s="32" t="n">
        <v>171</v>
      </c>
    </row>
    <row r="11" s="48" customFormat="true" ht="11.25" hidden="false" customHeight="true" outlineLevel="0" collapsed="false">
      <c r="A11" s="42"/>
      <c r="B11" s="43"/>
      <c r="C11" s="44"/>
      <c r="D11" s="45"/>
      <c r="E11" s="45"/>
      <c r="F11" s="45"/>
      <c r="G11" s="46"/>
      <c r="H11" s="45"/>
      <c r="I11" s="46"/>
      <c r="J11" s="46"/>
      <c r="K11" s="46"/>
      <c r="L11" s="47"/>
      <c r="M11" s="1"/>
      <c r="N11" s="1"/>
    </row>
    <row r="12" s="42" customFormat="true" ht="12" hidden="false" customHeight="true" outlineLevel="0" collapsed="false">
      <c r="A12" s="49" t="s">
        <v>22</v>
      </c>
      <c r="B12" s="49"/>
      <c r="C12" s="49"/>
      <c r="D12" s="50" t="n">
        <f aca="false">SUM(D16:D26)</f>
        <v>52481</v>
      </c>
      <c r="E12" s="50" t="n">
        <f aca="false">SUM(E16:E26)</f>
        <v>13624</v>
      </c>
      <c r="F12" s="50" t="n">
        <f aca="false">SUM(F16:F26)</f>
        <v>10650</v>
      </c>
      <c r="G12" s="50" t="n">
        <f aca="false">SUM(G16:G26)</f>
        <v>8459</v>
      </c>
      <c r="H12" s="50" t="n">
        <f aca="false">SUM(H16:H26)</f>
        <v>9389</v>
      </c>
      <c r="I12" s="50" t="n">
        <f aca="false">SUM(I16:I26)</f>
        <v>7516</v>
      </c>
      <c r="J12" s="50" t="n">
        <f aca="false">SUM(J16:J26)</f>
        <v>1999</v>
      </c>
      <c r="K12" s="50" t="n">
        <f aca="false">SUM(K16:K26)</f>
        <v>512</v>
      </c>
      <c r="L12" s="50" t="n">
        <f aca="false">SUM(L16:L26)</f>
        <v>143</v>
      </c>
      <c r="M12" s="50" t="n">
        <f aca="false">SUM(M16:M26)</f>
        <v>100</v>
      </c>
      <c r="N12" s="50" t="n">
        <f aca="false">SUM(N16:N26)</f>
        <v>89</v>
      </c>
    </row>
    <row r="13" s="42" customFormat="true" ht="7.5" hidden="false" customHeight="true" outlineLevel="0" collapsed="false">
      <c r="A13" s="51"/>
      <c r="B13" s="52"/>
      <c r="C13" s="53"/>
      <c r="D13" s="50"/>
      <c r="E13" s="50"/>
      <c r="F13" s="50"/>
      <c r="G13" s="50"/>
      <c r="H13" s="54"/>
      <c r="I13" s="47"/>
      <c r="J13" s="47"/>
      <c r="K13" s="47"/>
      <c r="L13" s="47"/>
      <c r="M13" s="1"/>
      <c r="N13" s="1"/>
    </row>
    <row r="14" s="42" customFormat="true" ht="12" hidden="false" customHeight="true" outlineLevel="0" collapsed="false">
      <c r="A14" s="49" t="s">
        <v>23</v>
      </c>
      <c r="B14" s="49"/>
      <c r="C14" s="49"/>
      <c r="D14" s="50" t="n">
        <v>64958</v>
      </c>
      <c r="E14" s="50" t="n">
        <v>13098</v>
      </c>
      <c r="F14" s="50" t="n">
        <v>11705</v>
      </c>
      <c r="G14" s="50" t="n">
        <v>10968</v>
      </c>
      <c r="H14" s="54" t="n">
        <v>12591</v>
      </c>
      <c r="I14" s="47" t="n">
        <v>11480</v>
      </c>
      <c r="J14" s="47" t="n">
        <v>3655</v>
      </c>
      <c r="K14" s="47" t="n">
        <v>1003</v>
      </c>
      <c r="L14" s="47" t="n">
        <v>267</v>
      </c>
      <c r="M14" s="1" t="n">
        <v>109</v>
      </c>
      <c r="N14" s="1" t="n">
        <v>82</v>
      </c>
    </row>
    <row r="15" s="58" customFormat="true" ht="12" hidden="false" customHeight="true" outlineLevel="0" collapsed="false">
      <c r="A15" s="55"/>
      <c r="B15" s="56"/>
      <c r="C15" s="56"/>
      <c r="D15" s="57"/>
      <c r="E15" s="1"/>
      <c r="F15" s="1"/>
      <c r="G15" s="1"/>
      <c r="H15" s="1"/>
      <c r="I15" s="1"/>
      <c r="J15" s="1"/>
      <c r="K15" s="1"/>
      <c r="L15" s="1"/>
      <c r="N15" s="59"/>
    </row>
    <row r="16" customFormat="false" ht="13.5" hidden="false" customHeight="true" outlineLevel="0" collapsed="false">
      <c r="A16" s="49" t="s">
        <v>24</v>
      </c>
      <c r="B16" s="49"/>
      <c r="C16" s="49"/>
      <c r="D16" s="60" t="n">
        <v>13042</v>
      </c>
      <c r="E16" s="61" t="n">
        <v>4211</v>
      </c>
      <c r="F16" s="61" t="n">
        <v>2977</v>
      </c>
      <c r="G16" s="61" t="n">
        <v>2131</v>
      </c>
      <c r="H16" s="61" t="n">
        <v>2116</v>
      </c>
      <c r="I16" s="61" t="n">
        <v>1312</v>
      </c>
      <c r="J16" s="61" t="n">
        <v>204</v>
      </c>
      <c r="K16" s="61" t="n">
        <v>38</v>
      </c>
      <c r="L16" s="61" t="n">
        <v>17</v>
      </c>
      <c r="M16" s="61" t="n">
        <v>21</v>
      </c>
      <c r="N16" s="62" t="n">
        <v>15</v>
      </c>
    </row>
    <row r="17" customFormat="false" ht="13.5" hidden="false" customHeight="true" outlineLevel="0" collapsed="false">
      <c r="A17" s="49" t="s">
        <v>25</v>
      </c>
      <c r="B17" s="49"/>
      <c r="C17" s="49"/>
      <c r="D17" s="60" t="n">
        <v>1780</v>
      </c>
      <c r="E17" s="61" t="n">
        <v>532</v>
      </c>
      <c r="F17" s="61" t="n">
        <v>376</v>
      </c>
      <c r="G17" s="61" t="n">
        <v>350</v>
      </c>
      <c r="H17" s="61" t="n">
        <v>342</v>
      </c>
      <c r="I17" s="61" t="n">
        <v>144</v>
      </c>
      <c r="J17" s="61" t="n">
        <v>20</v>
      </c>
      <c r="K17" s="61" t="n">
        <v>2</v>
      </c>
      <c r="L17" s="61" t="n">
        <v>0</v>
      </c>
      <c r="M17" s="61" t="n">
        <v>0</v>
      </c>
      <c r="N17" s="62" t="n">
        <v>14</v>
      </c>
    </row>
    <row r="18" customFormat="false" ht="13.5" hidden="false" customHeight="true" outlineLevel="0" collapsed="false">
      <c r="A18" s="49" t="s">
        <v>26</v>
      </c>
      <c r="B18" s="49"/>
      <c r="C18" s="49"/>
      <c r="D18" s="60" t="n">
        <v>4239</v>
      </c>
      <c r="E18" s="61" t="n">
        <v>866</v>
      </c>
      <c r="F18" s="61" t="n">
        <v>853</v>
      </c>
      <c r="G18" s="61" t="n">
        <v>782</v>
      </c>
      <c r="H18" s="61" t="n">
        <v>889</v>
      </c>
      <c r="I18" s="61" t="n">
        <v>684</v>
      </c>
      <c r="J18" s="61" t="n">
        <v>143</v>
      </c>
      <c r="K18" s="61" t="n">
        <v>15</v>
      </c>
      <c r="L18" s="61" t="n">
        <v>5</v>
      </c>
      <c r="M18" s="61" t="n">
        <v>1</v>
      </c>
      <c r="N18" s="62" t="n">
        <v>1</v>
      </c>
    </row>
    <row r="19" customFormat="false" ht="13.5" hidden="false" customHeight="true" outlineLevel="0" collapsed="false">
      <c r="A19" s="49" t="s">
        <v>27</v>
      </c>
      <c r="B19" s="49"/>
      <c r="C19" s="49"/>
      <c r="D19" s="60" t="n">
        <v>5298</v>
      </c>
      <c r="E19" s="61" t="n">
        <v>1551</v>
      </c>
      <c r="F19" s="61" t="n">
        <v>1610</v>
      </c>
      <c r="G19" s="61" t="n">
        <v>1066</v>
      </c>
      <c r="H19" s="61" t="n">
        <v>710</v>
      </c>
      <c r="I19" s="61" t="n">
        <v>289</v>
      </c>
      <c r="J19" s="61" t="n">
        <v>46</v>
      </c>
      <c r="K19" s="61" t="n">
        <v>15</v>
      </c>
      <c r="L19" s="61" t="n">
        <v>5</v>
      </c>
      <c r="M19" s="61" t="n">
        <v>2</v>
      </c>
      <c r="N19" s="62" t="n">
        <v>4</v>
      </c>
    </row>
    <row r="20" customFormat="false" ht="13.5" hidden="false" customHeight="true" outlineLevel="0" collapsed="false">
      <c r="A20" s="49" t="s">
        <v>28</v>
      </c>
      <c r="B20" s="49"/>
      <c r="C20" s="49"/>
      <c r="D20" s="60" t="n">
        <v>3142</v>
      </c>
      <c r="E20" s="61" t="n">
        <v>1107</v>
      </c>
      <c r="F20" s="61" t="n">
        <v>633</v>
      </c>
      <c r="G20" s="61" t="n">
        <v>520</v>
      </c>
      <c r="H20" s="61" t="n">
        <v>559</v>
      </c>
      <c r="I20" s="61" t="n">
        <v>255</v>
      </c>
      <c r="J20" s="61" t="n">
        <v>55</v>
      </c>
      <c r="K20" s="61" t="n">
        <v>3</v>
      </c>
      <c r="L20" s="61" t="n">
        <v>2</v>
      </c>
      <c r="M20" s="61" t="n">
        <v>0</v>
      </c>
      <c r="N20" s="62" t="n">
        <v>8</v>
      </c>
    </row>
    <row r="21" customFormat="false" ht="13.5" hidden="false" customHeight="true" outlineLevel="0" collapsed="false">
      <c r="A21" s="49" t="s">
        <v>29</v>
      </c>
      <c r="B21" s="49"/>
      <c r="C21" s="49"/>
      <c r="D21" s="60" t="n">
        <v>3643</v>
      </c>
      <c r="E21" s="61" t="n">
        <v>1071</v>
      </c>
      <c r="F21" s="61" t="n">
        <v>644</v>
      </c>
      <c r="G21" s="61" t="n">
        <v>642</v>
      </c>
      <c r="H21" s="61" t="n">
        <v>719</v>
      </c>
      <c r="I21" s="61" t="n">
        <v>524</v>
      </c>
      <c r="J21" s="61" t="n">
        <v>19</v>
      </c>
      <c r="K21" s="61" t="n">
        <v>12</v>
      </c>
      <c r="L21" s="61" t="n">
        <v>3</v>
      </c>
      <c r="M21" s="61" t="n">
        <v>0</v>
      </c>
      <c r="N21" s="62" t="n">
        <v>9</v>
      </c>
    </row>
    <row r="22" customFormat="false" ht="13.5" hidden="false" customHeight="true" outlineLevel="0" collapsed="false">
      <c r="A22" s="49" t="s">
        <v>30</v>
      </c>
      <c r="B22" s="49"/>
      <c r="C22" s="49"/>
      <c r="D22" s="60" t="n">
        <v>1918</v>
      </c>
      <c r="E22" s="61" t="n">
        <v>905</v>
      </c>
      <c r="F22" s="61" t="n">
        <v>430</v>
      </c>
      <c r="G22" s="61" t="n">
        <v>228</v>
      </c>
      <c r="H22" s="61" t="n">
        <v>205</v>
      </c>
      <c r="I22" s="61" t="n">
        <v>124</v>
      </c>
      <c r="J22" s="61" t="n">
        <v>17</v>
      </c>
      <c r="K22" s="61" t="n">
        <v>6</v>
      </c>
      <c r="L22" s="61" t="n">
        <v>0</v>
      </c>
      <c r="M22" s="61" t="n">
        <v>0</v>
      </c>
      <c r="N22" s="62" t="n">
        <v>3</v>
      </c>
    </row>
    <row r="23" customFormat="false" ht="13.5" hidden="false" customHeight="true" outlineLevel="0" collapsed="false">
      <c r="A23" s="49" t="s">
        <v>31</v>
      </c>
      <c r="B23" s="49"/>
      <c r="C23" s="49"/>
      <c r="D23" s="60" t="n">
        <v>3905</v>
      </c>
      <c r="E23" s="61" t="n">
        <v>530</v>
      </c>
      <c r="F23" s="61" t="n">
        <v>370</v>
      </c>
      <c r="G23" s="61" t="n">
        <v>354</v>
      </c>
      <c r="H23" s="61" t="n">
        <v>688</v>
      </c>
      <c r="I23" s="61" t="n">
        <v>1052</v>
      </c>
      <c r="J23" s="61" t="n">
        <v>590</v>
      </c>
      <c r="K23" s="61" t="n">
        <v>220</v>
      </c>
      <c r="L23" s="61" t="n">
        <v>60</v>
      </c>
      <c r="M23" s="61" t="n">
        <v>39</v>
      </c>
      <c r="N23" s="62" t="n">
        <v>2</v>
      </c>
    </row>
    <row r="24" customFormat="false" ht="13.5" hidden="false" customHeight="true" outlineLevel="0" collapsed="false">
      <c r="A24" s="49" t="s">
        <v>32</v>
      </c>
      <c r="B24" s="49"/>
      <c r="C24" s="49"/>
      <c r="D24" s="60" t="n">
        <v>3782</v>
      </c>
      <c r="E24" s="61" t="n">
        <v>645</v>
      </c>
      <c r="F24" s="61" t="n">
        <v>725</v>
      </c>
      <c r="G24" s="61" t="n">
        <v>687</v>
      </c>
      <c r="H24" s="61" t="n">
        <v>884</v>
      </c>
      <c r="I24" s="61" t="n">
        <v>670</v>
      </c>
      <c r="J24" s="61" t="n">
        <v>132</v>
      </c>
      <c r="K24" s="61" t="n">
        <v>25</v>
      </c>
      <c r="L24" s="61" t="n">
        <v>4</v>
      </c>
      <c r="M24" s="61" t="n">
        <v>3</v>
      </c>
      <c r="N24" s="62" t="n">
        <v>7</v>
      </c>
    </row>
    <row r="25" customFormat="false" ht="13.5" hidden="false" customHeight="true" outlineLevel="0" collapsed="false">
      <c r="A25" s="49" t="s">
        <v>33</v>
      </c>
      <c r="B25" s="49"/>
      <c r="C25" s="49"/>
      <c r="D25" s="60" t="n">
        <v>3180</v>
      </c>
      <c r="E25" s="61" t="n">
        <v>524</v>
      </c>
      <c r="F25" s="61" t="n">
        <v>420</v>
      </c>
      <c r="G25" s="61" t="n">
        <v>437</v>
      </c>
      <c r="H25" s="61" t="n">
        <v>673</v>
      </c>
      <c r="I25" s="61" t="n">
        <v>759</v>
      </c>
      <c r="J25" s="61" t="n">
        <v>232</v>
      </c>
      <c r="K25" s="61" t="n">
        <v>75</v>
      </c>
      <c r="L25" s="61" t="n">
        <v>29</v>
      </c>
      <c r="M25" s="61" t="n">
        <v>24</v>
      </c>
      <c r="N25" s="62" t="n">
        <v>7</v>
      </c>
    </row>
    <row r="26" customFormat="false" ht="13.5" hidden="false" customHeight="true" outlineLevel="0" collapsed="false">
      <c r="A26" s="49" t="s">
        <v>34</v>
      </c>
      <c r="B26" s="49"/>
      <c r="C26" s="49"/>
      <c r="D26" s="60" t="n">
        <v>8552</v>
      </c>
      <c r="E26" s="61" t="n">
        <v>1682</v>
      </c>
      <c r="F26" s="61" t="n">
        <v>1612</v>
      </c>
      <c r="G26" s="61" t="n">
        <v>1262</v>
      </c>
      <c r="H26" s="61" t="n">
        <v>1604</v>
      </c>
      <c r="I26" s="61" t="n">
        <v>1703</v>
      </c>
      <c r="J26" s="61" t="n">
        <v>541</v>
      </c>
      <c r="K26" s="61" t="n">
        <v>101</v>
      </c>
      <c r="L26" s="61" t="n">
        <v>18</v>
      </c>
      <c r="M26" s="61" t="n">
        <v>10</v>
      </c>
      <c r="N26" s="62" t="n">
        <v>19</v>
      </c>
    </row>
    <row r="27" s="59" customFormat="true" ht="6" hidden="false" customHeight="true" outlineLevel="0" collapsed="false">
      <c r="A27" s="63"/>
      <c r="B27" s="64"/>
      <c r="C27" s="64"/>
      <c r="D27" s="60"/>
      <c r="E27" s="62"/>
      <c r="F27" s="62"/>
      <c r="G27" s="62"/>
      <c r="H27" s="62"/>
      <c r="I27" s="62"/>
      <c r="J27" s="62"/>
      <c r="K27" s="62"/>
      <c r="L27" s="62"/>
      <c r="N27" s="62"/>
    </row>
    <row r="28" customFormat="false" ht="13.5" hidden="false" customHeight="true" outlineLevel="0" collapsed="false">
      <c r="A28" s="65" t="s">
        <v>35</v>
      </c>
      <c r="B28" s="65"/>
      <c r="C28" s="52"/>
      <c r="D28" s="66" t="n">
        <f aca="false">SUM(D30:D32)</f>
        <v>3343</v>
      </c>
      <c r="E28" s="47" t="n">
        <f aca="false">SUM(E30:E32)</f>
        <v>732</v>
      </c>
      <c r="F28" s="47" t="n">
        <f aca="false">SUM(F30:F32)</f>
        <v>657</v>
      </c>
      <c r="G28" s="47" t="n">
        <f aca="false">SUM(G30:G32)</f>
        <v>725</v>
      </c>
      <c r="H28" s="47" t="n">
        <f aca="false">SUM(H30:H32)</f>
        <v>792</v>
      </c>
      <c r="I28" s="47" t="n">
        <f aca="false">SUM(I30:I32)</f>
        <v>398</v>
      </c>
      <c r="J28" s="47" t="n">
        <f aca="false">SUM(J30:J32)</f>
        <v>32</v>
      </c>
      <c r="K28" s="47" t="n">
        <f aca="false">SUM(K30:K32)</f>
        <v>4</v>
      </c>
      <c r="L28" s="47" t="n">
        <f aca="false">SUM(L30:L32)</f>
        <v>2</v>
      </c>
      <c r="M28" s="47" t="n">
        <f aca="false">SUM(M30:M32)</f>
        <v>0</v>
      </c>
      <c r="N28" s="47" t="n">
        <f aca="false">SUM(N30:N32)</f>
        <v>1</v>
      </c>
    </row>
    <row r="29" customFormat="false" ht="6" hidden="false" customHeight="true" outlineLevel="0" collapsed="false">
      <c r="A29" s="52"/>
      <c r="B29" s="52"/>
      <c r="C29" s="52"/>
      <c r="D29" s="66"/>
      <c r="E29" s="47"/>
      <c r="F29" s="47"/>
      <c r="G29" s="47"/>
      <c r="H29" s="47"/>
      <c r="I29" s="47"/>
      <c r="J29" s="47"/>
      <c r="K29" s="47"/>
      <c r="L29" s="47"/>
      <c r="N29" s="50"/>
    </row>
    <row r="30" s="58" customFormat="true" ht="13.5" hidden="false" customHeight="true" outlineLevel="0" collapsed="false">
      <c r="A30" s="55"/>
      <c r="B30" s="49" t="s">
        <v>36</v>
      </c>
      <c r="C30" s="49"/>
      <c r="D30" s="60" t="n">
        <v>788</v>
      </c>
      <c r="E30" s="61" t="n">
        <v>92</v>
      </c>
      <c r="F30" s="61" t="n">
        <v>127</v>
      </c>
      <c r="G30" s="61" t="n">
        <v>203</v>
      </c>
      <c r="H30" s="61" t="n">
        <v>236</v>
      </c>
      <c r="I30" s="61" t="n">
        <v>113</v>
      </c>
      <c r="J30" s="61" t="n">
        <v>12</v>
      </c>
      <c r="K30" s="61" t="n">
        <v>2</v>
      </c>
      <c r="L30" s="61" t="n">
        <v>2</v>
      </c>
      <c r="M30" s="61" t="n">
        <v>0</v>
      </c>
      <c r="N30" s="62" t="n">
        <v>1</v>
      </c>
    </row>
    <row r="31" customFormat="false" ht="13.5" hidden="false" customHeight="true" outlineLevel="0" collapsed="false">
      <c r="A31" s="23"/>
      <c r="B31" s="49" t="s">
        <v>37</v>
      </c>
      <c r="C31" s="49"/>
      <c r="D31" s="60" t="n">
        <v>1331</v>
      </c>
      <c r="E31" s="61" t="n">
        <v>289</v>
      </c>
      <c r="F31" s="61" t="n">
        <v>268</v>
      </c>
      <c r="G31" s="61" t="n">
        <v>288</v>
      </c>
      <c r="H31" s="61" t="n">
        <v>314</v>
      </c>
      <c r="I31" s="61" t="n">
        <v>167</v>
      </c>
      <c r="J31" s="61" t="n">
        <v>4</v>
      </c>
      <c r="K31" s="61" t="n">
        <v>1</v>
      </c>
      <c r="L31" s="61" t="n">
        <v>0</v>
      </c>
      <c r="M31" s="61" t="n">
        <v>0</v>
      </c>
      <c r="N31" s="62" t="n">
        <v>0</v>
      </c>
    </row>
    <row r="32" customFormat="false" ht="13.5" hidden="false" customHeight="true" outlineLevel="0" collapsed="false">
      <c r="A32" s="23"/>
      <c r="B32" s="49" t="s">
        <v>38</v>
      </c>
      <c r="C32" s="49"/>
      <c r="D32" s="60" t="n">
        <v>1224</v>
      </c>
      <c r="E32" s="62" t="n">
        <v>351</v>
      </c>
      <c r="F32" s="62" t="n">
        <v>262</v>
      </c>
      <c r="G32" s="62" t="n">
        <v>234</v>
      </c>
      <c r="H32" s="62" t="n">
        <v>242</v>
      </c>
      <c r="I32" s="62" t="n">
        <v>118</v>
      </c>
      <c r="J32" s="62" t="n">
        <v>16</v>
      </c>
      <c r="K32" s="62" t="n">
        <v>1</v>
      </c>
      <c r="L32" s="62" t="n">
        <v>0</v>
      </c>
      <c r="M32" s="61" t="n">
        <v>0</v>
      </c>
      <c r="N32" s="62" t="n">
        <v>0</v>
      </c>
    </row>
    <row r="33" customFormat="false" ht="6" hidden="false" customHeight="true" outlineLevel="0" collapsed="false">
      <c r="A33" s="23"/>
      <c r="B33" s="64"/>
      <c r="C33" s="64"/>
      <c r="D33" s="60"/>
      <c r="E33" s="62"/>
      <c r="F33" s="62"/>
      <c r="G33" s="62"/>
      <c r="H33" s="62"/>
      <c r="I33" s="62"/>
      <c r="J33" s="62"/>
      <c r="K33" s="62"/>
      <c r="L33" s="62"/>
      <c r="N33" s="62"/>
    </row>
    <row r="34" customFormat="false" ht="13.5" hidden="false" customHeight="true" outlineLevel="0" collapsed="false">
      <c r="A34" s="65" t="s">
        <v>39</v>
      </c>
      <c r="B34" s="65"/>
      <c r="C34" s="52"/>
      <c r="D34" s="66" t="n">
        <f aca="false">SUM(D36:D41)</f>
        <v>9096</v>
      </c>
      <c r="E34" s="47" t="n">
        <f aca="false">SUM(E36:E41)</f>
        <v>1860</v>
      </c>
      <c r="F34" s="47" t="n">
        <f aca="false">SUM(F36:F41)</f>
        <v>2089</v>
      </c>
      <c r="G34" s="47" t="n">
        <f aca="false">SUM(G36:G41)</f>
        <v>1915</v>
      </c>
      <c r="H34" s="47" t="n">
        <f aca="false">SUM(H36:H41)</f>
        <v>1753</v>
      </c>
      <c r="I34" s="47" t="n">
        <f aca="false">SUM(I36:I41)</f>
        <v>1060</v>
      </c>
      <c r="J34" s="47" t="n">
        <f aca="false">SUM(J36:J41)</f>
        <v>292</v>
      </c>
      <c r="K34" s="47" t="n">
        <f aca="false">SUM(K36:K41)</f>
        <v>82</v>
      </c>
      <c r="L34" s="47" t="n">
        <f aca="false">SUM(L36:L41)</f>
        <v>20</v>
      </c>
      <c r="M34" s="47" t="n">
        <f aca="false">SUM(M36:M41)</f>
        <v>15</v>
      </c>
      <c r="N34" s="47" t="n">
        <f aca="false">SUM(N36:N41)</f>
        <v>10</v>
      </c>
    </row>
    <row r="35" customFormat="false" ht="6" hidden="false" customHeight="true" outlineLevel="0" collapsed="false">
      <c r="A35" s="23"/>
      <c r="B35" s="52"/>
      <c r="C35" s="52"/>
      <c r="D35" s="66"/>
      <c r="E35" s="47"/>
      <c r="F35" s="47"/>
      <c r="G35" s="47"/>
      <c r="H35" s="47"/>
      <c r="I35" s="47"/>
      <c r="J35" s="47"/>
      <c r="K35" s="47"/>
      <c r="L35" s="47"/>
      <c r="N35" s="50"/>
    </row>
    <row r="36" s="58" customFormat="true" ht="13.5" hidden="false" customHeight="true" outlineLevel="0" collapsed="false">
      <c r="A36" s="55"/>
      <c r="B36" s="49" t="s">
        <v>40</v>
      </c>
      <c r="C36" s="49"/>
      <c r="D36" s="60" t="n">
        <v>1884</v>
      </c>
      <c r="E36" s="61" t="n">
        <v>431</v>
      </c>
      <c r="F36" s="61" t="n">
        <v>455</v>
      </c>
      <c r="G36" s="61" t="n">
        <v>391</v>
      </c>
      <c r="H36" s="61" t="n">
        <v>398</v>
      </c>
      <c r="I36" s="61" t="n">
        <v>160</v>
      </c>
      <c r="J36" s="61" t="n">
        <v>32</v>
      </c>
      <c r="K36" s="61" t="n">
        <v>9</v>
      </c>
      <c r="L36" s="61" t="n">
        <v>4</v>
      </c>
      <c r="M36" s="61" t="n">
        <v>4</v>
      </c>
      <c r="N36" s="62" t="n">
        <v>0</v>
      </c>
    </row>
    <row r="37" customFormat="false" ht="13.5" hidden="false" customHeight="true" outlineLevel="0" collapsed="false">
      <c r="A37" s="23"/>
      <c r="B37" s="49" t="s">
        <v>41</v>
      </c>
      <c r="C37" s="49"/>
      <c r="D37" s="60" t="n">
        <v>526</v>
      </c>
      <c r="E37" s="61" t="n">
        <v>299</v>
      </c>
      <c r="F37" s="61" t="n">
        <v>193</v>
      </c>
      <c r="G37" s="61" t="n">
        <v>33</v>
      </c>
      <c r="H37" s="61" t="n">
        <v>1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2" t="n">
        <v>0</v>
      </c>
    </row>
    <row r="38" customFormat="false" ht="13.5" hidden="false" customHeight="true" outlineLevel="0" collapsed="false">
      <c r="A38" s="23"/>
      <c r="B38" s="49" t="s">
        <v>42</v>
      </c>
      <c r="C38" s="49"/>
      <c r="D38" s="60" t="n">
        <v>3290</v>
      </c>
      <c r="E38" s="61" t="n">
        <v>630</v>
      </c>
      <c r="F38" s="61" t="n">
        <v>715</v>
      </c>
      <c r="G38" s="61" t="n">
        <v>723</v>
      </c>
      <c r="H38" s="61" t="n">
        <v>674</v>
      </c>
      <c r="I38" s="61" t="n">
        <v>420</v>
      </c>
      <c r="J38" s="61" t="n">
        <v>88</v>
      </c>
      <c r="K38" s="61" t="n">
        <v>24</v>
      </c>
      <c r="L38" s="61" t="n">
        <v>3</v>
      </c>
      <c r="M38" s="61" t="n">
        <v>5</v>
      </c>
      <c r="N38" s="62" t="n">
        <v>8</v>
      </c>
    </row>
    <row r="39" customFormat="false" ht="6" hidden="false" customHeight="true" outlineLevel="0" collapsed="false">
      <c r="A39" s="23"/>
      <c r="B39" s="64"/>
      <c r="C39" s="64"/>
      <c r="D39" s="60"/>
      <c r="E39" s="61"/>
      <c r="F39" s="61"/>
      <c r="G39" s="61"/>
      <c r="H39" s="61"/>
      <c r="I39" s="61"/>
      <c r="J39" s="61"/>
      <c r="K39" s="61"/>
      <c r="L39" s="61"/>
      <c r="N39" s="62"/>
    </row>
    <row r="40" customFormat="false" ht="13.5" hidden="false" customHeight="true" outlineLevel="0" collapsed="false">
      <c r="A40" s="23"/>
      <c r="B40" s="49" t="s">
        <v>43</v>
      </c>
      <c r="C40" s="49"/>
      <c r="D40" s="60" t="n">
        <v>1180</v>
      </c>
      <c r="E40" s="61" t="n">
        <v>206</v>
      </c>
      <c r="F40" s="61" t="n">
        <v>287</v>
      </c>
      <c r="G40" s="61" t="n">
        <v>268</v>
      </c>
      <c r="H40" s="61" t="n">
        <v>204</v>
      </c>
      <c r="I40" s="61" t="n">
        <v>133</v>
      </c>
      <c r="J40" s="61" t="n">
        <v>44</v>
      </c>
      <c r="K40" s="61" t="n">
        <v>25</v>
      </c>
      <c r="L40" s="61" t="n">
        <v>8</v>
      </c>
      <c r="M40" s="61" t="n">
        <v>4</v>
      </c>
      <c r="N40" s="62" t="n">
        <v>1</v>
      </c>
    </row>
    <row r="41" s="59" customFormat="true" ht="13.5" hidden="false" customHeight="true" outlineLevel="0" collapsed="false">
      <c r="A41" s="63"/>
      <c r="B41" s="49" t="s">
        <v>44</v>
      </c>
      <c r="C41" s="49"/>
      <c r="D41" s="60" t="n">
        <v>2216</v>
      </c>
      <c r="E41" s="62" t="n">
        <v>294</v>
      </c>
      <c r="F41" s="62" t="n">
        <v>439</v>
      </c>
      <c r="G41" s="62" t="n">
        <v>500</v>
      </c>
      <c r="H41" s="62" t="n">
        <v>476</v>
      </c>
      <c r="I41" s="62" t="n">
        <v>347</v>
      </c>
      <c r="J41" s="62" t="n">
        <v>128</v>
      </c>
      <c r="K41" s="62" t="n">
        <v>24</v>
      </c>
      <c r="L41" s="61" t="n">
        <v>5</v>
      </c>
      <c r="M41" s="61" t="n">
        <v>2</v>
      </c>
      <c r="N41" s="62" t="n">
        <v>1</v>
      </c>
    </row>
    <row r="42" s="59" customFormat="true" ht="6" hidden="false" customHeight="true" outlineLevel="0" collapsed="false">
      <c r="A42" s="63"/>
      <c r="B42" s="64"/>
      <c r="C42" s="64"/>
      <c r="D42" s="60"/>
      <c r="E42" s="62"/>
      <c r="F42" s="62"/>
      <c r="G42" s="62"/>
      <c r="H42" s="62"/>
      <c r="I42" s="62"/>
      <c r="J42" s="62"/>
      <c r="K42" s="62"/>
      <c r="L42" s="61"/>
      <c r="N42" s="62"/>
    </row>
    <row r="43" customFormat="false" ht="13.5" hidden="false" customHeight="true" outlineLevel="0" collapsed="false">
      <c r="A43" s="65" t="s">
        <v>45</v>
      </c>
      <c r="B43" s="65"/>
      <c r="C43" s="52"/>
      <c r="D43" s="66" t="n">
        <f aca="false">SUM(D45:D46)</f>
        <v>4970</v>
      </c>
      <c r="E43" s="47" t="n">
        <f aca="false">SUM(E45:E46)</f>
        <v>809</v>
      </c>
      <c r="F43" s="47" t="n">
        <f aca="false">SUM(F45:F46)</f>
        <v>640</v>
      </c>
      <c r="G43" s="47" t="n">
        <f aca="false">SUM(G45:G46)</f>
        <v>737</v>
      </c>
      <c r="H43" s="47" t="n">
        <f aca="false">SUM(H45:H46)</f>
        <v>1135</v>
      </c>
      <c r="I43" s="47" t="n">
        <f aca="false">SUM(I45:I46)</f>
        <v>1210</v>
      </c>
      <c r="J43" s="47" t="n">
        <f aca="false">SUM(J45:J46)</f>
        <v>315</v>
      </c>
      <c r="K43" s="47" t="n">
        <f aca="false">SUM(K45:K46)</f>
        <v>83</v>
      </c>
      <c r="L43" s="47" t="n">
        <f aca="false">SUM(L45:L46)</f>
        <v>13</v>
      </c>
      <c r="M43" s="47" t="n">
        <f aca="false">SUM(M45:M46)</f>
        <v>15</v>
      </c>
      <c r="N43" s="47" t="n">
        <f aca="false">SUM(N45:N46)</f>
        <v>13</v>
      </c>
    </row>
    <row r="44" customFormat="false" ht="6" hidden="false" customHeight="true" outlineLevel="0" collapsed="false">
      <c r="A44" s="23"/>
      <c r="B44" s="52"/>
      <c r="C44" s="52"/>
      <c r="D44" s="66"/>
      <c r="E44" s="47"/>
      <c r="F44" s="47"/>
      <c r="G44" s="47"/>
      <c r="H44" s="47"/>
      <c r="I44" s="47"/>
      <c r="J44" s="47"/>
      <c r="K44" s="47"/>
      <c r="L44" s="47"/>
      <c r="N44" s="50"/>
    </row>
    <row r="45" s="58" customFormat="true" ht="13.5" hidden="false" customHeight="true" outlineLevel="0" collapsed="false">
      <c r="A45" s="55"/>
      <c r="B45" s="49" t="s">
        <v>46</v>
      </c>
      <c r="C45" s="49"/>
      <c r="D45" s="60" t="n">
        <v>2644</v>
      </c>
      <c r="E45" s="61" t="n">
        <v>520</v>
      </c>
      <c r="F45" s="61" t="n">
        <v>360</v>
      </c>
      <c r="G45" s="61" t="n">
        <v>386</v>
      </c>
      <c r="H45" s="61" t="n">
        <v>585</v>
      </c>
      <c r="I45" s="61" t="n">
        <v>569</v>
      </c>
      <c r="J45" s="61" t="n">
        <v>163</v>
      </c>
      <c r="K45" s="61" t="n">
        <v>37</v>
      </c>
      <c r="L45" s="61" t="n">
        <v>8</v>
      </c>
      <c r="M45" s="61" t="n">
        <v>13</v>
      </c>
      <c r="N45" s="62" t="n">
        <v>3</v>
      </c>
    </row>
    <row r="46" s="59" customFormat="true" ht="13.5" hidden="false" customHeight="true" outlineLevel="0" collapsed="false">
      <c r="A46" s="63"/>
      <c r="B46" s="49" t="s">
        <v>47</v>
      </c>
      <c r="C46" s="49"/>
      <c r="D46" s="60" t="n">
        <v>2326</v>
      </c>
      <c r="E46" s="62" t="n">
        <v>289</v>
      </c>
      <c r="F46" s="62" t="n">
        <v>280</v>
      </c>
      <c r="G46" s="62" t="n">
        <v>351</v>
      </c>
      <c r="H46" s="62" t="n">
        <v>550</v>
      </c>
      <c r="I46" s="62" t="n">
        <v>641</v>
      </c>
      <c r="J46" s="62" t="n">
        <v>152</v>
      </c>
      <c r="K46" s="62" t="n">
        <v>46</v>
      </c>
      <c r="L46" s="62" t="n">
        <v>5</v>
      </c>
      <c r="M46" s="61" t="n">
        <v>2</v>
      </c>
      <c r="N46" s="62" t="n">
        <v>10</v>
      </c>
    </row>
    <row r="47" s="59" customFormat="true" ht="6" hidden="false" customHeight="true" outlineLevel="0" collapsed="false">
      <c r="A47" s="63"/>
      <c r="B47" s="64"/>
      <c r="C47" s="64"/>
      <c r="D47" s="60"/>
      <c r="E47" s="62"/>
      <c r="F47" s="62"/>
      <c r="G47" s="62"/>
      <c r="H47" s="62"/>
      <c r="I47" s="62"/>
      <c r="J47" s="62"/>
      <c r="K47" s="62"/>
      <c r="L47" s="62"/>
      <c r="N47" s="62"/>
    </row>
    <row r="48" customFormat="false" ht="13.5" hidden="false" customHeight="true" outlineLevel="0" collapsed="false">
      <c r="A48" s="65" t="s">
        <v>48</v>
      </c>
      <c r="B48" s="65"/>
      <c r="C48" s="52"/>
      <c r="D48" s="66" t="n">
        <f aca="false">SUM(D50:D54)</f>
        <v>6136</v>
      </c>
      <c r="E48" s="67" t="n">
        <f aca="false">SUM(E50:E54)</f>
        <v>1027</v>
      </c>
      <c r="F48" s="67" t="n">
        <f aca="false">SUM(F50:F54)</f>
        <v>917</v>
      </c>
      <c r="G48" s="67" t="n">
        <f aca="false">SUM(G50:G54)</f>
        <v>861</v>
      </c>
      <c r="H48" s="67" t="n">
        <f aca="false">SUM(H50:H54)</f>
        <v>1419</v>
      </c>
      <c r="I48" s="67" t="n">
        <f aca="false">SUM(I50:I54)</f>
        <v>1509</v>
      </c>
      <c r="J48" s="67" t="n">
        <f aca="false">SUM(J50:J54)</f>
        <v>334</v>
      </c>
      <c r="K48" s="67" t="n">
        <f aca="false">SUM(K50:K54)</f>
        <v>31</v>
      </c>
      <c r="L48" s="67" t="n">
        <f aca="false">SUM(L50:L54)</f>
        <v>26</v>
      </c>
      <c r="M48" s="67" t="n">
        <f aca="false">SUM(M50:M54)</f>
        <v>0</v>
      </c>
      <c r="N48" s="67" t="n">
        <f aca="false">SUM(N50:N54)</f>
        <v>12</v>
      </c>
    </row>
    <row r="49" customFormat="false" ht="6" hidden="false" customHeight="true" outlineLevel="0" collapsed="false">
      <c r="A49" s="23"/>
      <c r="B49" s="52"/>
      <c r="C49" s="52"/>
      <c r="D49" s="66"/>
      <c r="E49" s="47"/>
      <c r="F49" s="47"/>
      <c r="G49" s="47"/>
      <c r="H49" s="47"/>
      <c r="I49" s="47"/>
      <c r="J49" s="47"/>
      <c r="K49" s="47"/>
      <c r="L49" s="47"/>
      <c r="N49" s="50"/>
    </row>
    <row r="50" s="58" customFormat="true" ht="13.5" hidden="false" customHeight="true" outlineLevel="0" collapsed="false">
      <c r="A50" s="55"/>
      <c r="B50" s="49" t="s">
        <v>49</v>
      </c>
      <c r="C50" s="49"/>
      <c r="D50" s="60" t="n">
        <v>1287</v>
      </c>
      <c r="E50" s="61" t="n">
        <v>199</v>
      </c>
      <c r="F50" s="61" t="n">
        <v>180</v>
      </c>
      <c r="G50" s="61" t="n">
        <v>190</v>
      </c>
      <c r="H50" s="61" t="n">
        <v>293</v>
      </c>
      <c r="I50" s="61" t="n">
        <v>323</v>
      </c>
      <c r="J50" s="61" t="n">
        <v>92</v>
      </c>
      <c r="K50" s="61" t="n">
        <v>9</v>
      </c>
      <c r="L50" s="61" t="n">
        <v>1</v>
      </c>
      <c r="M50" s="61" t="n">
        <v>0</v>
      </c>
      <c r="N50" s="62" t="n">
        <v>0</v>
      </c>
    </row>
    <row r="51" customFormat="false" ht="13.5" hidden="false" customHeight="true" outlineLevel="0" collapsed="false">
      <c r="A51" s="23"/>
      <c r="B51" s="49" t="s">
        <v>50</v>
      </c>
      <c r="C51" s="49"/>
      <c r="D51" s="60" t="n">
        <v>1490</v>
      </c>
      <c r="E51" s="61" t="n">
        <v>251</v>
      </c>
      <c r="F51" s="61" t="n">
        <v>205</v>
      </c>
      <c r="G51" s="61" t="n">
        <v>247</v>
      </c>
      <c r="H51" s="61" t="n">
        <v>363</v>
      </c>
      <c r="I51" s="61" t="n">
        <v>349</v>
      </c>
      <c r="J51" s="61" t="n">
        <v>63</v>
      </c>
      <c r="K51" s="61" t="n">
        <v>9</v>
      </c>
      <c r="L51" s="61" t="n">
        <v>1</v>
      </c>
      <c r="M51" s="61" t="n">
        <v>0</v>
      </c>
      <c r="N51" s="62" t="n">
        <v>2</v>
      </c>
    </row>
    <row r="52" customFormat="false" ht="13.5" hidden="false" customHeight="true" outlineLevel="0" collapsed="false">
      <c r="A52" s="23"/>
      <c r="B52" s="49" t="s">
        <v>51</v>
      </c>
      <c r="C52" s="49"/>
      <c r="D52" s="60" t="n">
        <v>2146</v>
      </c>
      <c r="E52" s="61" t="n">
        <v>307</v>
      </c>
      <c r="F52" s="61" t="n">
        <v>304</v>
      </c>
      <c r="G52" s="61" t="n">
        <v>268</v>
      </c>
      <c r="H52" s="61" t="n">
        <v>527</v>
      </c>
      <c r="I52" s="61" t="n">
        <v>585</v>
      </c>
      <c r="J52" s="61" t="n">
        <v>135</v>
      </c>
      <c r="K52" s="61" t="n">
        <v>7</v>
      </c>
      <c r="L52" s="61" t="n">
        <v>4</v>
      </c>
      <c r="M52" s="61" t="n">
        <v>0</v>
      </c>
      <c r="N52" s="62" t="n">
        <v>9</v>
      </c>
    </row>
    <row r="53" customFormat="false" ht="6" hidden="false" customHeight="true" outlineLevel="0" collapsed="false">
      <c r="A53" s="23"/>
      <c r="B53" s="64"/>
      <c r="C53" s="64"/>
      <c r="D53" s="60"/>
      <c r="E53" s="61"/>
      <c r="F53" s="61"/>
      <c r="G53" s="61"/>
      <c r="H53" s="61"/>
      <c r="I53" s="61"/>
      <c r="J53" s="61"/>
      <c r="K53" s="61"/>
      <c r="L53" s="61"/>
      <c r="N53" s="62"/>
    </row>
    <row r="54" s="59" customFormat="true" ht="13.5" hidden="false" customHeight="true" outlineLevel="0" collapsed="false">
      <c r="A54" s="63"/>
      <c r="B54" s="49" t="s">
        <v>52</v>
      </c>
      <c r="C54" s="49"/>
      <c r="D54" s="60" t="n">
        <v>1213</v>
      </c>
      <c r="E54" s="62" t="n">
        <v>270</v>
      </c>
      <c r="F54" s="62" t="n">
        <v>228</v>
      </c>
      <c r="G54" s="62" t="n">
        <v>156</v>
      </c>
      <c r="H54" s="62" t="n">
        <v>236</v>
      </c>
      <c r="I54" s="62" t="n">
        <v>252</v>
      </c>
      <c r="J54" s="62" t="n">
        <v>44</v>
      </c>
      <c r="K54" s="62" t="n">
        <v>6</v>
      </c>
      <c r="L54" s="62" t="n">
        <v>20</v>
      </c>
      <c r="M54" s="62" t="n">
        <v>0</v>
      </c>
      <c r="N54" s="62" t="n">
        <v>1</v>
      </c>
    </row>
    <row r="55" s="59" customFormat="true" ht="6" hidden="false" customHeight="true" outlineLevel="0" collapsed="false">
      <c r="A55" s="63"/>
      <c r="B55" s="64"/>
      <c r="C55" s="64"/>
      <c r="D55" s="60"/>
      <c r="E55" s="62"/>
      <c r="F55" s="62"/>
      <c r="G55" s="62"/>
      <c r="H55" s="62"/>
      <c r="I55" s="62"/>
      <c r="J55" s="62"/>
      <c r="K55" s="62"/>
      <c r="L55" s="62"/>
      <c r="N55" s="62"/>
    </row>
    <row r="56" customFormat="false" ht="13.5" hidden="false" customHeight="true" outlineLevel="0" collapsed="false">
      <c r="A56" s="65" t="s">
        <v>53</v>
      </c>
      <c r="B56" s="65"/>
      <c r="C56" s="52"/>
      <c r="D56" s="66" t="n">
        <f aca="false">SUM(D58)</f>
        <v>1651</v>
      </c>
      <c r="E56" s="47" t="n">
        <f aca="false">SUM(E58)</f>
        <v>825</v>
      </c>
      <c r="F56" s="47" t="n">
        <f aca="false">SUM(F58)</f>
        <v>408</v>
      </c>
      <c r="G56" s="47" t="n">
        <f aca="false">SUM(G58)</f>
        <v>247</v>
      </c>
      <c r="H56" s="47" t="n">
        <f aca="false">SUM(H58)</f>
        <v>122</v>
      </c>
      <c r="I56" s="47" t="n">
        <f aca="false">SUM(I58)</f>
        <v>42</v>
      </c>
      <c r="J56" s="47" t="n">
        <f aca="false">SUM(J58)</f>
        <v>6</v>
      </c>
      <c r="K56" s="47" t="n">
        <f aca="false">SUM(K58)</f>
        <v>0</v>
      </c>
      <c r="L56" s="47" t="n">
        <f aca="false">SUM(L58)</f>
        <v>0</v>
      </c>
      <c r="M56" s="47" t="n">
        <f aca="false">SUM(M58)</f>
        <v>0</v>
      </c>
      <c r="N56" s="47" t="n">
        <f aca="false">SUM(N58)</f>
        <v>1</v>
      </c>
    </row>
    <row r="57" customFormat="false" ht="6" hidden="false" customHeight="true" outlineLevel="0" collapsed="false">
      <c r="A57" s="23"/>
      <c r="B57" s="52"/>
      <c r="C57" s="52"/>
      <c r="D57" s="66"/>
      <c r="E57" s="47"/>
      <c r="F57" s="47"/>
      <c r="G57" s="47"/>
      <c r="H57" s="47"/>
      <c r="I57" s="47"/>
      <c r="J57" s="47"/>
      <c r="K57" s="47"/>
      <c r="L57" s="47"/>
      <c r="N57" s="50"/>
    </row>
    <row r="58" s="69" customFormat="true" ht="13.5" hidden="false" customHeight="true" outlineLevel="0" collapsed="false">
      <c r="A58" s="68"/>
      <c r="B58" s="49" t="s">
        <v>54</v>
      </c>
      <c r="C58" s="49"/>
      <c r="D58" s="60" t="n">
        <v>1651</v>
      </c>
      <c r="E58" s="62" t="n">
        <v>825</v>
      </c>
      <c r="F58" s="62" t="n">
        <v>408</v>
      </c>
      <c r="G58" s="62" t="n">
        <v>247</v>
      </c>
      <c r="H58" s="62" t="n">
        <v>122</v>
      </c>
      <c r="I58" s="62" t="n">
        <v>42</v>
      </c>
      <c r="J58" s="61" t="n">
        <v>6</v>
      </c>
      <c r="K58" s="62" t="n">
        <v>0</v>
      </c>
      <c r="L58" s="62" t="n">
        <v>0</v>
      </c>
      <c r="M58" s="62" t="n">
        <v>0</v>
      </c>
      <c r="N58" s="62" t="n">
        <v>1</v>
      </c>
    </row>
    <row r="59" s="69" customFormat="true" ht="6" hidden="false" customHeight="true" outlineLevel="0" collapsed="false">
      <c r="A59" s="68"/>
      <c r="B59" s="64"/>
      <c r="C59" s="64"/>
      <c r="D59" s="60"/>
      <c r="E59" s="62"/>
      <c r="F59" s="62"/>
      <c r="G59" s="62"/>
      <c r="H59" s="62"/>
      <c r="I59" s="62"/>
      <c r="J59" s="61"/>
      <c r="K59" s="62"/>
      <c r="L59" s="62"/>
      <c r="N59" s="62"/>
    </row>
    <row r="60" customFormat="false" ht="13.5" hidden="false" customHeight="true" outlineLevel="0" collapsed="false">
      <c r="A60" s="65" t="s">
        <v>55</v>
      </c>
      <c r="B60" s="65"/>
      <c r="C60" s="52"/>
      <c r="D60" s="70" t="n">
        <f aca="false">SUM(D62:D71)</f>
        <v>6676</v>
      </c>
      <c r="E60" s="47" t="n">
        <f aca="false">SUM(E62:E71)</f>
        <v>3092</v>
      </c>
      <c r="F60" s="47" t="n">
        <f aca="false">SUM(F62:F71)</f>
        <v>1633</v>
      </c>
      <c r="G60" s="47" t="n">
        <f aca="false">SUM(G62:G71)</f>
        <v>1044</v>
      </c>
      <c r="H60" s="47" t="n">
        <f aca="false">SUM(H62:H71)</f>
        <v>635</v>
      </c>
      <c r="I60" s="47" t="n">
        <f aca="false">SUM(I62:I71)</f>
        <v>225</v>
      </c>
      <c r="J60" s="47" t="n">
        <f aca="false">SUM(J62:J71)</f>
        <v>18</v>
      </c>
      <c r="K60" s="47" t="n">
        <f aca="false">SUM(K62:K71)</f>
        <v>1</v>
      </c>
      <c r="L60" s="47" t="n">
        <f aca="false">SUM(L62:L71)</f>
        <v>0</v>
      </c>
      <c r="M60" s="47" t="n">
        <f aca="false">SUM(M62:M71)</f>
        <v>0</v>
      </c>
      <c r="N60" s="47" t="n">
        <f aca="false">SUM(N62:N71)</f>
        <v>28</v>
      </c>
    </row>
    <row r="61" customFormat="false" ht="6" hidden="false" customHeight="true" outlineLevel="0" collapsed="false">
      <c r="A61" s="23"/>
      <c r="B61" s="52"/>
      <c r="C61" s="52"/>
      <c r="D61" s="70"/>
      <c r="E61" s="47"/>
      <c r="F61" s="47"/>
      <c r="G61" s="47"/>
      <c r="H61" s="47"/>
      <c r="I61" s="47"/>
      <c r="J61" s="47"/>
      <c r="K61" s="47"/>
      <c r="L61" s="47"/>
      <c r="N61" s="54"/>
    </row>
    <row r="62" s="58" customFormat="true" ht="13.5" hidden="false" customHeight="true" outlineLevel="0" collapsed="false">
      <c r="A62" s="55"/>
      <c r="B62" s="49" t="s">
        <v>56</v>
      </c>
      <c r="C62" s="49"/>
      <c r="D62" s="60" t="n">
        <v>564</v>
      </c>
      <c r="E62" s="61" t="n">
        <v>388</v>
      </c>
      <c r="F62" s="61" t="n">
        <v>112</v>
      </c>
      <c r="G62" s="61" t="n">
        <v>31</v>
      </c>
      <c r="H62" s="61" t="n">
        <v>22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2" t="n">
        <v>6</v>
      </c>
    </row>
    <row r="63" customFormat="false" ht="13.5" hidden="false" customHeight="true" outlineLevel="0" collapsed="false">
      <c r="A63" s="23"/>
      <c r="B63" s="49" t="s">
        <v>57</v>
      </c>
      <c r="C63" s="49"/>
      <c r="D63" s="60" t="n">
        <v>1120</v>
      </c>
      <c r="E63" s="61" t="n">
        <v>330</v>
      </c>
      <c r="F63" s="61" t="n">
        <v>334</v>
      </c>
      <c r="G63" s="61" t="n">
        <v>277</v>
      </c>
      <c r="H63" s="61" t="n">
        <v>152</v>
      </c>
      <c r="I63" s="61" t="n">
        <v>25</v>
      </c>
      <c r="J63" s="61" t="n">
        <v>0</v>
      </c>
      <c r="K63" s="61" t="n">
        <v>0</v>
      </c>
      <c r="L63" s="61" t="n">
        <v>0</v>
      </c>
      <c r="M63" s="61" t="n">
        <v>0</v>
      </c>
      <c r="N63" s="62" t="n">
        <v>2</v>
      </c>
    </row>
    <row r="64" customFormat="false" ht="13.5" hidden="false" customHeight="true" outlineLevel="0" collapsed="false">
      <c r="A64" s="23"/>
      <c r="B64" s="49" t="s">
        <v>58</v>
      </c>
      <c r="C64" s="49"/>
      <c r="D64" s="60" t="n">
        <v>554</v>
      </c>
      <c r="E64" s="61" t="n">
        <v>242</v>
      </c>
      <c r="F64" s="61" t="n">
        <v>190</v>
      </c>
      <c r="G64" s="61" t="n">
        <v>102</v>
      </c>
      <c r="H64" s="61" t="n">
        <v>17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2" t="n">
        <v>1</v>
      </c>
    </row>
    <row r="65" customFormat="false" ht="6" hidden="false" customHeight="true" outlineLevel="0" collapsed="false">
      <c r="A65" s="23"/>
      <c r="B65" s="64"/>
      <c r="C65" s="64"/>
      <c r="D65" s="60"/>
      <c r="E65" s="61"/>
      <c r="F65" s="61"/>
      <c r="G65" s="61"/>
      <c r="H65" s="61"/>
      <c r="I65" s="61"/>
      <c r="J65" s="61"/>
      <c r="K65" s="61"/>
      <c r="L65" s="61"/>
      <c r="N65" s="62"/>
    </row>
    <row r="66" customFormat="false" ht="13.5" hidden="false" customHeight="true" outlineLevel="0" collapsed="false">
      <c r="A66" s="23"/>
      <c r="B66" s="49" t="s">
        <v>59</v>
      </c>
      <c r="C66" s="49"/>
      <c r="D66" s="60" t="n">
        <v>1013</v>
      </c>
      <c r="E66" s="61" t="n">
        <v>228</v>
      </c>
      <c r="F66" s="61" t="n">
        <v>261</v>
      </c>
      <c r="G66" s="61" t="n">
        <v>218</v>
      </c>
      <c r="H66" s="61" t="n">
        <v>207</v>
      </c>
      <c r="I66" s="61" t="n">
        <v>86</v>
      </c>
      <c r="J66" s="61" t="n">
        <v>3</v>
      </c>
      <c r="K66" s="61" t="n">
        <v>0</v>
      </c>
      <c r="L66" s="61" t="n">
        <v>0</v>
      </c>
      <c r="M66" s="61" t="n">
        <v>0</v>
      </c>
      <c r="N66" s="62" t="n">
        <v>10</v>
      </c>
    </row>
    <row r="67" customFormat="false" ht="13.5" hidden="false" customHeight="true" outlineLevel="0" collapsed="false">
      <c r="A67" s="23"/>
      <c r="B67" s="49" t="s">
        <v>60</v>
      </c>
      <c r="C67" s="49"/>
      <c r="D67" s="60" t="n">
        <v>662</v>
      </c>
      <c r="E67" s="61" t="n">
        <v>125</v>
      </c>
      <c r="F67" s="61" t="n">
        <v>198</v>
      </c>
      <c r="G67" s="61" t="n">
        <v>190</v>
      </c>
      <c r="H67" s="61" t="n">
        <v>118</v>
      </c>
      <c r="I67" s="61" t="n">
        <v>27</v>
      </c>
      <c r="J67" s="61" t="n">
        <v>2</v>
      </c>
      <c r="K67" s="61" t="n">
        <v>0</v>
      </c>
      <c r="L67" s="61" t="n">
        <v>0</v>
      </c>
      <c r="M67" s="61" t="n">
        <v>0</v>
      </c>
      <c r="N67" s="62" t="n">
        <v>2</v>
      </c>
    </row>
    <row r="68" customFormat="false" ht="13.5" hidden="false" customHeight="true" outlineLevel="0" collapsed="false">
      <c r="A68" s="23"/>
      <c r="B68" s="49" t="s">
        <v>61</v>
      </c>
      <c r="C68" s="49"/>
      <c r="D68" s="60" t="n">
        <v>669</v>
      </c>
      <c r="E68" s="61" t="n">
        <v>471</v>
      </c>
      <c r="F68" s="61" t="n">
        <v>83</v>
      </c>
      <c r="G68" s="61" t="n">
        <v>44</v>
      </c>
      <c r="H68" s="61" t="n">
        <v>32</v>
      </c>
      <c r="I68" s="61" t="n">
        <v>26</v>
      </c>
      <c r="J68" s="61" t="n">
        <v>11</v>
      </c>
      <c r="K68" s="61" t="n">
        <v>0</v>
      </c>
      <c r="L68" s="61" t="n">
        <v>0</v>
      </c>
      <c r="M68" s="61" t="n">
        <v>0</v>
      </c>
      <c r="N68" s="62" t="n">
        <v>2</v>
      </c>
    </row>
    <row r="69" customFormat="false" ht="6" hidden="false" customHeight="true" outlineLevel="0" collapsed="false">
      <c r="A69" s="23"/>
      <c r="B69" s="64"/>
      <c r="C69" s="64"/>
      <c r="D69" s="60"/>
      <c r="E69" s="61"/>
      <c r="F69" s="61"/>
      <c r="G69" s="61"/>
      <c r="H69" s="61"/>
      <c r="I69" s="61"/>
      <c r="J69" s="61"/>
      <c r="K69" s="61"/>
      <c r="L69" s="61"/>
      <c r="N69" s="62"/>
    </row>
    <row r="70" customFormat="false" ht="13.5" hidden="false" customHeight="true" outlineLevel="0" collapsed="false">
      <c r="A70" s="23"/>
      <c r="B70" s="49" t="s">
        <v>62</v>
      </c>
      <c r="C70" s="49"/>
      <c r="D70" s="60" t="n">
        <v>582</v>
      </c>
      <c r="E70" s="61" t="n">
        <v>444</v>
      </c>
      <c r="F70" s="61" t="n">
        <v>90</v>
      </c>
      <c r="G70" s="61" t="n">
        <v>28</v>
      </c>
      <c r="H70" s="61" t="n">
        <v>14</v>
      </c>
      <c r="I70" s="61" t="n">
        <v>4</v>
      </c>
      <c r="J70" s="61" t="n">
        <v>0</v>
      </c>
      <c r="K70" s="61" t="n">
        <v>0</v>
      </c>
      <c r="L70" s="61" t="n">
        <v>0</v>
      </c>
      <c r="M70" s="61" t="n">
        <v>0</v>
      </c>
      <c r="N70" s="62" t="n">
        <v>2</v>
      </c>
    </row>
    <row r="71" s="59" customFormat="true" ht="13.5" hidden="false" customHeight="true" outlineLevel="0" collapsed="false">
      <c r="A71" s="63"/>
      <c r="B71" s="49" t="s">
        <v>63</v>
      </c>
      <c r="C71" s="49"/>
      <c r="D71" s="60" t="n">
        <v>1512</v>
      </c>
      <c r="E71" s="62" t="n">
        <v>864</v>
      </c>
      <c r="F71" s="62" t="n">
        <v>365</v>
      </c>
      <c r="G71" s="62" t="n">
        <v>154</v>
      </c>
      <c r="H71" s="62" t="n">
        <v>73</v>
      </c>
      <c r="I71" s="62" t="n">
        <v>50</v>
      </c>
      <c r="J71" s="62" t="n">
        <v>2</v>
      </c>
      <c r="K71" s="61" t="n">
        <v>1</v>
      </c>
      <c r="L71" s="62" t="n">
        <v>0</v>
      </c>
      <c r="M71" s="61" t="n">
        <v>0</v>
      </c>
      <c r="N71" s="62" t="n">
        <v>3</v>
      </c>
    </row>
    <row r="72" s="59" customFormat="true" ht="6" hidden="false" customHeight="true" outlineLevel="0" collapsed="false">
      <c r="A72" s="63"/>
      <c r="B72" s="64"/>
      <c r="C72" s="64"/>
      <c r="D72" s="60"/>
      <c r="E72" s="62"/>
      <c r="F72" s="62"/>
      <c r="G72" s="62"/>
      <c r="H72" s="62"/>
      <c r="I72" s="62"/>
      <c r="J72" s="62"/>
      <c r="K72" s="61"/>
      <c r="L72" s="62"/>
      <c r="N72" s="62"/>
    </row>
    <row r="73" customFormat="false" ht="13.5" hidden="false" customHeight="true" outlineLevel="0" collapsed="false">
      <c r="A73" s="65" t="s">
        <v>64</v>
      </c>
      <c r="B73" s="65"/>
      <c r="C73" s="52"/>
      <c r="D73" s="70" t="n">
        <f aca="false">SUM(D75:D84)</f>
        <v>11594</v>
      </c>
      <c r="E73" s="47" t="n">
        <f aca="false">SUM(E75:E84)</f>
        <v>1423</v>
      </c>
      <c r="F73" s="47" t="n">
        <f aca="false">SUM(F75:F84)</f>
        <v>1507</v>
      </c>
      <c r="G73" s="47" t="n">
        <f aca="false">SUM(G75:G84)</f>
        <v>1553</v>
      </c>
      <c r="H73" s="47" t="n">
        <f aca="false">SUM(H75:H84)</f>
        <v>2331</v>
      </c>
      <c r="I73" s="47" t="n">
        <f aca="false">SUM(I75:I84)</f>
        <v>3198</v>
      </c>
      <c r="J73" s="47" t="n">
        <f aca="false">SUM(J75:J84)</f>
        <v>1262</v>
      </c>
      <c r="K73" s="47" t="n">
        <f aca="false">SUM(K75:K84)</f>
        <v>263</v>
      </c>
      <c r="L73" s="47" t="n">
        <f aca="false">SUM(L75:L84)</f>
        <v>42</v>
      </c>
      <c r="M73" s="47" t="n">
        <f aca="false">SUM(M75:M84)</f>
        <v>10</v>
      </c>
      <c r="N73" s="47" t="n">
        <f aca="false">SUM(N75:N84)</f>
        <v>5</v>
      </c>
    </row>
    <row r="74" customFormat="false" ht="6" hidden="false" customHeight="true" outlineLevel="0" collapsed="false">
      <c r="A74" s="23"/>
      <c r="B74" s="52"/>
      <c r="C74" s="52"/>
      <c r="D74" s="70"/>
      <c r="E74" s="47"/>
      <c r="F74" s="47"/>
      <c r="G74" s="47"/>
      <c r="H74" s="47"/>
      <c r="I74" s="47"/>
      <c r="J74" s="47"/>
      <c r="K74" s="47"/>
      <c r="L74" s="47"/>
      <c r="N74" s="54"/>
    </row>
    <row r="75" s="58" customFormat="true" ht="13.5" hidden="false" customHeight="true" outlineLevel="0" collapsed="false">
      <c r="A75" s="55"/>
      <c r="B75" s="49" t="s">
        <v>65</v>
      </c>
      <c r="C75" s="49"/>
      <c r="D75" s="60" t="n">
        <v>2043</v>
      </c>
      <c r="E75" s="61" t="n">
        <v>241</v>
      </c>
      <c r="F75" s="61" t="n">
        <v>264</v>
      </c>
      <c r="G75" s="61" t="n">
        <v>314</v>
      </c>
      <c r="H75" s="61" t="n">
        <v>408</v>
      </c>
      <c r="I75" s="61" t="n">
        <v>557</v>
      </c>
      <c r="J75" s="61" t="n">
        <v>212</v>
      </c>
      <c r="K75" s="61" t="n">
        <v>43</v>
      </c>
      <c r="L75" s="61" t="n">
        <v>3</v>
      </c>
      <c r="M75" s="61" t="n">
        <v>1</v>
      </c>
      <c r="N75" s="62" t="n">
        <v>0</v>
      </c>
    </row>
    <row r="76" customFormat="false" ht="13.5" hidden="false" customHeight="true" outlineLevel="0" collapsed="false">
      <c r="A76" s="23"/>
      <c r="B76" s="49" t="s">
        <v>66</v>
      </c>
      <c r="C76" s="49"/>
      <c r="D76" s="60" t="n">
        <v>2413</v>
      </c>
      <c r="E76" s="61" t="n">
        <v>357</v>
      </c>
      <c r="F76" s="61" t="n">
        <v>407</v>
      </c>
      <c r="G76" s="61" t="n">
        <v>384</v>
      </c>
      <c r="H76" s="61" t="n">
        <v>501</v>
      </c>
      <c r="I76" s="61" t="n">
        <v>603</v>
      </c>
      <c r="J76" s="61" t="n">
        <v>134</v>
      </c>
      <c r="K76" s="61" t="n">
        <v>21</v>
      </c>
      <c r="L76" s="61" t="n">
        <v>2</v>
      </c>
      <c r="M76" s="61" t="n">
        <v>0</v>
      </c>
      <c r="N76" s="62" t="n">
        <v>4</v>
      </c>
    </row>
    <row r="77" customFormat="false" ht="13.5" hidden="false" customHeight="true" outlineLevel="0" collapsed="false">
      <c r="A77" s="23"/>
      <c r="B77" s="49" t="s">
        <v>67</v>
      </c>
      <c r="C77" s="49"/>
      <c r="D77" s="60" t="n">
        <v>791</v>
      </c>
      <c r="E77" s="61" t="n">
        <v>122</v>
      </c>
      <c r="F77" s="61" t="n">
        <v>115</v>
      </c>
      <c r="G77" s="61" t="n">
        <v>104</v>
      </c>
      <c r="H77" s="61" t="n">
        <v>176</v>
      </c>
      <c r="I77" s="61" t="n">
        <v>215</v>
      </c>
      <c r="J77" s="61" t="n">
        <v>51</v>
      </c>
      <c r="K77" s="61" t="n">
        <v>6</v>
      </c>
      <c r="L77" s="61" t="n">
        <v>2</v>
      </c>
      <c r="M77" s="61" t="n">
        <v>0</v>
      </c>
      <c r="N77" s="62" t="n">
        <v>0</v>
      </c>
    </row>
    <row r="78" customFormat="false" ht="6" hidden="false" customHeight="true" outlineLevel="0" collapsed="false">
      <c r="A78" s="23"/>
      <c r="B78" s="64"/>
      <c r="C78" s="64"/>
      <c r="D78" s="60"/>
      <c r="E78" s="61"/>
      <c r="F78" s="61"/>
      <c r="G78" s="61"/>
      <c r="H78" s="61"/>
      <c r="I78" s="61"/>
      <c r="J78" s="61"/>
      <c r="K78" s="61"/>
      <c r="L78" s="61"/>
      <c r="N78" s="62"/>
    </row>
    <row r="79" customFormat="false" ht="13.5" hidden="false" customHeight="true" outlineLevel="0" collapsed="false">
      <c r="A79" s="23"/>
      <c r="B79" s="49" t="s">
        <v>68</v>
      </c>
      <c r="C79" s="49"/>
      <c r="D79" s="60" t="n">
        <v>1961</v>
      </c>
      <c r="E79" s="61" t="n">
        <v>226</v>
      </c>
      <c r="F79" s="61" t="n">
        <v>264</v>
      </c>
      <c r="G79" s="61" t="n">
        <v>246</v>
      </c>
      <c r="H79" s="61" t="n">
        <v>402</v>
      </c>
      <c r="I79" s="61" t="n">
        <v>563</v>
      </c>
      <c r="J79" s="61" t="n">
        <v>232</v>
      </c>
      <c r="K79" s="61" t="n">
        <v>25</v>
      </c>
      <c r="L79" s="61" t="n">
        <v>1</v>
      </c>
      <c r="M79" s="61" t="n">
        <v>1</v>
      </c>
      <c r="N79" s="62" t="n">
        <v>1</v>
      </c>
    </row>
    <row r="80" customFormat="false" ht="13.5" hidden="false" customHeight="true" outlineLevel="0" collapsed="false">
      <c r="A80" s="23"/>
      <c r="B80" s="49" t="s">
        <v>69</v>
      </c>
      <c r="C80" s="49"/>
      <c r="D80" s="60" t="n">
        <v>1148</v>
      </c>
      <c r="E80" s="61" t="n">
        <v>130</v>
      </c>
      <c r="F80" s="61" t="n">
        <v>126</v>
      </c>
      <c r="G80" s="61" t="n">
        <v>139</v>
      </c>
      <c r="H80" s="61" t="n">
        <v>213</v>
      </c>
      <c r="I80" s="61" t="n">
        <v>342</v>
      </c>
      <c r="J80" s="61" t="n">
        <v>163</v>
      </c>
      <c r="K80" s="61" t="n">
        <v>30</v>
      </c>
      <c r="L80" s="61" t="n">
        <v>4</v>
      </c>
      <c r="M80" s="61" t="n">
        <v>1</v>
      </c>
      <c r="N80" s="62" t="n">
        <v>0</v>
      </c>
    </row>
    <row r="81" customFormat="false" ht="13.5" hidden="false" customHeight="true" outlineLevel="0" collapsed="false">
      <c r="A81" s="23"/>
      <c r="B81" s="49" t="s">
        <v>70</v>
      </c>
      <c r="C81" s="49"/>
      <c r="D81" s="60" t="n">
        <v>1743</v>
      </c>
      <c r="E81" s="61" t="n">
        <v>167</v>
      </c>
      <c r="F81" s="61" t="n">
        <v>165</v>
      </c>
      <c r="G81" s="61" t="n">
        <v>164</v>
      </c>
      <c r="H81" s="61" t="n">
        <v>286</v>
      </c>
      <c r="I81" s="61" t="n">
        <v>489</v>
      </c>
      <c r="J81" s="61" t="n">
        <v>319</v>
      </c>
      <c r="K81" s="61" t="n">
        <v>121</v>
      </c>
      <c r="L81" s="61" t="n">
        <v>25</v>
      </c>
      <c r="M81" s="61" t="n">
        <v>7</v>
      </c>
      <c r="N81" s="62" t="n">
        <v>0</v>
      </c>
    </row>
    <row r="82" customFormat="false" ht="6" hidden="false" customHeight="true" outlineLevel="0" collapsed="false">
      <c r="A82" s="23"/>
      <c r="B82" s="64"/>
      <c r="C82" s="64"/>
      <c r="D82" s="60"/>
      <c r="E82" s="61"/>
      <c r="F82" s="61"/>
      <c r="G82" s="61"/>
      <c r="H82" s="61"/>
      <c r="I82" s="61"/>
      <c r="J82" s="61"/>
      <c r="K82" s="61"/>
      <c r="L82" s="61"/>
      <c r="N82" s="62"/>
    </row>
    <row r="83" customFormat="false" ht="13.5" hidden="false" customHeight="true" outlineLevel="0" collapsed="false">
      <c r="A83" s="23"/>
      <c r="B83" s="49" t="s">
        <v>71</v>
      </c>
      <c r="C83" s="49"/>
      <c r="D83" s="60" t="n">
        <v>625</v>
      </c>
      <c r="E83" s="61" t="n">
        <v>72</v>
      </c>
      <c r="F83" s="61" t="n">
        <v>48</v>
      </c>
      <c r="G83" s="61" t="n">
        <v>78</v>
      </c>
      <c r="H83" s="61" t="n">
        <v>128</v>
      </c>
      <c r="I83" s="61" t="n">
        <v>209</v>
      </c>
      <c r="J83" s="61" t="n">
        <v>83</v>
      </c>
      <c r="K83" s="61" t="n">
        <v>7</v>
      </c>
      <c r="L83" s="61" t="n">
        <v>0</v>
      </c>
      <c r="M83" s="61" t="n">
        <v>0</v>
      </c>
      <c r="N83" s="62" t="n">
        <v>0</v>
      </c>
    </row>
    <row r="84" s="59" customFormat="true" ht="13.5" hidden="false" customHeight="true" outlineLevel="0" collapsed="false">
      <c r="A84" s="63"/>
      <c r="B84" s="49" t="s">
        <v>72</v>
      </c>
      <c r="C84" s="49"/>
      <c r="D84" s="60" t="n">
        <v>870</v>
      </c>
      <c r="E84" s="62" t="n">
        <v>108</v>
      </c>
      <c r="F84" s="62" t="n">
        <v>118</v>
      </c>
      <c r="G84" s="62" t="n">
        <v>124</v>
      </c>
      <c r="H84" s="62" t="n">
        <v>217</v>
      </c>
      <c r="I84" s="62" t="n">
        <v>220</v>
      </c>
      <c r="J84" s="62" t="n">
        <v>68</v>
      </c>
      <c r="K84" s="62" t="n">
        <v>10</v>
      </c>
      <c r="L84" s="62" t="n">
        <v>5</v>
      </c>
      <c r="M84" s="61" t="n">
        <v>0</v>
      </c>
      <c r="N84" s="62" t="n">
        <v>0</v>
      </c>
    </row>
    <row r="85" s="59" customFormat="true" ht="6" hidden="false" customHeight="true" outlineLevel="0" collapsed="false">
      <c r="A85" s="63"/>
      <c r="B85" s="64"/>
      <c r="C85" s="64"/>
      <c r="D85" s="60"/>
      <c r="E85" s="62"/>
      <c r="F85" s="62"/>
      <c r="G85" s="62"/>
      <c r="H85" s="62"/>
      <c r="I85" s="62"/>
      <c r="J85" s="62"/>
      <c r="K85" s="62"/>
      <c r="L85" s="62"/>
      <c r="N85" s="62"/>
    </row>
    <row r="86" customFormat="false" ht="13.5" hidden="false" customHeight="true" outlineLevel="0" collapsed="false">
      <c r="A86" s="65" t="s">
        <v>73</v>
      </c>
      <c r="B86" s="65"/>
      <c r="C86" s="52"/>
      <c r="D86" s="70" t="n">
        <f aca="false">SUM(D88:D90)</f>
        <v>3077</v>
      </c>
      <c r="E86" s="47" t="n">
        <f aca="false">SUM(E88:E90)</f>
        <v>218</v>
      </c>
      <c r="F86" s="47" t="n">
        <f aca="false">SUM(F88:F90)</f>
        <v>287</v>
      </c>
      <c r="G86" s="47" t="n">
        <f aca="false">SUM(G88:G90)</f>
        <v>276</v>
      </c>
      <c r="H86" s="47" t="n">
        <f aca="false">SUM(H88:H90)</f>
        <v>393</v>
      </c>
      <c r="I86" s="47" t="n">
        <f aca="false">SUM(I88:I90)</f>
        <v>784</v>
      </c>
      <c r="J86" s="47" t="n">
        <f aca="false">SUM(J88:J90)</f>
        <v>628</v>
      </c>
      <c r="K86" s="47" t="n">
        <f aca="false">SUM(K88:K90)</f>
        <v>324</v>
      </c>
      <c r="L86" s="47" t="n">
        <f aca="false">SUM(L88:L90)</f>
        <v>118</v>
      </c>
      <c r="M86" s="47" t="n">
        <f aca="false">SUM(M88:M90)</f>
        <v>46</v>
      </c>
      <c r="N86" s="47" t="n">
        <f aca="false">SUM(N88:N90)</f>
        <v>3</v>
      </c>
    </row>
    <row r="87" customFormat="false" ht="6" hidden="false" customHeight="true" outlineLevel="0" collapsed="false">
      <c r="A87" s="23"/>
      <c r="B87" s="52"/>
      <c r="C87" s="52"/>
      <c r="D87" s="70"/>
      <c r="E87" s="47"/>
      <c r="F87" s="47"/>
      <c r="G87" s="47"/>
      <c r="H87" s="47"/>
      <c r="I87" s="47"/>
      <c r="J87" s="47"/>
      <c r="K87" s="47"/>
      <c r="L87" s="47"/>
      <c r="N87" s="54"/>
    </row>
    <row r="88" s="58" customFormat="true" ht="13.5" hidden="false" customHeight="true" outlineLevel="0" collapsed="false">
      <c r="A88" s="55"/>
      <c r="B88" s="49" t="s">
        <v>74</v>
      </c>
      <c r="C88" s="49"/>
      <c r="D88" s="60" t="n">
        <v>988</v>
      </c>
      <c r="E88" s="61" t="n">
        <v>66</v>
      </c>
      <c r="F88" s="61" t="n">
        <v>70</v>
      </c>
      <c r="G88" s="61" t="n">
        <v>87</v>
      </c>
      <c r="H88" s="61" t="n">
        <v>107</v>
      </c>
      <c r="I88" s="61" t="n">
        <v>213</v>
      </c>
      <c r="J88" s="61" t="n">
        <v>206</v>
      </c>
      <c r="K88" s="61" t="n">
        <v>145</v>
      </c>
      <c r="L88" s="61" t="n">
        <v>66</v>
      </c>
      <c r="M88" s="61" t="n">
        <v>26</v>
      </c>
      <c r="N88" s="62" t="n">
        <v>2</v>
      </c>
    </row>
    <row r="89" customFormat="false" ht="13.5" hidden="false" customHeight="true" outlineLevel="0" collapsed="false">
      <c r="A89" s="23"/>
      <c r="B89" s="49" t="s">
        <v>75</v>
      </c>
      <c r="C89" s="49"/>
      <c r="D89" s="60" t="n">
        <v>1238</v>
      </c>
      <c r="E89" s="61" t="n">
        <v>78</v>
      </c>
      <c r="F89" s="61" t="n">
        <v>115</v>
      </c>
      <c r="G89" s="61" t="n">
        <v>98</v>
      </c>
      <c r="H89" s="61" t="n">
        <v>144</v>
      </c>
      <c r="I89" s="61" t="n">
        <v>312</v>
      </c>
      <c r="J89" s="61" t="n">
        <v>281</v>
      </c>
      <c r="K89" s="61" t="n">
        <v>145</v>
      </c>
      <c r="L89" s="61" t="n">
        <v>46</v>
      </c>
      <c r="M89" s="61" t="n">
        <v>18</v>
      </c>
      <c r="N89" s="62" t="n">
        <v>1</v>
      </c>
    </row>
    <row r="90" s="59" customFormat="true" ht="13.5" hidden="false" customHeight="true" outlineLevel="0" collapsed="false">
      <c r="A90" s="63"/>
      <c r="B90" s="49" t="s">
        <v>76</v>
      </c>
      <c r="C90" s="49"/>
      <c r="D90" s="60" t="n">
        <v>851</v>
      </c>
      <c r="E90" s="62" t="n">
        <v>74</v>
      </c>
      <c r="F90" s="62" t="n">
        <v>102</v>
      </c>
      <c r="G90" s="62" t="n">
        <v>91</v>
      </c>
      <c r="H90" s="62" t="n">
        <v>142</v>
      </c>
      <c r="I90" s="62" t="n">
        <v>259</v>
      </c>
      <c r="J90" s="62" t="n">
        <v>141</v>
      </c>
      <c r="K90" s="62" t="n">
        <v>34</v>
      </c>
      <c r="L90" s="62" t="n">
        <v>6</v>
      </c>
      <c r="M90" s="61" t="n">
        <v>2</v>
      </c>
      <c r="N90" s="62" t="n">
        <v>0</v>
      </c>
    </row>
    <row r="91" s="59" customFormat="true" ht="6" hidden="false" customHeight="true" outlineLevel="0" collapsed="false">
      <c r="A91" s="63"/>
      <c r="B91" s="64"/>
      <c r="C91" s="64"/>
      <c r="D91" s="60"/>
      <c r="E91" s="62"/>
      <c r="F91" s="62"/>
      <c r="G91" s="62"/>
      <c r="H91" s="62"/>
      <c r="I91" s="62"/>
      <c r="J91" s="62"/>
      <c r="K91" s="62"/>
      <c r="L91" s="62"/>
      <c r="N91" s="62"/>
    </row>
    <row r="92" customFormat="false" ht="13.5" hidden="false" customHeight="true" outlineLevel="0" collapsed="false">
      <c r="A92" s="65" t="s">
        <v>77</v>
      </c>
      <c r="B92" s="65"/>
      <c r="C92" s="52"/>
      <c r="D92" s="70" t="n">
        <f aca="false">SUM(D94:D95)</f>
        <v>5529</v>
      </c>
      <c r="E92" s="47" t="n">
        <f aca="false">SUM(E94:E95)</f>
        <v>907</v>
      </c>
      <c r="F92" s="47" t="n">
        <f aca="false">SUM(F94:F95)</f>
        <v>885</v>
      </c>
      <c r="G92" s="47" t="n">
        <f aca="false">SUM(G94:G95)</f>
        <v>874</v>
      </c>
      <c r="H92" s="47" t="n">
        <f aca="false">SUM(H94:H95)</f>
        <v>1215</v>
      </c>
      <c r="I92" s="47" t="n">
        <f aca="false">SUM(I94:I95)</f>
        <v>1180</v>
      </c>
      <c r="J92" s="47" t="n">
        <f aca="false">SUM(J94:J95)</f>
        <v>310</v>
      </c>
      <c r="K92" s="47" t="n">
        <f aca="false">SUM(K94:K95)</f>
        <v>108</v>
      </c>
      <c r="L92" s="47" t="n">
        <f aca="false">SUM(L94:L95)</f>
        <v>33</v>
      </c>
      <c r="M92" s="47" t="n">
        <f aca="false">SUM(M94:M95)</f>
        <v>15</v>
      </c>
      <c r="N92" s="47" t="n">
        <f aca="false">SUM(N94:N95)</f>
        <v>2</v>
      </c>
    </row>
    <row r="93" customFormat="false" ht="6" hidden="false" customHeight="true" outlineLevel="0" collapsed="false">
      <c r="A93" s="23"/>
      <c r="B93" s="52"/>
      <c r="C93" s="52"/>
      <c r="D93" s="70"/>
      <c r="E93" s="47"/>
      <c r="F93" s="47"/>
      <c r="G93" s="47"/>
      <c r="H93" s="47"/>
      <c r="I93" s="47"/>
      <c r="J93" s="47"/>
      <c r="K93" s="47"/>
      <c r="L93" s="47"/>
      <c r="N93" s="50"/>
    </row>
    <row r="94" s="58" customFormat="true" ht="13.5" hidden="false" customHeight="true" outlineLevel="0" collapsed="false">
      <c r="A94" s="55"/>
      <c r="B94" s="49" t="s">
        <v>78</v>
      </c>
      <c r="C94" s="49"/>
      <c r="D94" s="60" t="n">
        <v>2416</v>
      </c>
      <c r="E94" s="61" t="n">
        <v>397</v>
      </c>
      <c r="F94" s="61" t="n">
        <v>407</v>
      </c>
      <c r="G94" s="61" t="n">
        <v>420</v>
      </c>
      <c r="H94" s="61" t="n">
        <v>533</v>
      </c>
      <c r="I94" s="61" t="n">
        <v>451</v>
      </c>
      <c r="J94" s="61" t="n">
        <v>114</v>
      </c>
      <c r="K94" s="61" t="n">
        <v>56</v>
      </c>
      <c r="L94" s="61" t="n">
        <v>26</v>
      </c>
      <c r="M94" s="61" t="n">
        <v>12</v>
      </c>
      <c r="N94" s="62" t="n">
        <v>0</v>
      </c>
    </row>
    <row r="95" s="59" customFormat="true" ht="13.5" hidden="false" customHeight="true" outlineLevel="0" collapsed="false">
      <c r="A95" s="63"/>
      <c r="B95" s="49" t="s">
        <v>79</v>
      </c>
      <c r="C95" s="49"/>
      <c r="D95" s="60" t="n">
        <v>3113</v>
      </c>
      <c r="E95" s="62" t="n">
        <v>510</v>
      </c>
      <c r="F95" s="62" t="n">
        <v>478</v>
      </c>
      <c r="G95" s="62" t="n">
        <v>454</v>
      </c>
      <c r="H95" s="62" t="n">
        <v>682</v>
      </c>
      <c r="I95" s="62" t="n">
        <v>729</v>
      </c>
      <c r="J95" s="62" t="n">
        <v>196</v>
      </c>
      <c r="K95" s="62" t="n">
        <v>52</v>
      </c>
      <c r="L95" s="62" t="n">
        <v>7</v>
      </c>
      <c r="M95" s="61" t="n">
        <v>3</v>
      </c>
      <c r="N95" s="62" t="n">
        <v>2</v>
      </c>
    </row>
    <row r="96" s="59" customFormat="true" ht="6" hidden="false" customHeight="true" outlineLevel="0" collapsed="false">
      <c r="A96" s="63"/>
      <c r="B96" s="64"/>
      <c r="C96" s="64"/>
      <c r="D96" s="60"/>
      <c r="E96" s="62"/>
      <c r="F96" s="62"/>
      <c r="G96" s="62"/>
      <c r="H96" s="62"/>
      <c r="I96" s="62"/>
      <c r="J96" s="62"/>
      <c r="K96" s="62"/>
      <c r="L96" s="62"/>
      <c r="N96" s="62"/>
    </row>
    <row r="97" customFormat="false" ht="13.5" hidden="false" customHeight="true" outlineLevel="0" collapsed="false">
      <c r="A97" s="65" t="s">
        <v>80</v>
      </c>
      <c r="B97" s="65"/>
      <c r="C97" s="52"/>
      <c r="D97" s="70" t="n">
        <f aca="false">SUM(D99:D104)</f>
        <v>3516</v>
      </c>
      <c r="E97" s="47" t="n">
        <f aca="false">SUM(E99:E104)</f>
        <v>889</v>
      </c>
      <c r="F97" s="47" t="n">
        <f aca="false">SUM(F99:F104)</f>
        <v>926</v>
      </c>
      <c r="G97" s="47" t="n">
        <f aca="false">SUM(G99:G104)</f>
        <v>778</v>
      </c>
      <c r="H97" s="47" t="n">
        <f aca="false">SUM(H99:H104)</f>
        <v>586</v>
      </c>
      <c r="I97" s="47" t="n">
        <f aca="false">SUM(I99:I104)</f>
        <v>278</v>
      </c>
      <c r="J97" s="47" t="n">
        <f aca="false">SUM(J99:J104)</f>
        <v>38</v>
      </c>
      <c r="K97" s="47" t="n">
        <f aca="false">SUM(K99:K104)</f>
        <v>13</v>
      </c>
      <c r="L97" s="47" t="n">
        <f aca="false">SUM(L99:L104)</f>
        <v>0</v>
      </c>
      <c r="M97" s="47" t="n">
        <f aca="false">SUM(M99:M104)</f>
        <v>3</v>
      </c>
      <c r="N97" s="47" t="n">
        <f aca="false">SUM(N99:N104)</f>
        <v>5</v>
      </c>
    </row>
    <row r="98" customFormat="false" ht="6" hidden="false" customHeight="true" outlineLevel="0" collapsed="false">
      <c r="A98" s="23"/>
      <c r="B98" s="52"/>
      <c r="C98" s="52"/>
      <c r="D98" s="70"/>
      <c r="E98" s="47"/>
      <c r="F98" s="47"/>
      <c r="G98" s="47"/>
      <c r="H98" s="47"/>
      <c r="I98" s="47"/>
      <c r="J98" s="47"/>
      <c r="K98" s="47"/>
      <c r="L98" s="47"/>
      <c r="N98" s="54"/>
    </row>
    <row r="99" s="58" customFormat="true" ht="13.5" hidden="false" customHeight="true" outlineLevel="0" collapsed="false">
      <c r="A99" s="55"/>
      <c r="B99" s="49" t="s">
        <v>81</v>
      </c>
      <c r="C99" s="49"/>
      <c r="D99" s="60" t="n">
        <v>450</v>
      </c>
      <c r="E99" s="61" t="n">
        <v>117</v>
      </c>
      <c r="F99" s="61" t="n">
        <v>149</v>
      </c>
      <c r="G99" s="61" t="n">
        <v>104</v>
      </c>
      <c r="H99" s="61" t="n">
        <v>59</v>
      </c>
      <c r="I99" s="61" t="n">
        <v>19</v>
      </c>
      <c r="J99" s="61" t="n">
        <v>2</v>
      </c>
      <c r="K99" s="61" t="n">
        <v>0</v>
      </c>
      <c r="L99" s="61" t="n">
        <v>0</v>
      </c>
      <c r="M99" s="61" t="n">
        <v>0</v>
      </c>
      <c r="N99" s="62" t="n">
        <v>0</v>
      </c>
    </row>
    <row r="100" customFormat="false" ht="13.5" hidden="false" customHeight="true" outlineLevel="0" collapsed="false">
      <c r="A100" s="23"/>
      <c r="B100" s="49" t="s">
        <v>82</v>
      </c>
      <c r="C100" s="49"/>
      <c r="D100" s="60" t="n">
        <v>373</v>
      </c>
      <c r="E100" s="61" t="n">
        <v>71</v>
      </c>
      <c r="F100" s="61" t="n">
        <v>93</v>
      </c>
      <c r="G100" s="61" t="n">
        <v>96</v>
      </c>
      <c r="H100" s="61" t="n">
        <v>78</v>
      </c>
      <c r="I100" s="61" t="n">
        <v>31</v>
      </c>
      <c r="J100" s="61" t="n">
        <v>1</v>
      </c>
      <c r="K100" s="61" t="n">
        <v>0</v>
      </c>
      <c r="L100" s="71" t="n">
        <v>0</v>
      </c>
      <c r="M100" s="61" t="n">
        <v>1</v>
      </c>
      <c r="N100" s="62" t="n">
        <v>2</v>
      </c>
    </row>
    <row r="101" customFormat="false" ht="13.5" hidden="false" customHeight="true" outlineLevel="0" collapsed="false">
      <c r="A101" s="23"/>
      <c r="B101" s="49" t="s">
        <v>83</v>
      </c>
      <c r="C101" s="49"/>
      <c r="D101" s="60" t="n">
        <v>363</v>
      </c>
      <c r="E101" s="61" t="n">
        <v>62</v>
      </c>
      <c r="F101" s="61" t="n">
        <v>104</v>
      </c>
      <c r="G101" s="61" t="n">
        <v>89</v>
      </c>
      <c r="H101" s="61" t="n">
        <v>74</v>
      </c>
      <c r="I101" s="61" t="n">
        <v>34</v>
      </c>
      <c r="J101" s="61" t="n">
        <v>0</v>
      </c>
      <c r="K101" s="61" t="n">
        <v>0</v>
      </c>
      <c r="L101" s="61" t="n">
        <v>0</v>
      </c>
      <c r="M101" s="61" t="n">
        <v>0</v>
      </c>
      <c r="N101" s="62" t="n">
        <v>0</v>
      </c>
    </row>
    <row r="102" customFormat="false" ht="6" hidden="false" customHeight="true" outlineLevel="0" collapsed="false">
      <c r="A102" s="23"/>
      <c r="B102" s="64"/>
      <c r="C102" s="64"/>
      <c r="D102" s="60"/>
      <c r="E102" s="61"/>
      <c r="F102" s="61"/>
      <c r="G102" s="61"/>
      <c r="H102" s="61"/>
      <c r="I102" s="61"/>
      <c r="J102" s="61"/>
      <c r="K102" s="61"/>
      <c r="L102" s="61"/>
      <c r="N102" s="62"/>
    </row>
    <row r="103" customFormat="false" ht="13.5" hidden="false" customHeight="true" outlineLevel="0" collapsed="false">
      <c r="A103" s="23"/>
      <c r="B103" s="49" t="s">
        <v>84</v>
      </c>
      <c r="C103" s="49"/>
      <c r="D103" s="60" t="n">
        <v>768</v>
      </c>
      <c r="E103" s="61" t="n">
        <v>273</v>
      </c>
      <c r="F103" s="61" t="n">
        <v>185</v>
      </c>
      <c r="G103" s="61" t="n">
        <v>121</v>
      </c>
      <c r="H103" s="61" t="n">
        <v>101</v>
      </c>
      <c r="I103" s="61" t="n">
        <v>55</v>
      </c>
      <c r="J103" s="61" t="n">
        <v>17</v>
      </c>
      <c r="K103" s="61" t="n">
        <v>12</v>
      </c>
      <c r="L103" s="71" t="n">
        <v>0</v>
      </c>
      <c r="M103" s="71" t="n">
        <v>2</v>
      </c>
      <c r="N103" s="62" t="n">
        <v>2</v>
      </c>
    </row>
    <row r="104" s="59" customFormat="true" ht="13.5" hidden="false" customHeight="true" outlineLevel="0" collapsed="false">
      <c r="A104" s="63"/>
      <c r="B104" s="49" t="s">
        <v>85</v>
      </c>
      <c r="C104" s="49"/>
      <c r="D104" s="60" t="n">
        <v>1562</v>
      </c>
      <c r="E104" s="62" t="n">
        <v>366</v>
      </c>
      <c r="F104" s="62" t="n">
        <v>395</v>
      </c>
      <c r="G104" s="62" t="n">
        <v>368</v>
      </c>
      <c r="H104" s="62" t="n">
        <v>274</v>
      </c>
      <c r="I104" s="62" t="n">
        <v>139</v>
      </c>
      <c r="J104" s="62" t="n">
        <v>18</v>
      </c>
      <c r="K104" s="62" t="n">
        <v>1</v>
      </c>
      <c r="L104" s="72" t="n">
        <v>0</v>
      </c>
      <c r="M104" s="71" t="n">
        <v>0</v>
      </c>
      <c r="N104" s="62" t="n">
        <v>1</v>
      </c>
    </row>
    <row r="105" s="59" customFormat="true" ht="6" hidden="false" customHeight="true" outlineLevel="0" collapsed="false">
      <c r="A105" s="63"/>
      <c r="B105" s="64"/>
      <c r="C105" s="64"/>
      <c r="D105" s="60"/>
      <c r="E105" s="62"/>
      <c r="F105" s="62"/>
      <c r="G105" s="62"/>
      <c r="H105" s="62"/>
      <c r="I105" s="62"/>
      <c r="J105" s="62"/>
      <c r="K105" s="62"/>
      <c r="L105" s="72"/>
      <c r="N105" s="62"/>
    </row>
    <row r="106" customFormat="false" ht="13.5" hidden="false" customHeight="true" outlineLevel="0" collapsed="false">
      <c r="A106" s="65" t="s">
        <v>86</v>
      </c>
      <c r="B106" s="65"/>
      <c r="C106" s="52"/>
      <c r="D106" s="70" t="n">
        <f aca="false">SUM(D108:D112)</f>
        <v>5158</v>
      </c>
      <c r="E106" s="47" t="n">
        <f aca="false">SUM(E108:E112)</f>
        <v>850</v>
      </c>
      <c r="F106" s="47" t="n">
        <f aca="false">SUM(F108:F112)</f>
        <v>1178</v>
      </c>
      <c r="G106" s="47" t="n">
        <f aca="false">SUM(G108:G112)</f>
        <v>1285</v>
      </c>
      <c r="H106" s="47" t="n">
        <f aca="false">SUM(H108:H112)</f>
        <v>1194</v>
      </c>
      <c r="I106" s="47" t="n">
        <f aca="false">SUM(I108:I112)</f>
        <v>542</v>
      </c>
      <c r="J106" s="47" t="n">
        <f aca="false">SUM(J108:J112)</f>
        <v>80</v>
      </c>
      <c r="K106" s="47" t="n">
        <f aca="false">SUM(K108:K112)</f>
        <v>21</v>
      </c>
      <c r="L106" s="47" t="n">
        <f aca="false">SUM(L108:L112)</f>
        <v>4</v>
      </c>
      <c r="M106" s="47" t="n">
        <f aca="false">SUM(M108:M112)</f>
        <v>3</v>
      </c>
      <c r="N106" s="47" t="n">
        <f aca="false">SUM(N108:N112)</f>
        <v>1</v>
      </c>
    </row>
    <row r="107" customFormat="false" ht="6" hidden="false" customHeight="true" outlineLevel="0" collapsed="false">
      <c r="A107" s="23"/>
      <c r="B107" s="52"/>
      <c r="C107" s="52"/>
      <c r="D107" s="70"/>
      <c r="E107" s="47"/>
      <c r="F107" s="47"/>
      <c r="G107" s="47"/>
      <c r="H107" s="47"/>
      <c r="I107" s="47"/>
      <c r="J107" s="47"/>
      <c r="K107" s="47"/>
      <c r="L107" s="58"/>
      <c r="N107" s="54"/>
    </row>
    <row r="108" s="58" customFormat="true" ht="13.5" hidden="false" customHeight="true" outlineLevel="0" collapsed="false">
      <c r="A108" s="55"/>
      <c r="B108" s="49" t="s">
        <v>87</v>
      </c>
      <c r="C108" s="49"/>
      <c r="D108" s="60" t="n">
        <v>1363</v>
      </c>
      <c r="E108" s="61" t="n">
        <v>185</v>
      </c>
      <c r="F108" s="61" t="n">
        <v>229</v>
      </c>
      <c r="G108" s="61" t="n">
        <v>267</v>
      </c>
      <c r="H108" s="61" t="n">
        <v>371</v>
      </c>
      <c r="I108" s="61" t="n">
        <v>262</v>
      </c>
      <c r="J108" s="61" t="n">
        <v>37</v>
      </c>
      <c r="K108" s="61" t="n">
        <v>9</v>
      </c>
      <c r="L108" s="61" t="n">
        <v>2</v>
      </c>
      <c r="M108" s="61" t="n">
        <v>1</v>
      </c>
      <c r="N108" s="62" t="n">
        <v>0</v>
      </c>
    </row>
    <row r="109" customFormat="false" ht="13.5" hidden="false" customHeight="true" outlineLevel="0" collapsed="false">
      <c r="A109" s="23"/>
      <c r="B109" s="49" t="s">
        <v>88</v>
      </c>
      <c r="C109" s="49"/>
      <c r="D109" s="60" t="n">
        <v>1158</v>
      </c>
      <c r="E109" s="61" t="n">
        <v>180</v>
      </c>
      <c r="F109" s="61" t="n">
        <v>315</v>
      </c>
      <c r="G109" s="61" t="n">
        <v>339</v>
      </c>
      <c r="H109" s="61" t="n">
        <v>247</v>
      </c>
      <c r="I109" s="61" t="n">
        <v>67</v>
      </c>
      <c r="J109" s="61" t="n">
        <v>7</v>
      </c>
      <c r="K109" s="61" t="n">
        <v>2</v>
      </c>
      <c r="L109" s="61" t="n">
        <v>0</v>
      </c>
      <c r="M109" s="61" t="n">
        <v>1</v>
      </c>
      <c r="N109" s="62" t="n">
        <v>0</v>
      </c>
    </row>
    <row r="110" customFormat="false" ht="13.5" hidden="false" customHeight="true" outlineLevel="0" collapsed="false">
      <c r="A110" s="23"/>
      <c r="B110" s="49" t="s">
        <v>89</v>
      </c>
      <c r="C110" s="49"/>
      <c r="D110" s="60" t="n">
        <v>1606</v>
      </c>
      <c r="E110" s="61" t="n">
        <v>275</v>
      </c>
      <c r="F110" s="61" t="n">
        <v>384</v>
      </c>
      <c r="G110" s="61" t="n">
        <v>401</v>
      </c>
      <c r="H110" s="61" t="n">
        <v>362</v>
      </c>
      <c r="I110" s="61" t="n">
        <v>142</v>
      </c>
      <c r="J110" s="61" t="n">
        <v>29</v>
      </c>
      <c r="K110" s="61" t="n">
        <v>9</v>
      </c>
      <c r="L110" s="71" t="n">
        <v>2</v>
      </c>
      <c r="M110" s="61" t="n">
        <v>1</v>
      </c>
      <c r="N110" s="62" t="n">
        <v>1</v>
      </c>
    </row>
    <row r="111" customFormat="false" ht="6" hidden="false" customHeight="true" outlineLevel="0" collapsed="false">
      <c r="A111" s="23"/>
      <c r="B111" s="64"/>
      <c r="C111" s="64"/>
      <c r="D111" s="60"/>
      <c r="E111" s="61"/>
      <c r="F111" s="61"/>
      <c r="G111" s="61"/>
      <c r="H111" s="61"/>
      <c r="I111" s="61"/>
      <c r="J111" s="61"/>
      <c r="K111" s="61"/>
      <c r="L111" s="71"/>
      <c r="N111" s="62"/>
    </row>
    <row r="112" s="59" customFormat="true" ht="13.5" hidden="false" customHeight="true" outlineLevel="0" collapsed="false">
      <c r="A112" s="63"/>
      <c r="B112" s="49" t="s">
        <v>90</v>
      </c>
      <c r="C112" s="49"/>
      <c r="D112" s="60" t="n">
        <v>1031</v>
      </c>
      <c r="E112" s="62" t="n">
        <v>210</v>
      </c>
      <c r="F112" s="62" t="n">
        <v>250</v>
      </c>
      <c r="G112" s="62" t="n">
        <v>278</v>
      </c>
      <c r="H112" s="62" t="n">
        <v>214</v>
      </c>
      <c r="I112" s="61" t="n">
        <v>71</v>
      </c>
      <c r="J112" s="62" t="n">
        <v>7</v>
      </c>
      <c r="K112" s="62" t="n">
        <v>1</v>
      </c>
      <c r="L112" s="62" t="n">
        <v>0</v>
      </c>
      <c r="M112" s="62" t="n">
        <v>0</v>
      </c>
      <c r="N112" s="62" t="n">
        <v>0</v>
      </c>
    </row>
    <row r="113" s="59" customFormat="true" ht="6" hidden="false" customHeight="true" outlineLevel="0" collapsed="false">
      <c r="A113" s="63"/>
      <c r="B113" s="64"/>
      <c r="C113" s="64"/>
      <c r="D113" s="60"/>
      <c r="E113" s="62"/>
      <c r="F113" s="62"/>
      <c r="G113" s="62"/>
      <c r="H113" s="62"/>
      <c r="I113" s="61"/>
      <c r="J113" s="62"/>
      <c r="K113" s="62"/>
      <c r="L113" s="62"/>
      <c r="N113" s="62"/>
    </row>
    <row r="114" customFormat="false" ht="13.5" hidden="false" customHeight="true" outlineLevel="0" collapsed="false">
      <c r="A114" s="65" t="s">
        <v>91</v>
      </c>
      <c r="B114" s="65"/>
      <c r="C114" s="52"/>
      <c r="D114" s="70" t="n">
        <f aca="false">SUM(D115:D116)</f>
        <v>4212</v>
      </c>
      <c r="E114" s="54" t="n">
        <f aca="false">SUM(E115:E116)</f>
        <v>466</v>
      </c>
      <c r="F114" s="54" t="n">
        <f aca="false">SUM(F115:F116)</f>
        <v>578</v>
      </c>
      <c r="G114" s="54" t="n">
        <f aca="false">SUM(G115:G116)</f>
        <v>673</v>
      </c>
      <c r="H114" s="54" t="n">
        <f aca="false">SUM(H115:H116)</f>
        <v>1016</v>
      </c>
      <c r="I114" s="54" t="n">
        <f aca="false">SUM(I115:I116)</f>
        <v>1054</v>
      </c>
      <c r="J114" s="54" t="n">
        <f aca="false">SUM(J115:J116)</f>
        <v>340</v>
      </c>
      <c r="K114" s="54" t="n">
        <f aca="false">SUM(K115:K116)</f>
        <v>73</v>
      </c>
      <c r="L114" s="54" t="n">
        <f aca="false">SUM(L115:L116)</f>
        <v>9</v>
      </c>
      <c r="M114" s="54" t="n">
        <f aca="false">SUM(M115:M116)</f>
        <v>2</v>
      </c>
      <c r="N114" s="54" t="n">
        <f aca="false">SUM(N115:N116)</f>
        <v>1</v>
      </c>
    </row>
    <row r="115" s="58" customFormat="true" ht="13.5" hidden="false" customHeight="true" outlineLevel="0" collapsed="false">
      <c r="A115" s="55"/>
      <c r="B115" s="49" t="s">
        <v>92</v>
      </c>
      <c r="C115" s="49"/>
      <c r="D115" s="60" t="n">
        <v>1717</v>
      </c>
      <c r="E115" s="61" t="n">
        <v>220</v>
      </c>
      <c r="F115" s="61" t="n">
        <v>299</v>
      </c>
      <c r="G115" s="61" t="n">
        <v>372</v>
      </c>
      <c r="H115" s="61" t="n">
        <v>458</v>
      </c>
      <c r="I115" s="61" t="n">
        <v>311</v>
      </c>
      <c r="J115" s="61" t="n">
        <v>54</v>
      </c>
      <c r="K115" s="61" t="n">
        <v>1</v>
      </c>
      <c r="L115" s="61" t="n">
        <v>1</v>
      </c>
      <c r="M115" s="61" t="n">
        <v>0</v>
      </c>
      <c r="N115" s="62" t="n">
        <v>1</v>
      </c>
    </row>
    <row r="116" customFormat="false" ht="13.5" hidden="false" customHeight="true" outlineLevel="0" collapsed="false">
      <c r="A116" s="23"/>
      <c r="B116" s="49" t="s">
        <v>93</v>
      </c>
      <c r="C116" s="49"/>
      <c r="D116" s="60" t="n">
        <v>2495</v>
      </c>
      <c r="E116" s="72" t="n">
        <v>246</v>
      </c>
      <c r="F116" s="72" t="n">
        <v>279</v>
      </c>
      <c r="G116" s="72" t="n">
        <v>301</v>
      </c>
      <c r="H116" s="72" t="n">
        <v>558</v>
      </c>
      <c r="I116" s="72" t="n">
        <v>743</v>
      </c>
      <c r="J116" s="72" t="n">
        <v>286</v>
      </c>
      <c r="K116" s="72" t="n">
        <v>72</v>
      </c>
      <c r="L116" s="72" t="n">
        <v>8</v>
      </c>
      <c r="M116" s="61" t="n">
        <v>2</v>
      </c>
      <c r="N116" s="72" t="n">
        <v>0</v>
      </c>
    </row>
    <row r="117" customFormat="false" ht="6" hidden="false" customHeight="true" outlineLevel="0" collapsed="false">
      <c r="A117" s="73"/>
      <c r="B117" s="73"/>
      <c r="C117" s="74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6"/>
    </row>
    <row r="118" customFormat="false" ht="13.5" hidden="false" customHeight="true" outlineLevel="0" collapsed="false">
      <c r="B118" s="77" t="s">
        <v>94</v>
      </c>
      <c r="C118" s="59"/>
      <c r="N118" s="59"/>
    </row>
    <row r="119" customFormat="false" ht="12" hidden="false" customHeight="true" outlineLevel="0" collapsed="false">
      <c r="B119" s="59"/>
      <c r="C119" s="59"/>
      <c r="N119" s="59"/>
    </row>
    <row r="120" customFormat="false" ht="12" hidden="false" customHeight="true" outlineLevel="0" collapsed="false">
      <c r="B120" s="59"/>
      <c r="C120" s="59"/>
      <c r="N120" s="59"/>
    </row>
    <row r="121" customFormat="false" ht="12" hidden="false" customHeight="true" outlineLevel="0" collapsed="false">
      <c r="B121" s="59"/>
      <c r="C121" s="59"/>
      <c r="N121" s="59"/>
    </row>
    <row r="122" customFormat="false" ht="12" hidden="false" customHeight="true" outlineLevel="0" collapsed="false">
      <c r="B122" s="59"/>
      <c r="C122" s="59"/>
      <c r="N122" s="59"/>
    </row>
    <row r="123" customFormat="false" ht="12" hidden="false" customHeight="true" outlineLevel="0" collapsed="false">
      <c r="B123" s="59"/>
      <c r="C123" s="59"/>
      <c r="N123" s="59"/>
    </row>
    <row r="124" customFormat="false" ht="12" hidden="false" customHeight="true" outlineLevel="0" collapsed="false">
      <c r="B124" s="59"/>
      <c r="C124" s="59"/>
      <c r="N124" s="59"/>
    </row>
    <row r="125" customFormat="false" ht="12" hidden="false" customHeight="true" outlineLevel="0" collapsed="false">
      <c r="B125" s="59"/>
      <c r="C125" s="59"/>
      <c r="N125" s="59"/>
    </row>
    <row r="126" customFormat="false" ht="12" hidden="false" customHeight="true" outlineLevel="0" collapsed="false">
      <c r="B126" s="59"/>
      <c r="C126" s="59"/>
      <c r="N126" s="59"/>
    </row>
    <row r="127" customFormat="false" ht="12" hidden="false" customHeight="true" outlineLevel="0" collapsed="false">
      <c r="B127" s="59"/>
      <c r="C127" s="59"/>
      <c r="N127" s="59"/>
    </row>
    <row r="128" customFormat="false" ht="12" hidden="false" customHeight="true" outlineLevel="0" collapsed="false">
      <c r="B128" s="59"/>
      <c r="C128" s="59"/>
      <c r="N128" s="59"/>
    </row>
    <row r="129" customFormat="false" ht="12" hidden="false" customHeight="true" outlineLevel="0" collapsed="false">
      <c r="B129" s="59"/>
      <c r="C129" s="59"/>
      <c r="N129" s="59"/>
    </row>
    <row r="130" customFormat="false" ht="12" hidden="false" customHeight="true" outlineLevel="0" collapsed="false">
      <c r="B130" s="59"/>
      <c r="C130" s="59"/>
      <c r="N130" s="59"/>
    </row>
    <row r="131" customFormat="false" ht="12" hidden="false" customHeight="true" outlineLevel="0" collapsed="false">
      <c r="B131" s="59"/>
      <c r="C131" s="59"/>
      <c r="N131" s="59"/>
    </row>
    <row r="132" customFormat="false" ht="12" hidden="false" customHeight="true" outlineLevel="0" collapsed="false">
      <c r="B132" s="59"/>
      <c r="C132" s="59"/>
      <c r="N132" s="59"/>
    </row>
    <row r="133" customFormat="false" ht="12" hidden="false" customHeight="true" outlineLevel="0" collapsed="false">
      <c r="B133" s="59"/>
      <c r="C133" s="59"/>
      <c r="N133" s="59"/>
    </row>
    <row r="134" customFormat="false" ht="12" hidden="false" customHeight="true" outlineLevel="0" collapsed="false">
      <c r="B134" s="59"/>
      <c r="C134" s="59"/>
      <c r="N134" s="59"/>
    </row>
    <row r="135" customFormat="false" ht="12" hidden="false" customHeight="true" outlineLevel="0" collapsed="false">
      <c r="B135" s="59"/>
      <c r="C135" s="59"/>
      <c r="N135" s="59"/>
    </row>
    <row r="136" customFormat="false" ht="12" hidden="false" customHeight="true" outlineLevel="0" collapsed="false">
      <c r="B136" s="59"/>
      <c r="C136" s="59"/>
      <c r="N136" s="59"/>
    </row>
    <row r="137" customFormat="false" ht="12" hidden="false" customHeight="true" outlineLevel="0" collapsed="false">
      <c r="B137" s="59"/>
      <c r="C137" s="59"/>
      <c r="N137" s="59"/>
    </row>
    <row r="138" customFormat="false" ht="12" hidden="false" customHeight="true" outlineLevel="0" collapsed="false">
      <c r="B138" s="59"/>
      <c r="C138" s="59"/>
      <c r="N138" s="59"/>
    </row>
    <row r="139" customFormat="false" ht="12" hidden="false" customHeight="true" outlineLevel="0" collapsed="false">
      <c r="B139" s="59"/>
      <c r="C139" s="59"/>
      <c r="N139" s="59"/>
    </row>
    <row r="140" customFormat="false" ht="12" hidden="false" customHeight="true" outlineLevel="0" collapsed="false">
      <c r="B140" s="59"/>
      <c r="C140" s="59"/>
      <c r="N140" s="59"/>
    </row>
    <row r="141" customFormat="false" ht="12" hidden="false" customHeight="true" outlineLevel="0" collapsed="false">
      <c r="B141" s="59"/>
      <c r="C141" s="59"/>
      <c r="N141" s="59"/>
    </row>
    <row r="142" customFormat="false" ht="12" hidden="false" customHeight="true" outlineLevel="0" collapsed="false">
      <c r="B142" s="59"/>
      <c r="C142" s="59"/>
      <c r="N142" s="59"/>
    </row>
    <row r="143" customFormat="false" ht="12" hidden="false" customHeight="true" outlineLevel="0" collapsed="false">
      <c r="B143" s="59"/>
      <c r="C143" s="59"/>
      <c r="N143" s="59"/>
    </row>
    <row r="144" customFormat="false" ht="12" hidden="false" customHeight="true" outlineLevel="0" collapsed="false">
      <c r="B144" s="59"/>
      <c r="C144" s="59"/>
      <c r="N144" s="59"/>
    </row>
    <row r="145" customFormat="false" ht="12" hidden="false" customHeight="true" outlineLevel="0" collapsed="false">
      <c r="B145" s="59"/>
      <c r="C145" s="59"/>
      <c r="N145" s="59"/>
    </row>
    <row r="146" customFormat="false" ht="12" hidden="false" customHeight="true" outlineLevel="0" collapsed="false">
      <c r="B146" s="59"/>
      <c r="C146" s="59"/>
      <c r="N146" s="59"/>
    </row>
    <row r="147" customFormat="false" ht="12" hidden="false" customHeight="true" outlineLevel="0" collapsed="false">
      <c r="B147" s="59"/>
      <c r="C147" s="59"/>
      <c r="N147" s="59"/>
    </row>
    <row r="148" customFormat="false" ht="12" hidden="false" customHeight="true" outlineLevel="0" collapsed="false">
      <c r="B148" s="59"/>
      <c r="C148" s="59"/>
      <c r="N148" s="59"/>
    </row>
    <row r="149" customFormat="false" ht="12" hidden="false" customHeight="true" outlineLevel="0" collapsed="false">
      <c r="B149" s="59"/>
      <c r="C149" s="59"/>
      <c r="N149" s="59"/>
    </row>
    <row r="150" customFormat="false" ht="12" hidden="false" customHeight="true" outlineLevel="0" collapsed="false">
      <c r="B150" s="59"/>
      <c r="C150" s="59"/>
      <c r="N150" s="59"/>
    </row>
    <row r="151" customFormat="false" ht="12" hidden="false" customHeight="true" outlineLevel="0" collapsed="false">
      <c r="B151" s="59"/>
      <c r="C151" s="59"/>
      <c r="N151" s="59"/>
    </row>
    <row r="152" customFormat="false" ht="12" hidden="false" customHeight="true" outlineLevel="0" collapsed="false">
      <c r="B152" s="59"/>
      <c r="C152" s="59"/>
      <c r="N152" s="59"/>
    </row>
    <row r="153" customFormat="false" ht="12" hidden="false" customHeight="true" outlineLevel="0" collapsed="false">
      <c r="B153" s="59"/>
      <c r="C153" s="59"/>
      <c r="N153" s="59"/>
    </row>
    <row r="154" customFormat="false" ht="12" hidden="false" customHeight="true" outlineLevel="0" collapsed="false">
      <c r="B154" s="59"/>
      <c r="C154" s="59"/>
      <c r="N154" s="59"/>
    </row>
    <row r="155" customFormat="false" ht="12" hidden="false" customHeight="true" outlineLevel="0" collapsed="false">
      <c r="B155" s="59"/>
      <c r="C155" s="59"/>
      <c r="N155" s="59"/>
    </row>
    <row r="156" customFormat="false" ht="12" hidden="false" customHeight="true" outlineLevel="0" collapsed="false">
      <c r="B156" s="59"/>
      <c r="C156" s="59"/>
      <c r="N156" s="59"/>
    </row>
    <row r="157" customFormat="false" ht="12" hidden="false" customHeight="true" outlineLevel="0" collapsed="false">
      <c r="B157" s="59"/>
      <c r="C157" s="59"/>
      <c r="N157" s="59"/>
    </row>
    <row r="158" customFormat="false" ht="12" hidden="false" customHeight="true" outlineLevel="0" collapsed="false">
      <c r="B158" s="59"/>
      <c r="C158" s="59"/>
      <c r="N158" s="59"/>
    </row>
    <row r="159" customFormat="false" ht="12" hidden="false" customHeight="true" outlineLevel="0" collapsed="false">
      <c r="B159" s="59"/>
      <c r="C159" s="59"/>
      <c r="N159" s="59"/>
    </row>
    <row r="160" customFormat="false" ht="12" hidden="false" customHeight="true" outlineLevel="0" collapsed="false">
      <c r="B160" s="59"/>
      <c r="C160" s="59"/>
      <c r="N160" s="59"/>
    </row>
    <row r="161" customFormat="false" ht="12" hidden="false" customHeight="true" outlineLevel="0" collapsed="false">
      <c r="B161" s="59"/>
      <c r="C161" s="59"/>
      <c r="N161" s="59"/>
    </row>
    <row r="162" customFormat="false" ht="12" hidden="false" customHeight="true" outlineLevel="0" collapsed="false">
      <c r="B162" s="59"/>
      <c r="C162" s="59"/>
      <c r="N162" s="59"/>
    </row>
    <row r="163" customFormat="false" ht="12" hidden="false" customHeight="true" outlineLevel="0" collapsed="false">
      <c r="B163" s="59"/>
      <c r="C163" s="59"/>
      <c r="N163" s="59"/>
    </row>
    <row r="164" customFormat="false" ht="12" hidden="false" customHeight="true" outlineLevel="0" collapsed="false">
      <c r="B164" s="59"/>
      <c r="C164" s="59"/>
      <c r="N164" s="59"/>
    </row>
    <row r="165" customFormat="false" ht="12" hidden="false" customHeight="true" outlineLevel="0" collapsed="false">
      <c r="B165" s="59"/>
      <c r="C165" s="59"/>
      <c r="N165" s="59"/>
    </row>
    <row r="166" customFormat="false" ht="12" hidden="false" customHeight="true" outlineLevel="0" collapsed="false">
      <c r="B166" s="59"/>
      <c r="C166" s="59"/>
    </row>
    <row r="167" customFormat="false" ht="12" hidden="false" customHeight="true" outlineLevel="0" collapsed="false">
      <c r="B167" s="59"/>
      <c r="C167" s="59"/>
    </row>
    <row r="168" customFormat="false" ht="12" hidden="false" customHeight="true" outlineLevel="0" collapsed="false">
      <c r="B168" s="59"/>
      <c r="C168" s="59"/>
    </row>
    <row r="169" customFormat="false" ht="12" hidden="false" customHeight="true" outlineLevel="0" collapsed="false">
      <c r="B169" s="59"/>
      <c r="C169" s="59"/>
    </row>
    <row r="170" customFormat="false" ht="12" hidden="false" customHeight="true" outlineLevel="0" collapsed="false">
      <c r="B170" s="59"/>
      <c r="C170" s="59"/>
    </row>
    <row r="171" customFormat="false" ht="12" hidden="false" customHeight="true" outlineLevel="0" collapsed="false">
      <c r="B171" s="59"/>
      <c r="C171" s="59"/>
    </row>
    <row r="172" customFormat="false" ht="12" hidden="false" customHeight="true" outlineLevel="0" collapsed="false">
      <c r="B172" s="59"/>
      <c r="C172" s="59"/>
    </row>
    <row r="173" customFormat="false" ht="12" hidden="false" customHeight="true" outlineLevel="0" collapsed="false">
      <c r="B173" s="59"/>
      <c r="C173" s="59"/>
    </row>
    <row r="174" customFormat="false" ht="12" hidden="false" customHeight="true" outlineLevel="0" collapsed="false">
      <c r="B174" s="59"/>
      <c r="C174" s="59"/>
    </row>
    <row r="175" customFormat="false" ht="12" hidden="false" customHeight="true" outlineLevel="0" collapsed="false">
      <c r="B175" s="59"/>
      <c r="C175" s="59"/>
    </row>
    <row r="176" customFormat="false" ht="12" hidden="false" customHeight="true" outlineLevel="0" collapsed="false">
      <c r="B176" s="59"/>
      <c r="C176" s="59"/>
    </row>
    <row r="177" customFormat="false" ht="12" hidden="false" customHeight="true" outlineLevel="0" collapsed="false">
      <c r="B177" s="59"/>
      <c r="C177" s="59"/>
    </row>
    <row r="178" customFormat="false" ht="12" hidden="false" customHeight="true" outlineLevel="0" collapsed="false">
      <c r="B178" s="59"/>
      <c r="C178" s="59"/>
    </row>
  </sheetData>
  <mergeCells count="80">
    <mergeCell ref="B2:L2"/>
    <mergeCell ref="M3:N3"/>
    <mergeCell ref="A4:C5"/>
    <mergeCell ref="D4:D6"/>
    <mergeCell ref="N4:N6"/>
    <mergeCell ref="A6:C6"/>
    <mergeCell ref="A8:C8"/>
    <mergeCell ref="A10:C10"/>
    <mergeCell ref="A12:C12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B28"/>
    <mergeCell ref="B30:C30"/>
    <mergeCell ref="B31:C31"/>
    <mergeCell ref="B32:C32"/>
    <mergeCell ref="A34:B34"/>
    <mergeCell ref="B36:C36"/>
    <mergeCell ref="B37:C37"/>
    <mergeCell ref="B38:C38"/>
    <mergeCell ref="B40:C40"/>
    <mergeCell ref="B41:C41"/>
    <mergeCell ref="A43:B43"/>
    <mergeCell ref="B45:C45"/>
    <mergeCell ref="B46:C46"/>
    <mergeCell ref="A48:B48"/>
    <mergeCell ref="B50:C50"/>
    <mergeCell ref="B51:C51"/>
    <mergeCell ref="B52:C52"/>
    <mergeCell ref="B54:C54"/>
    <mergeCell ref="A56:B56"/>
    <mergeCell ref="B58:C58"/>
    <mergeCell ref="A60:B60"/>
    <mergeCell ref="B62:C62"/>
    <mergeCell ref="B63:C63"/>
    <mergeCell ref="B64:C64"/>
    <mergeCell ref="B66:C66"/>
    <mergeCell ref="B67:C67"/>
    <mergeCell ref="B68:C68"/>
    <mergeCell ref="B70:C70"/>
    <mergeCell ref="B71:C71"/>
    <mergeCell ref="A73:B73"/>
    <mergeCell ref="B75:C75"/>
    <mergeCell ref="B76:C76"/>
    <mergeCell ref="B77:C77"/>
    <mergeCell ref="B79:C79"/>
    <mergeCell ref="B80:C80"/>
    <mergeCell ref="B81:C81"/>
    <mergeCell ref="B83:C83"/>
    <mergeCell ref="B84:C84"/>
    <mergeCell ref="A86:B86"/>
    <mergeCell ref="B88:C88"/>
    <mergeCell ref="B89:C89"/>
    <mergeCell ref="B90:C90"/>
    <mergeCell ref="A92:B92"/>
    <mergeCell ref="B94:C94"/>
    <mergeCell ref="B95:C95"/>
    <mergeCell ref="A97:B97"/>
    <mergeCell ref="B99:C99"/>
    <mergeCell ref="B100:C100"/>
    <mergeCell ref="B101:C101"/>
    <mergeCell ref="B103:C103"/>
    <mergeCell ref="B104:C104"/>
    <mergeCell ref="A106:B106"/>
    <mergeCell ref="B108:C108"/>
    <mergeCell ref="B109:C109"/>
    <mergeCell ref="B110:C110"/>
    <mergeCell ref="B112:C112"/>
    <mergeCell ref="A114:B114"/>
    <mergeCell ref="B115:C115"/>
    <mergeCell ref="B116:C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6:54Z</dcterms:created>
  <dc:creator>大分県庁</dc:creator>
  <dc:description/>
  <dc:language>en-US</dc:language>
  <cp:lastModifiedBy>大分県庁</cp:lastModifiedBy>
  <dcterms:modified xsi:type="dcterms:W3CDTF">2009-05-20T04:56:59Z</dcterms:modified>
  <cp:revision>0</cp:revision>
  <dc:subject/>
  <dc:title/>
</cp:coreProperties>
</file>