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V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sz val="14"/>
        <color rgb="FF000000"/>
        <rFont val="ＭＳ 明朝"/>
        <family val="1"/>
        <charset val="128"/>
      </rPr>
      <t xml:space="preserve">   40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事　業　所　数　お　よ　び　従　業　者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個   人</t>
  </si>
  <si>
    <t xml:space="preserve">法   人</t>
  </si>
  <si>
    <t xml:space="preserve">法人でない団体</t>
  </si>
  <si>
    <t xml:space="preserve">公   営</t>
  </si>
  <si>
    <t xml:space="preserve">国営、公共企業体</t>
  </si>
  <si>
    <t xml:space="preserve">市町村</t>
  </si>
  <si>
    <t xml:space="preserve">事業所数</t>
  </si>
  <si>
    <t xml:space="preserve">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弥生町</t>
  </si>
  <si>
    <t xml:space="preserve">本匠村</t>
  </si>
  <si>
    <t xml:space="preserve">         41</t>
  </si>
  <si>
    <t xml:space="preserve">宇目町</t>
  </si>
  <si>
    <t xml:space="preserve">直川村</t>
  </si>
  <si>
    <t xml:space="preserve">市　　　 部</t>
  </si>
  <si>
    <t xml:space="preserve">鶴見町</t>
  </si>
  <si>
    <t xml:space="preserve">米水津村</t>
  </si>
  <si>
    <t xml:space="preserve">郡　　　 部</t>
  </si>
  <si>
    <t xml:space="preserve">蒲江町</t>
  </si>
  <si>
    <t xml:space="preserve">大分市</t>
  </si>
  <si>
    <t xml:space="preserve">大   野   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   入   郡</t>
  </si>
  <si>
    <t xml:space="preserve">西 国 東 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   珠   郡</t>
  </si>
  <si>
    <t xml:space="preserve">東 国 東 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   見   郡</t>
  </si>
  <si>
    <t xml:space="preserve">大山村</t>
  </si>
  <si>
    <t xml:space="preserve">日出町</t>
  </si>
  <si>
    <t xml:space="preserve">天瀬町</t>
  </si>
  <si>
    <t xml:space="preserve">山香町</t>
  </si>
  <si>
    <t xml:space="preserve">下   毛   郡</t>
  </si>
  <si>
    <t xml:space="preserve">大   分   郡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   佐   郡</t>
  </si>
  <si>
    <t xml:space="preserve">北 海 部 郡</t>
  </si>
  <si>
    <t xml:space="preserve">院内町</t>
  </si>
  <si>
    <t xml:space="preserve">佐賀関町</t>
  </si>
  <si>
    <t xml:space="preserve">安心院町</t>
  </si>
  <si>
    <t xml:space="preserve">駅川町</t>
  </si>
  <si>
    <t xml:space="preserve">南 海 部 郡</t>
  </si>
  <si>
    <t xml:space="preserve">四日市町</t>
  </si>
  <si>
    <t xml:space="preserve">上浦町</t>
  </si>
  <si>
    <t xml:space="preserve">長洲町</t>
  </si>
  <si>
    <t xml:space="preserve">宇佐町</t>
  </si>
  <si>
    <t xml:space="preserve">   資料：総理府統計局「事業所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V52" activeCellId="0" sqref="V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2" width="9.7"/>
    <col collapsed="false" customWidth="true" hidden="false" outlineLevel="0" max="11" min="8" style="3" width="9.7"/>
    <col collapsed="false" customWidth="true" hidden="false" outlineLevel="0" max="12" min="12" style="1" width="14.7"/>
    <col collapsed="false" customWidth="true" hidden="false" outlineLevel="0" max="22" min="13" style="2" width="9.7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4"/>
      <c r="B1" s="5"/>
      <c r="C1" s="6"/>
      <c r="D1" s="6"/>
      <c r="E1" s="7" t="s">
        <v>0</v>
      </c>
      <c r="F1" s="7"/>
      <c r="G1" s="6"/>
      <c r="H1" s="6"/>
      <c r="I1" s="6"/>
      <c r="J1" s="6"/>
      <c r="K1" s="6"/>
      <c r="L1" s="8" t="s">
        <v>1</v>
      </c>
      <c r="N1" s="6"/>
      <c r="P1" s="7"/>
      <c r="Q1" s="6"/>
      <c r="R1" s="6"/>
      <c r="S1" s="6"/>
      <c r="T1" s="6"/>
      <c r="U1" s="6"/>
      <c r="V1" s="6"/>
    </row>
    <row r="2" customFormat="false" ht="16.5" hidden="false" customHeight="true" outlineLevel="0" collapsed="false">
      <c r="A2" s="9"/>
      <c r="B2" s="6"/>
      <c r="C2" s="7"/>
      <c r="D2" s="7"/>
      <c r="E2" s="7"/>
      <c r="F2" s="6"/>
      <c r="G2" s="7"/>
      <c r="H2" s="10"/>
      <c r="I2" s="10"/>
      <c r="J2" s="11"/>
      <c r="K2" s="10"/>
      <c r="L2" s="9"/>
      <c r="M2" s="6"/>
      <c r="N2" s="7"/>
      <c r="O2" s="7"/>
      <c r="P2" s="7"/>
      <c r="Q2" s="6"/>
      <c r="R2" s="7"/>
      <c r="S2" s="10"/>
      <c r="T2" s="12" t="s">
        <v>2</v>
      </c>
      <c r="U2" s="12"/>
      <c r="V2" s="13"/>
    </row>
    <row r="3" s="18" customFormat="true" ht="18" hidden="false" customHeight="true" outlineLevel="0" collapsed="false">
      <c r="A3" s="14" t="s">
        <v>3</v>
      </c>
      <c r="B3" s="15" t="s">
        <v>4</v>
      </c>
      <c r="C3" s="15"/>
      <c r="D3" s="15" t="s">
        <v>5</v>
      </c>
      <c r="E3" s="15"/>
      <c r="F3" s="15" t="s">
        <v>6</v>
      </c>
      <c r="G3" s="15"/>
      <c r="H3" s="15" t="s">
        <v>7</v>
      </c>
      <c r="I3" s="15"/>
      <c r="J3" s="16" t="s">
        <v>8</v>
      </c>
      <c r="K3" s="16"/>
      <c r="L3" s="17" t="s">
        <v>9</v>
      </c>
      <c r="M3" s="15" t="s">
        <v>4</v>
      </c>
      <c r="N3" s="15"/>
      <c r="O3" s="15" t="s">
        <v>5</v>
      </c>
      <c r="P3" s="15"/>
      <c r="Q3" s="15" t="s">
        <v>6</v>
      </c>
      <c r="R3" s="15"/>
      <c r="S3" s="15" t="s">
        <v>7</v>
      </c>
      <c r="T3" s="15"/>
      <c r="U3" s="16" t="s">
        <v>8</v>
      </c>
      <c r="V3" s="16"/>
    </row>
    <row r="4" s="18" customFormat="true" ht="18" hidden="false" customHeight="true" outlineLevel="0" collapsed="false">
      <c r="A4" s="19" t="s">
        <v>9</v>
      </c>
      <c r="B4" s="20" t="s">
        <v>10</v>
      </c>
      <c r="C4" s="20" t="s">
        <v>11</v>
      </c>
      <c r="D4" s="20" t="s">
        <v>10</v>
      </c>
      <c r="E4" s="20" t="s">
        <v>11</v>
      </c>
      <c r="F4" s="20" t="s">
        <v>10</v>
      </c>
      <c r="G4" s="20" t="s">
        <v>11</v>
      </c>
      <c r="H4" s="20" t="s">
        <v>10</v>
      </c>
      <c r="I4" s="20" t="s">
        <v>11</v>
      </c>
      <c r="J4" s="20" t="s">
        <v>10</v>
      </c>
      <c r="K4" s="21" t="s">
        <v>11</v>
      </c>
      <c r="L4" s="17"/>
      <c r="M4" s="20" t="s">
        <v>10</v>
      </c>
      <c r="N4" s="20" t="s">
        <v>11</v>
      </c>
      <c r="O4" s="20" t="s">
        <v>10</v>
      </c>
      <c r="P4" s="20" t="s">
        <v>11</v>
      </c>
      <c r="Q4" s="20" t="s">
        <v>10</v>
      </c>
      <c r="R4" s="20" t="s">
        <v>11</v>
      </c>
      <c r="S4" s="20" t="s">
        <v>10</v>
      </c>
      <c r="T4" s="20" t="s">
        <v>11</v>
      </c>
      <c r="U4" s="20" t="s">
        <v>10</v>
      </c>
      <c r="V4" s="21" t="s">
        <v>11</v>
      </c>
    </row>
    <row r="5" s="18" customFormat="true" ht="18" hidden="false" customHeight="true" outlineLevel="0" collapsed="false">
      <c r="A5" s="22" t="s">
        <v>12</v>
      </c>
      <c r="B5" s="23" t="n">
        <v>38939</v>
      </c>
      <c r="C5" s="23" t="n">
        <v>105196</v>
      </c>
      <c r="D5" s="23" t="n">
        <v>8163</v>
      </c>
      <c r="E5" s="23" t="n">
        <v>125735</v>
      </c>
      <c r="F5" s="23" t="n">
        <v>277</v>
      </c>
      <c r="G5" s="23" t="n">
        <v>687</v>
      </c>
      <c r="H5" s="23" t="n">
        <v>1312</v>
      </c>
      <c r="I5" s="23" t="n">
        <v>20800</v>
      </c>
      <c r="J5" s="23" t="n">
        <v>492</v>
      </c>
      <c r="K5" s="23" t="n">
        <v>15426</v>
      </c>
      <c r="L5" s="24" t="s">
        <v>13</v>
      </c>
      <c r="M5" s="25" t="n">
        <v>200</v>
      </c>
      <c r="N5" s="11" t="n">
        <v>522</v>
      </c>
      <c r="O5" s="11" t="n">
        <v>29</v>
      </c>
      <c r="P5" s="11" t="n">
        <v>161</v>
      </c>
      <c r="Q5" s="11" t="n">
        <v>7</v>
      </c>
      <c r="R5" s="11" t="n">
        <v>8</v>
      </c>
      <c r="S5" s="11" t="n">
        <v>18</v>
      </c>
      <c r="T5" s="11" t="n">
        <v>75</v>
      </c>
      <c r="U5" s="11" t="n">
        <v>4</v>
      </c>
      <c r="V5" s="11" t="n">
        <v>66</v>
      </c>
    </row>
    <row r="6" s="18" customFormat="true" ht="18" hidden="false" customHeight="true" outlineLevel="0" collapsed="false">
      <c r="A6" s="26"/>
      <c r="B6" s="27"/>
      <c r="C6" s="28"/>
      <c r="D6" s="28"/>
      <c r="E6" s="28"/>
      <c r="F6" s="27"/>
      <c r="G6" s="27"/>
      <c r="H6" s="27"/>
      <c r="I6" s="27"/>
      <c r="J6" s="28"/>
      <c r="K6" s="28"/>
      <c r="L6" s="24" t="s">
        <v>14</v>
      </c>
      <c r="M6" s="25" t="n">
        <v>99</v>
      </c>
      <c r="N6" s="11" t="n">
        <v>203</v>
      </c>
      <c r="O6" s="11" t="n">
        <v>11</v>
      </c>
      <c r="P6" s="11" t="n">
        <v>89</v>
      </c>
      <c r="Q6" s="11" t="n">
        <v>0</v>
      </c>
      <c r="R6" s="11" t="n">
        <v>0</v>
      </c>
      <c r="S6" s="11" t="n">
        <v>9</v>
      </c>
      <c r="T6" s="11" t="n">
        <v>50</v>
      </c>
      <c r="U6" s="11" t="n">
        <v>3</v>
      </c>
      <c r="V6" s="11" t="n">
        <v>27</v>
      </c>
    </row>
    <row r="7" s="29" customFormat="true" ht="15.95" hidden="false" customHeight="true" outlineLevel="0" collapsed="false">
      <c r="A7" s="26" t="s">
        <v>15</v>
      </c>
      <c r="B7" s="27" t="n">
        <f aca="false">SUM(B9+B11)</f>
        <v>39676</v>
      </c>
      <c r="C7" s="27" t="n">
        <f aca="false">SUM(C9+C11)</f>
        <v>112839</v>
      </c>
      <c r="D7" s="27" t="n">
        <f aca="false">SUM(D9+D11)</f>
        <v>9985</v>
      </c>
      <c r="E7" s="27" t="n">
        <f aca="false">SUM(E9+E11)</f>
        <v>155687</v>
      </c>
      <c r="F7" s="27" t="n">
        <f aca="false">SUM(F9+F11)</f>
        <v>376</v>
      </c>
      <c r="G7" s="27" t="n">
        <f aca="false">SUM(G9+G11)</f>
        <v>1124</v>
      </c>
      <c r="H7" s="27" t="n">
        <f aca="false">SUM(H9+H11)</f>
        <v>1456</v>
      </c>
      <c r="I7" s="27" t="n">
        <f aca="false">SUM(I9+I11)</f>
        <v>21063</v>
      </c>
      <c r="J7" s="27" t="n">
        <f aca="false">SUM(J9+J11)</f>
        <v>542</v>
      </c>
      <c r="K7" s="27" t="n">
        <f aca="false">SUM(K9+K11)</f>
        <v>17319</v>
      </c>
      <c r="L7" s="24" t="s">
        <v>16</v>
      </c>
      <c r="M7" s="25" t="n">
        <v>170</v>
      </c>
      <c r="N7" s="11" t="n">
        <v>414</v>
      </c>
      <c r="O7" s="11" t="n">
        <v>27</v>
      </c>
      <c r="P7" s="11" t="n">
        <v>190</v>
      </c>
      <c r="Q7" s="11" t="n">
        <v>0</v>
      </c>
      <c r="R7" s="11" t="n">
        <v>0</v>
      </c>
      <c r="S7" s="11" t="n">
        <v>21</v>
      </c>
      <c r="T7" s="11" t="n">
        <v>150</v>
      </c>
      <c r="U7" s="11" t="n">
        <v>11</v>
      </c>
      <c r="V7" s="11" t="n">
        <v>162</v>
      </c>
    </row>
    <row r="8" s="29" customFormat="true" ht="15.9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24" t="s">
        <v>17</v>
      </c>
      <c r="M8" s="25" t="n">
        <v>101</v>
      </c>
      <c r="N8" s="11" t="n">
        <v>237</v>
      </c>
      <c r="O8" s="11" t="n">
        <v>12</v>
      </c>
      <c r="P8" s="11" t="n">
        <v>81</v>
      </c>
      <c r="Q8" s="11" t="n">
        <v>0</v>
      </c>
      <c r="R8" s="11" t="n">
        <v>0</v>
      </c>
      <c r="S8" s="11" t="n">
        <v>9</v>
      </c>
      <c r="T8" s="11" t="n">
        <v>51</v>
      </c>
      <c r="U8" s="11" t="n">
        <v>5</v>
      </c>
      <c r="V8" s="11" t="n">
        <v>55</v>
      </c>
    </row>
    <row r="9" s="29" customFormat="true" ht="15.95" hidden="false" customHeight="true" outlineLevel="0" collapsed="false">
      <c r="A9" s="24" t="s">
        <v>18</v>
      </c>
      <c r="B9" s="31" t="n">
        <f aca="false">SUM(B13:B22)</f>
        <v>24160</v>
      </c>
      <c r="C9" s="32" t="n">
        <f aca="false">SUM(C13:C22)</f>
        <v>74214</v>
      </c>
      <c r="D9" s="32" t="n">
        <f aca="false">SUM(D13:D22)</f>
        <v>7216</v>
      </c>
      <c r="E9" s="32" t="n">
        <f aca="false">SUM(E13:E22)</f>
        <v>128624</v>
      </c>
      <c r="F9" s="32" t="n">
        <f aca="false">SUM(F13:F22)</f>
        <v>254</v>
      </c>
      <c r="G9" s="32" t="n">
        <f aca="false">SUM(G13:G22)</f>
        <v>737</v>
      </c>
      <c r="H9" s="32" t="n">
        <f aca="false">SUM(H13:H22)</f>
        <v>602</v>
      </c>
      <c r="I9" s="32" t="n">
        <f aca="false">SUM(I13:I22)</f>
        <v>11729</v>
      </c>
      <c r="J9" s="32" t="n">
        <f aca="false">SUM(J13:J22)</f>
        <v>271</v>
      </c>
      <c r="K9" s="32" t="n">
        <f aca="false">SUM(K13:K22)</f>
        <v>12619</v>
      </c>
      <c r="L9" s="24" t="s">
        <v>19</v>
      </c>
      <c r="M9" s="25" t="n">
        <v>154</v>
      </c>
      <c r="N9" s="11" t="n">
        <v>317</v>
      </c>
      <c r="O9" s="11" t="n">
        <v>42</v>
      </c>
      <c r="P9" s="11" t="n">
        <v>312</v>
      </c>
      <c r="Q9" s="11" t="n">
        <v>0</v>
      </c>
      <c r="R9" s="11" t="n">
        <v>0</v>
      </c>
      <c r="S9" s="11" t="n">
        <v>19</v>
      </c>
      <c r="T9" s="11" t="n">
        <v>98</v>
      </c>
      <c r="U9" s="11" t="n">
        <v>4</v>
      </c>
      <c r="V9" s="11" t="n">
        <v>37</v>
      </c>
    </row>
    <row r="10" s="29" customFormat="true" ht="15.95" hidden="false" customHeight="true" outlineLevel="0" collapsed="false">
      <c r="A10" s="24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24" t="s">
        <v>20</v>
      </c>
      <c r="M10" s="25" t="n">
        <v>118</v>
      </c>
      <c r="N10" s="11" t="n">
        <v>382</v>
      </c>
      <c r="O10" s="11" t="n">
        <v>18</v>
      </c>
      <c r="P10" s="11" t="n">
        <v>169</v>
      </c>
      <c r="Q10" s="11" t="n">
        <v>0</v>
      </c>
      <c r="R10" s="11" t="n">
        <v>0</v>
      </c>
      <c r="S10" s="11" t="n">
        <v>12</v>
      </c>
      <c r="T10" s="11" t="n">
        <v>58</v>
      </c>
      <c r="U10" s="11" t="n">
        <v>2</v>
      </c>
      <c r="V10" s="11" t="n">
        <v>20</v>
      </c>
    </row>
    <row r="11" s="1" customFormat="true" ht="15.95" hidden="false" customHeight="true" outlineLevel="0" collapsed="false">
      <c r="A11" s="24" t="s">
        <v>21</v>
      </c>
      <c r="B11" s="31" t="n">
        <f aca="false">B24+B29+B36+B40+B46+B49+M13+M23+M28+M32+M39+M45</f>
        <v>15516</v>
      </c>
      <c r="C11" s="32" t="n">
        <f aca="false">C24+C29+C36+C40+C46+C49+N13+N23+N28+N32+N39+N45</f>
        <v>38625</v>
      </c>
      <c r="D11" s="32" t="n">
        <f aca="false">D24+D29+D36+D40+D46+D49+O13+O23+O28+O32+O39+O45</f>
        <v>2769</v>
      </c>
      <c r="E11" s="32" t="n">
        <f aca="false">E24+E29+E36+E40+E46+E49+P13+P23+P28+P32+P39+P45</f>
        <v>27063</v>
      </c>
      <c r="F11" s="32" t="n">
        <f aca="false">F24+F29+F36+F40+F46+F49+Q13+Q23+Q28+Q32+Q39+Q45</f>
        <v>122</v>
      </c>
      <c r="G11" s="32" t="n">
        <f aca="false">G24+G29+G36+G40+G46+G49+R13+R23+R28+R32+R39+R45</f>
        <v>387</v>
      </c>
      <c r="H11" s="32" t="n">
        <f aca="false">H24+H29+H36+H40+H46+H49+S13+S23+S28+S32+S39+S45</f>
        <v>854</v>
      </c>
      <c r="I11" s="32" t="n">
        <f aca="false">I24+I29+I36+I40+I46+I49+T13+T23+T28+T32+T39+T45</f>
        <v>9334</v>
      </c>
      <c r="J11" s="32" t="n">
        <f aca="false">J24+J29+J36+J40+J46+J49+U13+U23+U28+U32+U39+U45</f>
        <v>271</v>
      </c>
      <c r="K11" s="32" t="n">
        <f aca="false">K24+K29+K36+K40+K46+K49+V13+V23+V28+V32+V39+V45</f>
        <v>4700</v>
      </c>
      <c r="L11" s="24" t="s">
        <v>22</v>
      </c>
      <c r="M11" s="25" t="n">
        <v>422</v>
      </c>
      <c r="N11" s="11" t="n">
        <v>1213</v>
      </c>
      <c r="O11" s="11" t="n">
        <v>101</v>
      </c>
      <c r="P11" s="11" t="n">
        <v>1199</v>
      </c>
      <c r="Q11" s="11" t="n">
        <v>0</v>
      </c>
      <c r="R11" s="11" t="n">
        <v>0</v>
      </c>
      <c r="S11" s="11" t="n">
        <v>41</v>
      </c>
      <c r="T11" s="11" t="n">
        <v>291</v>
      </c>
      <c r="U11" s="11" t="n">
        <v>5</v>
      </c>
      <c r="V11" s="11" t="n">
        <v>62</v>
      </c>
    </row>
    <row r="12" s="35" customFormat="true" ht="15.95" hidden="false" customHeight="true" outlineLevel="0" collapsed="false">
      <c r="A12" s="24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24"/>
      <c r="M12" s="25"/>
      <c r="N12" s="11"/>
      <c r="O12" s="11"/>
      <c r="P12" s="11"/>
      <c r="Q12" s="11"/>
      <c r="R12" s="11"/>
      <c r="S12" s="11"/>
      <c r="T12" s="11"/>
      <c r="U12" s="11"/>
      <c r="V12" s="11"/>
    </row>
    <row r="13" s="1" customFormat="true" ht="15.95" hidden="false" customHeight="true" outlineLevel="0" collapsed="false">
      <c r="A13" s="24" t="s">
        <v>23</v>
      </c>
      <c r="B13" s="25" t="n">
        <v>6100</v>
      </c>
      <c r="C13" s="11" t="n">
        <v>19601</v>
      </c>
      <c r="D13" s="11" t="n">
        <v>2564</v>
      </c>
      <c r="E13" s="11" t="n">
        <v>52050</v>
      </c>
      <c r="F13" s="11" t="n">
        <v>87</v>
      </c>
      <c r="G13" s="11" t="n">
        <v>273</v>
      </c>
      <c r="H13" s="11" t="n">
        <v>170</v>
      </c>
      <c r="I13" s="11" t="n">
        <v>4467</v>
      </c>
      <c r="J13" s="11" t="n">
        <v>88</v>
      </c>
      <c r="K13" s="11" t="n">
        <v>6156</v>
      </c>
      <c r="L13" s="24" t="s">
        <v>24</v>
      </c>
      <c r="M13" s="33" t="n">
        <f aca="false">SUM(M14:M21)</f>
        <v>2310</v>
      </c>
      <c r="N13" s="34" t="n">
        <f aca="false">SUM(N14:N21)</f>
        <v>5467</v>
      </c>
      <c r="O13" s="34" t="n">
        <f aca="false">SUM(O14:O21)</f>
        <v>405</v>
      </c>
      <c r="P13" s="34" t="n">
        <f aca="false">SUM(P14:P21)</f>
        <v>3512</v>
      </c>
      <c r="Q13" s="34" t="n">
        <f aca="false">SUM(Q14:Q21)</f>
        <v>14</v>
      </c>
      <c r="R13" s="34" t="n">
        <f aca="false">SUM(R14:R21)</f>
        <v>54</v>
      </c>
      <c r="S13" s="34" t="n">
        <f aca="false">SUM(S14:S21)</f>
        <v>129</v>
      </c>
      <c r="T13" s="34" t="n">
        <f aca="false">SUM(T14:T21)</f>
        <v>1683</v>
      </c>
      <c r="U13" s="34" t="n">
        <f aca="false">SUM(U14:U21)</f>
        <v>43</v>
      </c>
      <c r="V13" s="34" t="n">
        <f aca="false">SUM(V14:V21)</f>
        <v>797</v>
      </c>
    </row>
    <row r="14" s="29" customFormat="true" ht="15.95" hidden="false" customHeight="true" outlineLevel="0" collapsed="false">
      <c r="A14" s="24" t="s">
        <v>25</v>
      </c>
      <c r="B14" s="25" t="n">
        <v>5620</v>
      </c>
      <c r="C14" s="11" t="n">
        <v>17176</v>
      </c>
      <c r="D14" s="11" t="n">
        <v>1586</v>
      </c>
      <c r="E14" s="11" t="n">
        <v>25583</v>
      </c>
      <c r="F14" s="11" t="n">
        <v>74</v>
      </c>
      <c r="G14" s="11" t="n">
        <v>256</v>
      </c>
      <c r="H14" s="11" t="n">
        <v>77</v>
      </c>
      <c r="I14" s="11" t="n">
        <v>1791</v>
      </c>
      <c r="J14" s="11" t="n">
        <v>33</v>
      </c>
      <c r="K14" s="11" t="n">
        <v>1880</v>
      </c>
      <c r="L14" s="24" t="s">
        <v>26</v>
      </c>
      <c r="M14" s="25" t="n">
        <v>398</v>
      </c>
      <c r="N14" s="11" t="n">
        <v>1005</v>
      </c>
      <c r="O14" s="11" t="n">
        <v>65</v>
      </c>
      <c r="P14" s="11" t="n">
        <v>597</v>
      </c>
      <c r="Q14" s="11" t="n">
        <v>0</v>
      </c>
      <c r="R14" s="11" t="n">
        <v>0</v>
      </c>
      <c r="S14" s="11" t="n">
        <v>25</v>
      </c>
      <c r="T14" s="11" t="n">
        <v>256</v>
      </c>
      <c r="U14" s="11" t="n">
        <v>6</v>
      </c>
      <c r="V14" s="11" t="n">
        <v>78</v>
      </c>
    </row>
    <row r="15" s="1" customFormat="true" ht="15.95" hidden="false" customHeight="true" outlineLevel="0" collapsed="false">
      <c r="A15" s="24" t="s">
        <v>27</v>
      </c>
      <c r="B15" s="25" t="n">
        <v>2421</v>
      </c>
      <c r="C15" s="11" t="n">
        <v>6836</v>
      </c>
      <c r="D15" s="11" t="n">
        <v>760</v>
      </c>
      <c r="E15" s="11" t="n">
        <v>10901</v>
      </c>
      <c r="F15" s="11" t="n">
        <v>11</v>
      </c>
      <c r="G15" s="11" t="n">
        <v>26</v>
      </c>
      <c r="H15" s="11" t="n">
        <v>53</v>
      </c>
      <c r="I15" s="11" t="n">
        <v>945</v>
      </c>
      <c r="J15" s="11" t="n">
        <v>28</v>
      </c>
      <c r="K15" s="11" t="n">
        <v>1068</v>
      </c>
      <c r="L15" s="24" t="s">
        <v>28</v>
      </c>
      <c r="M15" s="25" t="n">
        <v>578</v>
      </c>
      <c r="N15" s="11" t="n">
        <v>1493</v>
      </c>
      <c r="O15" s="11" t="n">
        <v>147</v>
      </c>
      <c r="P15" s="11" t="n">
        <v>1539</v>
      </c>
      <c r="Q15" s="11" t="n">
        <v>4</v>
      </c>
      <c r="R15" s="11" t="n">
        <v>20</v>
      </c>
      <c r="S15" s="11" t="n">
        <v>30</v>
      </c>
      <c r="T15" s="11" t="n">
        <v>531</v>
      </c>
      <c r="U15" s="11" t="n">
        <v>11</v>
      </c>
      <c r="V15" s="11" t="n">
        <v>342</v>
      </c>
    </row>
    <row r="16" s="1" customFormat="true" ht="15.95" hidden="false" customHeight="true" outlineLevel="0" collapsed="false">
      <c r="A16" s="24" t="s">
        <v>29</v>
      </c>
      <c r="B16" s="25" t="n">
        <v>2873</v>
      </c>
      <c r="C16" s="11" t="n">
        <v>9282</v>
      </c>
      <c r="D16" s="11" t="n">
        <v>581</v>
      </c>
      <c r="E16" s="11" t="n">
        <v>9212</v>
      </c>
      <c r="F16" s="11" t="n">
        <v>17</v>
      </c>
      <c r="G16" s="11" t="n">
        <v>54</v>
      </c>
      <c r="H16" s="11" t="n">
        <v>60</v>
      </c>
      <c r="I16" s="11" t="n">
        <v>1022</v>
      </c>
      <c r="J16" s="11" t="n">
        <v>30</v>
      </c>
      <c r="K16" s="11" t="n">
        <v>564</v>
      </c>
      <c r="L16" s="24" t="s">
        <v>30</v>
      </c>
      <c r="M16" s="25" t="n">
        <v>168</v>
      </c>
      <c r="N16" s="11" t="n">
        <v>316</v>
      </c>
      <c r="O16" s="11" t="n">
        <v>15</v>
      </c>
      <c r="P16" s="11" t="n">
        <v>107</v>
      </c>
      <c r="Q16" s="11" t="n">
        <v>0</v>
      </c>
      <c r="R16" s="11" t="n">
        <v>0</v>
      </c>
      <c r="S16" s="11" t="n">
        <v>12</v>
      </c>
      <c r="T16" s="11" t="n">
        <v>85</v>
      </c>
      <c r="U16" s="11" t="n">
        <v>4</v>
      </c>
      <c r="V16" s="11" t="n">
        <v>38</v>
      </c>
    </row>
    <row r="17" s="29" customFormat="true" ht="15.95" hidden="false" customHeight="true" outlineLevel="0" collapsed="false">
      <c r="A17" s="24" t="s">
        <v>31</v>
      </c>
      <c r="B17" s="25" t="n">
        <v>1895</v>
      </c>
      <c r="C17" s="11" t="n">
        <v>5929</v>
      </c>
      <c r="D17" s="11" t="n">
        <v>473</v>
      </c>
      <c r="E17" s="11" t="n">
        <v>12184</v>
      </c>
      <c r="F17" s="11" t="n">
        <v>6</v>
      </c>
      <c r="G17" s="11" t="n">
        <v>8</v>
      </c>
      <c r="H17" s="11" t="n">
        <v>43</v>
      </c>
      <c r="I17" s="11" t="n">
        <v>804</v>
      </c>
      <c r="J17" s="11" t="n">
        <v>27</v>
      </c>
      <c r="K17" s="11" t="n">
        <v>898</v>
      </c>
      <c r="L17" s="24" t="s">
        <v>32</v>
      </c>
      <c r="M17" s="25" t="n">
        <v>359</v>
      </c>
      <c r="N17" s="11" t="n">
        <v>853</v>
      </c>
      <c r="O17" s="11" t="n">
        <v>62</v>
      </c>
      <c r="P17" s="11" t="n">
        <v>506</v>
      </c>
      <c r="Q17" s="11" t="n">
        <v>4</v>
      </c>
      <c r="R17" s="11" t="n">
        <v>14</v>
      </c>
      <c r="S17" s="11" t="n">
        <v>23</v>
      </c>
      <c r="T17" s="11" t="n">
        <v>309</v>
      </c>
      <c r="U17" s="11" t="n">
        <v>8</v>
      </c>
      <c r="V17" s="11" t="n">
        <v>147</v>
      </c>
    </row>
    <row r="18" s="29" customFormat="true" ht="15.95" hidden="false" customHeight="true" outlineLevel="0" collapsed="false">
      <c r="A18" s="24" t="s">
        <v>33</v>
      </c>
      <c r="B18" s="25" t="n">
        <v>1354</v>
      </c>
      <c r="C18" s="11" t="n">
        <v>4039</v>
      </c>
      <c r="D18" s="11" t="n">
        <v>330</v>
      </c>
      <c r="E18" s="11" t="n">
        <v>5468</v>
      </c>
      <c r="F18" s="11" t="n">
        <v>6</v>
      </c>
      <c r="G18" s="11" t="n">
        <v>14</v>
      </c>
      <c r="H18" s="11" t="n">
        <v>44</v>
      </c>
      <c r="I18" s="11" t="n">
        <v>778</v>
      </c>
      <c r="J18" s="11" t="n">
        <v>18</v>
      </c>
      <c r="K18" s="11" t="n">
        <v>922</v>
      </c>
      <c r="L18" s="24" t="s">
        <v>34</v>
      </c>
      <c r="M18" s="25" t="n">
        <v>135</v>
      </c>
      <c r="N18" s="11" t="n">
        <v>320</v>
      </c>
      <c r="O18" s="11" t="n">
        <v>27</v>
      </c>
      <c r="P18" s="11" t="n">
        <v>147</v>
      </c>
      <c r="Q18" s="11" t="n">
        <v>2</v>
      </c>
      <c r="R18" s="11" t="n">
        <v>7</v>
      </c>
      <c r="S18" s="11" t="n">
        <v>8</v>
      </c>
      <c r="T18" s="11" t="n">
        <v>91</v>
      </c>
      <c r="U18" s="11" t="n">
        <v>6</v>
      </c>
      <c r="V18" s="11" t="n">
        <v>77</v>
      </c>
    </row>
    <row r="19" s="29" customFormat="true" ht="15.95" hidden="false" customHeight="true" outlineLevel="0" collapsed="false">
      <c r="A19" s="24" t="s">
        <v>35</v>
      </c>
      <c r="B19" s="25" t="n">
        <v>1125</v>
      </c>
      <c r="C19" s="11" t="n">
        <v>3860</v>
      </c>
      <c r="D19" s="11" t="n">
        <v>234</v>
      </c>
      <c r="E19" s="11" t="n">
        <v>5462</v>
      </c>
      <c r="F19" s="11" t="n">
        <v>11</v>
      </c>
      <c r="G19" s="11" t="n">
        <v>20</v>
      </c>
      <c r="H19" s="11" t="n">
        <v>36</v>
      </c>
      <c r="I19" s="11" t="n">
        <v>562</v>
      </c>
      <c r="J19" s="11" t="n">
        <v>10</v>
      </c>
      <c r="K19" s="11" t="n">
        <v>164</v>
      </c>
      <c r="L19" s="24" t="s">
        <v>36</v>
      </c>
      <c r="M19" s="25" t="n">
        <v>355</v>
      </c>
      <c r="N19" s="11" t="n">
        <v>740</v>
      </c>
      <c r="O19" s="11" t="n">
        <v>42</v>
      </c>
      <c r="P19" s="11" t="n">
        <v>364</v>
      </c>
      <c r="Q19" s="11" t="n">
        <v>3</v>
      </c>
      <c r="R19" s="11" t="n">
        <v>12</v>
      </c>
      <c r="S19" s="11" t="n">
        <v>15</v>
      </c>
      <c r="T19" s="11" t="n">
        <v>243</v>
      </c>
      <c r="U19" s="11" t="n">
        <v>4</v>
      </c>
      <c r="V19" s="11" t="n">
        <v>54</v>
      </c>
    </row>
    <row r="20" s="1" customFormat="true" ht="15.95" hidden="false" customHeight="true" outlineLevel="0" collapsed="false">
      <c r="A20" s="24" t="s">
        <v>37</v>
      </c>
      <c r="B20" s="25" t="n">
        <v>1041</v>
      </c>
      <c r="C20" s="11" t="n">
        <v>2891</v>
      </c>
      <c r="D20" s="11" t="n">
        <v>250</v>
      </c>
      <c r="E20" s="11" t="n">
        <v>2440</v>
      </c>
      <c r="F20" s="11" t="n">
        <v>19</v>
      </c>
      <c r="G20" s="11" t="n">
        <v>29</v>
      </c>
      <c r="H20" s="11" t="n">
        <v>41</v>
      </c>
      <c r="I20" s="11" t="n">
        <v>611</v>
      </c>
      <c r="J20" s="11" t="n">
        <v>19</v>
      </c>
      <c r="K20" s="11" t="n">
        <v>490</v>
      </c>
      <c r="L20" s="24" t="s">
        <v>38</v>
      </c>
      <c r="M20" s="25" t="n">
        <v>87</v>
      </c>
      <c r="N20" s="11" t="n">
        <v>166</v>
      </c>
      <c r="O20" s="11" t="n">
        <v>10</v>
      </c>
      <c r="P20" s="11" t="n">
        <v>59</v>
      </c>
      <c r="Q20" s="11" t="n">
        <v>0</v>
      </c>
      <c r="R20" s="11" t="n">
        <v>0</v>
      </c>
      <c r="S20" s="11" t="n">
        <v>4</v>
      </c>
      <c r="T20" s="11" t="n">
        <v>45</v>
      </c>
      <c r="U20" s="11" t="n">
        <v>1</v>
      </c>
      <c r="V20" s="11" t="n">
        <v>16</v>
      </c>
    </row>
    <row r="21" s="1" customFormat="true" ht="15.95" hidden="false" customHeight="true" outlineLevel="0" collapsed="false">
      <c r="A21" s="24" t="s">
        <v>39</v>
      </c>
      <c r="B21" s="25" t="n">
        <v>1045</v>
      </c>
      <c r="C21" s="11" t="n">
        <v>2767</v>
      </c>
      <c r="D21" s="11" t="n">
        <v>217</v>
      </c>
      <c r="E21" s="11" t="n">
        <v>2966</v>
      </c>
      <c r="F21" s="11" t="n">
        <v>9</v>
      </c>
      <c r="G21" s="11" t="n">
        <v>15</v>
      </c>
      <c r="H21" s="11" t="n">
        <v>50</v>
      </c>
      <c r="I21" s="11" t="n">
        <v>409</v>
      </c>
      <c r="J21" s="11" t="n">
        <v>11</v>
      </c>
      <c r="K21" s="11" t="n">
        <v>263</v>
      </c>
      <c r="L21" s="24" t="s">
        <v>40</v>
      </c>
      <c r="M21" s="25" t="n">
        <v>230</v>
      </c>
      <c r="N21" s="11" t="n">
        <v>574</v>
      </c>
      <c r="O21" s="11" t="n">
        <v>37</v>
      </c>
      <c r="P21" s="11" t="n">
        <v>193</v>
      </c>
      <c r="Q21" s="11" t="n">
        <v>1</v>
      </c>
      <c r="R21" s="11" t="n">
        <v>1</v>
      </c>
      <c r="S21" s="11" t="n">
        <v>12</v>
      </c>
      <c r="T21" s="11" t="n">
        <v>123</v>
      </c>
      <c r="U21" s="11" t="n">
        <v>3</v>
      </c>
      <c r="V21" s="11" t="n">
        <v>45</v>
      </c>
    </row>
    <row r="22" s="1" customFormat="true" ht="15.95" hidden="false" customHeight="true" outlineLevel="0" collapsed="false">
      <c r="A22" s="24" t="s">
        <v>41</v>
      </c>
      <c r="B22" s="25" t="n">
        <v>686</v>
      </c>
      <c r="C22" s="11" t="n">
        <v>1833</v>
      </c>
      <c r="D22" s="11" t="n">
        <v>221</v>
      </c>
      <c r="E22" s="11" t="n">
        <v>2358</v>
      </c>
      <c r="F22" s="11" t="n">
        <v>14</v>
      </c>
      <c r="G22" s="11" t="n">
        <v>42</v>
      </c>
      <c r="H22" s="11" t="n">
        <v>28</v>
      </c>
      <c r="I22" s="11" t="n">
        <v>340</v>
      </c>
      <c r="J22" s="11" t="n">
        <v>7</v>
      </c>
      <c r="K22" s="11" t="n">
        <v>214</v>
      </c>
      <c r="L22" s="24"/>
      <c r="M22" s="33"/>
      <c r="N22" s="34"/>
      <c r="O22" s="34"/>
      <c r="P22" s="34"/>
      <c r="Q22" s="34"/>
      <c r="R22" s="34"/>
      <c r="S22" s="34"/>
      <c r="T22" s="34"/>
      <c r="U22" s="34"/>
      <c r="V22" s="34"/>
    </row>
    <row r="23" s="1" customFormat="true" ht="15.95" hidden="false" customHeight="true" outlineLevel="0" collapsed="false">
      <c r="A23" s="24"/>
      <c r="B23" s="25"/>
      <c r="C23" s="11"/>
      <c r="D23" s="11"/>
      <c r="E23" s="11"/>
      <c r="F23" s="11"/>
      <c r="G23" s="11"/>
      <c r="H23" s="11"/>
      <c r="I23" s="11"/>
      <c r="J23" s="11"/>
      <c r="K23" s="11"/>
      <c r="L23" s="24" t="s">
        <v>42</v>
      </c>
      <c r="M23" s="33" t="n">
        <f aca="false">SUM(M24:M26)</f>
        <v>626</v>
      </c>
      <c r="N23" s="34" t="n">
        <f aca="false">SUM(N24:N26)</f>
        <v>1125</v>
      </c>
      <c r="O23" s="34" t="n">
        <f aca="false">SUM(O24:O26)</f>
        <v>89</v>
      </c>
      <c r="P23" s="34" t="n">
        <f aca="false">SUM(P24:P26)</f>
        <v>432</v>
      </c>
      <c r="Q23" s="34" t="n">
        <f aca="false">SUM(Q24:Q26)</f>
        <v>8</v>
      </c>
      <c r="R23" s="34" t="n">
        <f aca="false">SUM(R24:R26)</f>
        <v>18</v>
      </c>
      <c r="S23" s="34" t="n">
        <f aca="false">SUM(S24:S26)</f>
        <v>36</v>
      </c>
      <c r="T23" s="34" t="n">
        <f aca="false">SUM(T24:T26)</f>
        <v>364</v>
      </c>
      <c r="U23" s="34" t="n">
        <f aca="false">SUM(U24:U26)</f>
        <v>9</v>
      </c>
      <c r="V23" s="34" t="n">
        <f aca="false">SUM(V24:V26)</f>
        <v>103</v>
      </c>
    </row>
    <row r="24" s="1" customFormat="true" ht="15.95" hidden="false" customHeight="true" outlineLevel="0" collapsed="false">
      <c r="A24" s="24" t="s">
        <v>43</v>
      </c>
      <c r="B24" s="33" t="n">
        <f aca="false">SUM(B25:B27)</f>
        <v>572</v>
      </c>
      <c r="C24" s="34" t="n">
        <f aca="false">SUM(C25:C27)</f>
        <v>1250</v>
      </c>
      <c r="D24" s="34" t="n">
        <f aca="false">SUM(D25:D27)</f>
        <v>72</v>
      </c>
      <c r="E24" s="34" t="n">
        <f aca="false">SUM(E25:E27)</f>
        <v>403</v>
      </c>
      <c r="F24" s="34" t="n">
        <f aca="false">SUM(F25:F27)</f>
        <v>5</v>
      </c>
      <c r="G24" s="34" t="n">
        <f aca="false">SUM(G25:G27)</f>
        <v>9</v>
      </c>
      <c r="H24" s="34" t="n">
        <f aca="false">SUM(H25:H27)</f>
        <v>30</v>
      </c>
      <c r="I24" s="34" t="n">
        <f aca="false">SUM(I25:I27)</f>
        <v>251</v>
      </c>
      <c r="J24" s="34" t="n">
        <f aca="false">SUM(J25:J27)</f>
        <v>8</v>
      </c>
      <c r="K24" s="34" t="n">
        <f aca="false">SUM(K25:K27)</f>
        <v>82</v>
      </c>
      <c r="L24" s="24" t="s">
        <v>44</v>
      </c>
      <c r="M24" s="25" t="n">
        <v>153</v>
      </c>
      <c r="N24" s="11" t="n">
        <v>270</v>
      </c>
      <c r="O24" s="11" t="n">
        <v>21</v>
      </c>
      <c r="P24" s="11" t="n">
        <v>101</v>
      </c>
      <c r="Q24" s="11" t="n">
        <v>0</v>
      </c>
      <c r="R24" s="11" t="n">
        <v>0</v>
      </c>
      <c r="S24" s="11" t="n">
        <v>10</v>
      </c>
      <c r="T24" s="11" t="n">
        <v>90</v>
      </c>
      <c r="U24" s="11" t="n">
        <v>3</v>
      </c>
      <c r="V24" s="11" t="n">
        <v>33</v>
      </c>
    </row>
    <row r="25" s="1" customFormat="true" ht="15.95" hidden="false" customHeight="true" outlineLevel="0" collapsed="false">
      <c r="A25" s="24" t="s">
        <v>45</v>
      </c>
      <c r="B25" s="25" t="n">
        <v>102</v>
      </c>
      <c r="C25" s="11" t="n">
        <v>220</v>
      </c>
      <c r="D25" s="11" t="n">
        <v>10</v>
      </c>
      <c r="E25" s="11" t="n">
        <v>74</v>
      </c>
      <c r="F25" s="11" t="n">
        <v>1</v>
      </c>
      <c r="G25" s="11" t="n">
        <v>1</v>
      </c>
      <c r="H25" s="11" t="n">
        <v>9</v>
      </c>
      <c r="I25" s="11" t="n">
        <v>70</v>
      </c>
      <c r="J25" s="11" t="n">
        <v>2</v>
      </c>
      <c r="K25" s="11" t="n">
        <v>21</v>
      </c>
      <c r="L25" s="24" t="s">
        <v>46</v>
      </c>
      <c r="M25" s="25" t="n">
        <v>264</v>
      </c>
      <c r="N25" s="11" t="n">
        <v>449</v>
      </c>
      <c r="O25" s="11" t="n">
        <v>40</v>
      </c>
      <c r="P25" s="11" t="n">
        <v>186</v>
      </c>
      <c r="Q25" s="11" t="n">
        <v>5</v>
      </c>
      <c r="R25" s="11" t="n">
        <v>11</v>
      </c>
      <c r="S25" s="11" t="n">
        <v>17</v>
      </c>
      <c r="T25" s="11" t="n">
        <v>195</v>
      </c>
      <c r="U25" s="11" t="n">
        <v>4</v>
      </c>
      <c r="V25" s="11" t="n">
        <v>47</v>
      </c>
    </row>
    <row r="26" s="1" customFormat="true" ht="15.95" hidden="false" customHeight="true" outlineLevel="0" collapsed="false">
      <c r="A26" s="24" t="s">
        <v>47</v>
      </c>
      <c r="B26" s="25" t="n">
        <v>234</v>
      </c>
      <c r="C26" s="11" t="n">
        <v>491</v>
      </c>
      <c r="D26" s="11" t="n">
        <v>30</v>
      </c>
      <c r="E26" s="11" t="n">
        <v>94</v>
      </c>
      <c r="F26" s="11" t="n">
        <v>0</v>
      </c>
      <c r="G26" s="11" t="n">
        <v>0</v>
      </c>
      <c r="H26" s="11" t="n">
        <v>10</v>
      </c>
      <c r="I26" s="11" t="n">
        <v>81</v>
      </c>
      <c r="J26" s="11" t="n">
        <v>3</v>
      </c>
      <c r="K26" s="11" t="n">
        <v>31</v>
      </c>
      <c r="L26" s="24" t="s">
        <v>48</v>
      </c>
      <c r="M26" s="25" t="n">
        <v>209</v>
      </c>
      <c r="N26" s="11" t="n">
        <v>406</v>
      </c>
      <c r="O26" s="11" t="n">
        <v>28</v>
      </c>
      <c r="P26" s="11" t="n">
        <v>145</v>
      </c>
      <c r="Q26" s="11" t="n">
        <v>3</v>
      </c>
      <c r="R26" s="11" t="n">
        <v>7</v>
      </c>
      <c r="S26" s="11" t="n">
        <v>9</v>
      </c>
      <c r="T26" s="11" t="n">
        <v>79</v>
      </c>
      <c r="U26" s="11" t="n">
        <v>2</v>
      </c>
      <c r="V26" s="11" t="n">
        <v>23</v>
      </c>
    </row>
    <row r="27" s="1" customFormat="true" ht="15.95" hidden="false" customHeight="true" outlineLevel="0" collapsed="false">
      <c r="A27" s="24" t="s">
        <v>49</v>
      </c>
      <c r="B27" s="25" t="n">
        <v>236</v>
      </c>
      <c r="C27" s="11" t="n">
        <v>539</v>
      </c>
      <c r="D27" s="11" t="n">
        <v>32</v>
      </c>
      <c r="E27" s="11" t="n">
        <v>235</v>
      </c>
      <c r="F27" s="11" t="n">
        <v>4</v>
      </c>
      <c r="G27" s="11" t="n">
        <v>8</v>
      </c>
      <c r="H27" s="11" t="n">
        <v>11</v>
      </c>
      <c r="I27" s="11" t="n">
        <v>100</v>
      </c>
      <c r="J27" s="11" t="n">
        <v>3</v>
      </c>
      <c r="K27" s="11" t="n">
        <v>30</v>
      </c>
      <c r="L27" s="24"/>
      <c r="M27" s="25"/>
      <c r="N27" s="11"/>
      <c r="O27" s="11"/>
      <c r="P27" s="11"/>
      <c r="Q27" s="11"/>
      <c r="R27" s="11"/>
      <c r="S27" s="11"/>
      <c r="T27" s="11"/>
      <c r="U27" s="11"/>
      <c r="V27" s="11"/>
    </row>
    <row r="28" s="1" customFormat="true" ht="15.95" hidden="false" customHeight="true" outlineLevel="0" collapsed="false">
      <c r="A28" s="24"/>
      <c r="B28" s="25"/>
      <c r="C28" s="11"/>
      <c r="D28" s="11"/>
      <c r="E28" s="11"/>
      <c r="F28" s="11"/>
      <c r="G28" s="11"/>
      <c r="H28" s="11"/>
      <c r="I28" s="11"/>
      <c r="J28" s="11"/>
      <c r="K28" s="11"/>
      <c r="L28" s="24" t="s">
        <v>50</v>
      </c>
      <c r="M28" s="33" t="n">
        <f aca="false">SUM(M29:M30)</f>
        <v>1539</v>
      </c>
      <c r="N28" s="34" t="n">
        <f aca="false">SUM(N29:N30)</f>
        <v>4168</v>
      </c>
      <c r="O28" s="34" t="n">
        <f aca="false">SUM(O29:O30)</f>
        <v>300</v>
      </c>
      <c r="P28" s="34" t="n">
        <f aca="false">SUM(P29:P30)</f>
        <v>3280</v>
      </c>
      <c r="Q28" s="34" t="n">
        <f aca="false">SUM(Q29:Q30)</f>
        <v>7</v>
      </c>
      <c r="R28" s="34" t="n">
        <f aca="false">SUM(R29:R30)</f>
        <v>17</v>
      </c>
      <c r="S28" s="34" t="n">
        <f aca="false">SUM(S29:S30)</f>
        <v>80</v>
      </c>
      <c r="T28" s="34" t="n">
        <f aca="false">SUM(T29:T30)</f>
        <v>799</v>
      </c>
      <c r="U28" s="34" t="n">
        <f aca="false">SUM(U29:U30)</f>
        <v>30</v>
      </c>
      <c r="V28" s="34" t="n">
        <f aca="false">SUM(V29:V30)</f>
        <v>725</v>
      </c>
    </row>
    <row r="29" s="1" customFormat="true" ht="15.95" hidden="false" customHeight="true" outlineLevel="0" collapsed="false">
      <c r="A29" s="24" t="s">
        <v>51</v>
      </c>
      <c r="B29" s="33" t="n">
        <f aca="false">SUM(B30:B34)</f>
        <v>2045</v>
      </c>
      <c r="C29" s="34" t="n">
        <f aca="false">SUM(C30:C34)</f>
        <v>5349</v>
      </c>
      <c r="D29" s="34" t="n">
        <f aca="false">SUM(D30:D34)</f>
        <v>297</v>
      </c>
      <c r="E29" s="34" t="n">
        <f aca="false">SUM(E30:E34)</f>
        <v>2403</v>
      </c>
      <c r="F29" s="34" t="n">
        <f aca="false">SUM(F30:F34)</f>
        <v>22</v>
      </c>
      <c r="G29" s="34" t="n">
        <f aca="false">SUM(G30:G34)</f>
        <v>30</v>
      </c>
      <c r="H29" s="34" t="n">
        <f aca="false">SUM(H30:H34)</f>
        <v>94</v>
      </c>
      <c r="I29" s="34" t="n">
        <f aca="false">SUM(I30:I34)</f>
        <v>1153</v>
      </c>
      <c r="J29" s="34" t="n">
        <f aca="false">SUM(J30:J34)</f>
        <v>20</v>
      </c>
      <c r="K29" s="34" t="n">
        <f aca="false">SUM(K30:K34)</f>
        <v>310</v>
      </c>
      <c r="L29" s="24" t="s">
        <v>52</v>
      </c>
      <c r="M29" s="25" t="n">
        <v>616</v>
      </c>
      <c r="N29" s="11" t="n">
        <v>1801</v>
      </c>
      <c r="O29" s="11" t="n">
        <v>120</v>
      </c>
      <c r="P29" s="11" t="n">
        <v>1658</v>
      </c>
      <c r="Q29" s="11" t="n">
        <v>1</v>
      </c>
      <c r="R29" s="11" t="n">
        <v>2</v>
      </c>
      <c r="S29" s="11" t="n">
        <v>25</v>
      </c>
      <c r="T29" s="11" t="n">
        <v>213</v>
      </c>
      <c r="U29" s="11" t="n">
        <v>14</v>
      </c>
      <c r="V29" s="11" t="n">
        <v>162</v>
      </c>
    </row>
    <row r="30" s="1" customFormat="true" ht="15.95" hidden="false" customHeight="true" outlineLevel="0" collapsed="false">
      <c r="A30" s="24" t="s">
        <v>53</v>
      </c>
      <c r="B30" s="25" t="n">
        <v>371</v>
      </c>
      <c r="C30" s="11" t="n">
        <v>886</v>
      </c>
      <c r="D30" s="11" t="n">
        <v>56</v>
      </c>
      <c r="E30" s="11" t="n">
        <v>318</v>
      </c>
      <c r="F30" s="11" t="n">
        <v>9</v>
      </c>
      <c r="G30" s="11" t="n">
        <v>12</v>
      </c>
      <c r="H30" s="11" t="n">
        <v>18</v>
      </c>
      <c r="I30" s="11" t="n">
        <v>187</v>
      </c>
      <c r="J30" s="11" t="n">
        <v>3</v>
      </c>
      <c r="K30" s="11" t="n">
        <v>51</v>
      </c>
      <c r="L30" s="24" t="s">
        <v>54</v>
      </c>
      <c r="M30" s="25" t="n">
        <v>923</v>
      </c>
      <c r="N30" s="11" t="n">
        <v>2367</v>
      </c>
      <c r="O30" s="11" t="n">
        <v>180</v>
      </c>
      <c r="P30" s="11" t="n">
        <v>1622</v>
      </c>
      <c r="Q30" s="11" t="n">
        <v>6</v>
      </c>
      <c r="R30" s="11" t="n">
        <v>15</v>
      </c>
      <c r="S30" s="11" t="n">
        <v>55</v>
      </c>
      <c r="T30" s="11" t="n">
        <v>586</v>
      </c>
      <c r="U30" s="11" t="n">
        <v>16</v>
      </c>
      <c r="V30" s="11" t="n">
        <v>563</v>
      </c>
    </row>
    <row r="31" s="1" customFormat="true" ht="15.95" hidden="false" customHeight="true" outlineLevel="0" collapsed="false">
      <c r="A31" s="24" t="s">
        <v>55</v>
      </c>
      <c r="B31" s="25" t="n">
        <v>167</v>
      </c>
      <c r="C31" s="11" t="n">
        <v>429</v>
      </c>
      <c r="D31" s="11" t="n">
        <v>17</v>
      </c>
      <c r="E31" s="11" t="n">
        <v>236</v>
      </c>
      <c r="F31" s="11" t="n">
        <v>0</v>
      </c>
      <c r="G31" s="11" t="n">
        <v>0</v>
      </c>
      <c r="H31" s="11" t="n">
        <v>10</v>
      </c>
      <c r="I31" s="11" t="n">
        <v>80</v>
      </c>
      <c r="J31" s="11" t="n">
        <v>2</v>
      </c>
      <c r="K31" s="11" t="n">
        <v>16</v>
      </c>
      <c r="L31" s="24"/>
      <c r="M31" s="33"/>
      <c r="N31" s="34"/>
      <c r="O31" s="34"/>
      <c r="P31" s="34"/>
      <c r="Q31" s="34"/>
      <c r="R31" s="34"/>
      <c r="S31" s="34"/>
      <c r="T31" s="34"/>
      <c r="U31" s="34"/>
      <c r="V31" s="34"/>
    </row>
    <row r="32" s="1" customFormat="true" ht="15.95" hidden="false" customHeight="true" outlineLevel="0" collapsed="false">
      <c r="A32" s="24" t="s">
        <v>56</v>
      </c>
      <c r="B32" s="25" t="n">
        <v>906</v>
      </c>
      <c r="C32" s="11" t="n">
        <v>2529</v>
      </c>
      <c r="D32" s="11" t="n">
        <v>139</v>
      </c>
      <c r="E32" s="11" t="n">
        <v>1277</v>
      </c>
      <c r="F32" s="11" t="n">
        <v>11</v>
      </c>
      <c r="G32" s="11" t="n">
        <v>16</v>
      </c>
      <c r="H32" s="11" t="n">
        <v>38</v>
      </c>
      <c r="I32" s="11" t="n">
        <v>519</v>
      </c>
      <c r="J32" s="11" t="n">
        <v>8</v>
      </c>
      <c r="K32" s="11" t="n">
        <v>138</v>
      </c>
      <c r="L32" s="24" t="s">
        <v>57</v>
      </c>
      <c r="M32" s="33" t="n">
        <f aca="false">SUM(M33:M37)</f>
        <v>699</v>
      </c>
      <c r="N32" s="34" t="n">
        <f aca="false">SUM(N33:N37)</f>
        <v>1802</v>
      </c>
      <c r="O32" s="34" t="n">
        <f aca="false">SUM(O33:O37)</f>
        <v>112</v>
      </c>
      <c r="P32" s="34" t="n">
        <f aca="false">SUM(P33:P38)</f>
        <v>1574</v>
      </c>
      <c r="Q32" s="34" t="n">
        <f aca="false">SUM(Q33:Q38)</f>
        <v>2</v>
      </c>
      <c r="R32" s="34" t="n">
        <f aca="false">SUM(R33:R38)</f>
        <v>7</v>
      </c>
      <c r="S32" s="34" t="n">
        <f aca="false">SUM(S33:S38)</f>
        <v>41</v>
      </c>
      <c r="T32" s="34" t="n">
        <f aca="false">SUM(T33:T38)</f>
        <v>341</v>
      </c>
      <c r="U32" s="34" t="n">
        <f aca="false">SUM(U33:U38)</f>
        <v>18</v>
      </c>
      <c r="V32" s="34" t="n">
        <f aca="false">SUM(V33:V38)</f>
        <v>356</v>
      </c>
    </row>
    <row r="33" s="1" customFormat="true" ht="15.95" hidden="false" customHeight="true" outlineLevel="0" collapsed="false">
      <c r="A33" s="24" t="s">
        <v>58</v>
      </c>
      <c r="B33" s="25" t="n">
        <v>217</v>
      </c>
      <c r="C33" s="11" t="n">
        <v>531</v>
      </c>
      <c r="D33" s="11" t="n">
        <v>29</v>
      </c>
      <c r="E33" s="11" t="n">
        <v>104</v>
      </c>
      <c r="F33" s="11" t="n">
        <v>1</v>
      </c>
      <c r="G33" s="11" t="n">
        <v>1</v>
      </c>
      <c r="H33" s="11" t="n">
        <v>8</v>
      </c>
      <c r="I33" s="11" t="n">
        <v>81</v>
      </c>
      <c r="J33" s="11" t="n">
        <v>2</v>
      </c>
      <c r="K33" s="11" t="n">
        <v>33</v>
      </c>
      <c r="L33" s="24" t="s">
        <v>59</v>
      </c>
      <c r="M33" s="25" t="n">
        <v>41</v>
      </c>
      <c r="N33" s="11" t="n">
        <v>80</v>
      </c>
      <c r="O33" s="11" t="n">
        <v>7</v>
      </c>
      <c r="P33" s="11" t="n">
        <v>23</v>
      </c>
      <c r="Q33" s="11" t="n">
        <v>0</v>
      </c>
      <c r="R33" s="11" t="n">
        <v>0</v>
      </c>
      <c r="S33" s="11" t="n">
        <v>6</v>
      </c>
      <c r="T33" s="11" t="n">
        <v>44</v>
      </c>
      <c r="U33" s="11" t="n">
        <v>1</v>
      </c>
      <c r="V33" s="11" t="n">
        <v>7</v>
      </c>
    </row>
    <row r="34" s="1" customFormat="true" ht="15.95" hidden="false" customHeight="true" outlineLevel="0" collapsed="false">
      <c r="A34" s="24" t="s">
        <v>60</v>
      </c>
      <c r="B34" s="25" t="n">
        <v>384</v>
      </c>
      <c r="C34" s="11" t="n">
        <v>974</v>
      </c>
      <c r="D34" s="11" t="n">
        <v>56</v>
      </c>
      <c r="E34" s="11" t="n">
        <v>468</v>
      </c>
      <c r="F34" s="11" t="n">
        <v>1</v>
      </c>
      <c r="G34" s="11" t="n">
        <v>1</v>
      </c>
      <c r="H34" s="11" t="n">
        <v>20</v>
      </c>
      <c r="I34" s="11" t="n">
        <v>286</v>
      </c>
      <c r="J34" s="11" t="n">
        <v>5</v>
      </c>
      <c r="K34" s="11" t="n">
        <v>72</v>
      </c>
      <c r="L34" s="24" t="s">
        <v>61</v>
      </c>
      <c r="M34" s="25" t="n">
        <v>109</v>
      </c>
      <c r="N34" s="11" t="n">
        <v>280</v>
      </c>
      <c r="O34" s="11" t="n">
        <v>17</v>
      </c>
      <c r="P34" s="11" t="n">
        <v>419</v>
      </c>
      <c r="Q34" s="11" t="n">
        <v>0</v>
      </c>
      <c r="R34" s="11" t="n">
        <v>0</v>
      </c>
      <c r="S34" s="11" t="n">
        <v>8</v>
      </c>
      <c r="T34" s="11" t="n">
        <v>57</v>
      </c>
      <c r="U34" s="11" t="n">
        <v>5</v>
      </c>
      <c r="V34" s="11" t="n">
        <v>73</v>
      </c>
    </row>
    <row r="35" s="1" customFormat="true" ht="15.95" hidden="false" customHeight="true" outlineLevel="0" collapsed="false">
      <c r="A35" s="24"/>
      <c r="B35" s="25"/>
      <c r="C35" s="11"/>
      <c r="D35" s="11"/>
      <c r="E35" s="11"/>
      <c r="F35" s="11"/>
      <c r="G35" s="11"/>
      <c r="H35" s="11"/>
      <c r="I35" s="11"/>
      <c r="J35" s="11"/>
      <c r="K35" s="11"/>
      <c r="L35" s="24" t="s">
        <v>62</v>
      </c>
      <c r="M35" s="25" t="n">
        <v>73</v>
      </c>
      <c r="N35" s="11" t="n">
        <v>212</v>
      </c>
      <c r="O35" s="11" t="n">
        <v>13</v>
      </c>
      <c r="P35" s="11" t="n">
        <v>39</v>
      </c>
      <c r="Q35" s="11" t="n">
        <v>0</v>
      </c>
      <c r="R35" s="11" t="n">
        <v>0</v>
      </c>
      <c r="S35" s="11" t="n">
        <v>7</v>
      </c>
      <c r="T35" s="11" t="n">
        <v>54</v>
      </c>
      <c r="U35" s="11" t="n">
        <v>1</v>
      </c>
      <c r="V35" s="11" t="n">
        <v>6</v>
      </c>
    </row>
    <row r="36" s="1" customFormat="true" ht="15.95" hidden="false" customHeight="true" outlineLevel="0" collapsed="false">
      <c r="A36" s="24" t="s">
        <v>63</v>
      </c>
      <c r="B36" s="33" t="n">
        <f aca="false">SUM(B37:B38)</f>
        <v>901</v>
      </c>
      <c r="C36" s="34" t="n">
        <f aca="false">SUM(C37:C38)</f>
        <v>2077</v>
      </c>
      <c r="D36" s="34" t="n">
        <f aca="false">SUM(D37:D38)</f>
        <v>180</v>
      </c>
      <c r="E36" s="34" t="n">
        <f aca="false">SUM(E37:E38)</f>
        <v>1317</v>
      </c>
      <c r="F36" s="34" t="n">
        <f aca="false">SUM(F37:F38)</f>
        <v>10</v>
      </c>
      <c r="G36" s="34" t="n">
        <f aca="false">SUM(G37:G38)</f>
        <v>17</v>
      </c>
      <c r="H36" s="34" t="n">
        <f aca="false">SUM(H37:H38)</f>
        <v>46</v>
      </c>
      <c r="I36" s="34" t="n">
        <f aca="false">SUM(I37:I38)</f>
        <v>625</v>
      </c>
      <c r="J36" s="34" t="n">
        <f aca="false">SUM(J37:J38)</f>
        <v>18</v>
      </c>
      <c r="K36" s="34" t="n">
        <f aca="false">SUM(K37:K38)</f>
        <v>215</v>
      </c>
      <c r="L36" s="24" t="s">
        <v>64</v>
      </c>
      <c r="M36" s="25" t="n">
        <v>158</v>
      </c>
      <c r="N36" s="11" t="n">
        <v>409</v>
      </c>
      <c r="O36" s="11" t="n">
        <v>21</v>
      </c>
      <c r="P36" s="11" t="n">
        <v>489</v>
      </c>
      <c r="Q36" s="11" t="n">
        <v>0</v>
      </c>
      <c r="R36" s="11" t="n">
        <v>0</v>
      </c>
      <c r="S36" s="11" t="n">
        <v>9</v>
      </c>
      <c r="T36" s="11" t="n">
        <v>80</v>
      </c>
      <c r="U36" s="11" t="n">
        <v>5</v>
      </c>
      <c r="V36" s="11" t="n">
        <v>195</v>
      </c>
    </row>
    <row r="37" s="1" customFormat="true" ht="15.95" hidden="false" customHeight="true" outlineLevel="0" collapsed="false">
      <c r="A37" s="24" t="s">
        <v>65</v>
      </c>
      <c r="B37" s="25" t="n">
        <v>525</v>
      </c>
      <c r="C37" s="11" t="n">
        <v>1155</v>
      </c>
      <c r="D37" s="11" t="n">
        <v>111</v>
      </c>
      <c r="E37" s="11" t="n">
        <v>833</v>
      </c>
      <c r="F37" s="11" t="n">
        <v>8</v>
      </c>
      <c r="G37" s="11" t="n">
        <v>13</v>
      </c>
      <c r="H37" s="11" t="n">
        <v>28</v>
      </c>
      <c r="I37" s="11" t="n">
        <v>325</v>
      </c>
      <c r="J37" s="11" t="n">
        <v>9</v>
      </c>
      <c r="K37" s="11" t="n">
        <v>104</v>
      </c>
      <c r="L37" s="24" t="s">
        <v>66</v>
      </c>
      <c r="M37" s="25" t="n">
        <v>318</v>
      </c>
      <c r="N37" s="11" t="n">
        <v>821</v>
      </c>
      <c r="O37" s="11" t="n">
        <v>54</v>
      </c>
      <c r="P37" s="11" t="n">
        <v>604</v>
      </c>
      <c r="Q37" s="11" t="n">
        <v>2</v>
      </c>
      <c r="R37" s="11" t="n">
        <v>7</v>
      </c>
      <c r="S37" s="11" t="n">
        <v>11</v>
      </c>
      <c r="T37" s="11" t="n">
        <v>106</v>
      </c>
      <c r="U37" s="11" t="n">
        <v>6</v>
      </c>
      <c r="V37" s="11" t="n">
        <v>75</v>
      </c>
    </row>
    <row r="38" s="1" customFormat="true" ht="15.95" hidden="false" customHeight="true" outlineLevel="0" collapsed="false">
      <c r="A38" s="24" t="s">
        <v>67</v>
      </c>
      <c r="B38" s="25" t="n">
        <v>376</v>
      </c>
      <c r="C38" s="11" t="n">
        <v>922</v>
      </c>
      <c r="D38" s="11" t="n">
        <v>69</v>
      </c>
      <c r="E38" s="11" t="n">
        <v>484</v>
      </c>
      <c r="F38" s="11" t="n">
        <v>2</v>
      </c>
      <c r="G38" s="11" t="n">
        <v>4</v>
      </c>
      <c r="H38" s="11" t="n">
        <v>18</v>
      </c>
      <c r="I38" s="11" t="n">
        <v>300</v>
      </c>
      <c r="J38" s="11" t="n">
        <v>9</v>
      </c>
      <c r="K38" s="11" t="n">
        <v>111</v>
      </c>
      <c r="L38" s="24"/>
      <c r="M38" s="25"/>
      <c r="N38" s="11"/>
      <c r="O38" s="11"/>
      <c r="P38" s="11"/>
      <c r="Q38" s="11"/>
      <c r="R38" s="11"/>
      <c r="S38" s="11"/>
      <c r="T38" s="11"/>
      <c r="U38" s="11"/>
      <c r="V38" s="11"/>
    </row>
    <row r="39" s="1" customFormat="true" ht="15.95" hidden="false" customHeight="true" outlineLevel="0" collapsed="false">
      <c r="A39" s="24"/>
      <c r="B39" s="25"/>
      <c r="C39" s="11"/>
      <c r="D39" s="11"/>
      <c r="E39" s="11"/>
      <c r="F39" s="11"/>
      <c r="G39" s="11"/>
      <c r="H39" s="11"/>
      <c r="I39" s="11"/>
      <c r="J39" s="11"/>
      <c r="K39" s="11"/>
      <c r="L39" s="24" t="s">
        <v>68</v>
      </c>
      <c r="M39" s="33" t="n">
        <f aca="false">SUM(M40:M43)</f>
        <v>967</v>
      </c>
      <c r="N39" s="34" t="n">
        <f aca="false">SUM(N40:N43)</f>
        <v>2030</v>
      </c>
      <c r="O39" s="34" t="n">
        <f aca="false">SUM(O40:O43)</f>
        <v>159</v>
      </c>
      <c r="P39" s="34" t="n">
        <f aca="false">SUM(P40:P43)</f>
        <v>974</v>
      </c>
      <c r="Q39" s="34" t="n">
        <f aca="false">SUM(Q40:Q43)</f>
        <v>4</v>
      </c>
      <c r="R39" s="34" t="n">
        <f aca="false">SUM(R40:R43)</f>
        <v>18</v>
      </c>
      <c r="S39" s="34" t="n">
        <f aca="false">SUM(S40:S43)</f>
        <v>59</v>
      </c>
      <c r="T39" s="34" t="n">
        <f aca="false">SUM(T40:T43)</f>
        <v>477</v>
      </c>
      <c r="U39" s="34" t="n">
        <f aca="false">SUM(U40:U43)</f>
        <v>21</v>
      </c>
      <c r="V39" s="34" t="n">
        <f aca="false">SUM(V40:V43)</f>
        <v>257</v>
      </c>
    </row>
    <row r="40" s="1" customFormat="true" ht="15.95" hidden="false" customHeight="true" outlineLevel="0" collapsed="false">
      <c r="A40" s="24" t="s">
        <v>69</v>
      </c>
      <c r="B40" s="33" t="n">
        <f aca="false">SUM(B41:B44)</f>
        <v>1179</v>
      </c>
      <c r="C40" s="34" t="n">
        <f aca="false">SUM(C41:C44)</f>
        <v>2961</v>
      </c>
      <c r="D40" s="34" t="n">
        <f aca="false">SUM(D41:D44)</f>
        <v>251</v>
      </c>
      <c r="E40" s="34" t="n">
        <f aca="false">SUM(E41:E44)</f>
        <v>2195</v>
      </c>
      <c r="F40" s="34" t="n">
        <f aca="false">SUM(F41:F44)</f>
        <v>8</v>
      </c>
      <c r="G40" s="34" t="n">
        <f aca="false">SUM(G41:G44)</f>
        <v>25</v>
      </c>
      <c r="H40" s="34" t="n">
        <f aca="false">SUM(H41:H44)</f>
        <v>66</v>
      </c>
      <c r="I40" s="34" t="n">
        <f aca="false">SUM(I41:I44)</f>
        <v>742</v>
      </c>
      <c r="J40" s="34" t="n">
        <f aca="false">SUM(J41:J44)</f>
        <v>21</v>
      </c>
      <c r="K40" s="34" t="n">
        <f aca="false">SUM(K41:K44)</f>
        <v>295</v>
      </c>
      <c r="L40" s="24" t="s">
        <v>70</v>
      </c>
      <c r="M40" s="25" t="n">
        <v>183</v>
      </c>
      <c r="N40" s="11" t="n">
        <v>291</v>
      </c>
      <c r="O40" s="11" t="n">
        <v>30</v>
      </c>
      <c r="P40" s="11" t="n">
        <v>88</v>
      </c>
      <c r="Q40" s="11" t="n">
        <v>2</v>
      </c>
      <c r="R40" s="11" t="n">
        <v>3</v>
      </c>
      <c r="S40" s="11" t="n">
        <v>9</v>
      </c>
      <c r="T40" s="11" t="n">
        <v>74</v>
      </c>
      <c r="U40" s="11" t="n">
        <v>3</v>
      </c>
      <c r="V40" s="11" t="n">
        <v>17</v>
      </c>
    </row>
    <row r="41" s="1" customFormat="true" ht="15.95" hidden="false" customHeight="true" outlineLevel="0" collapsed="false">
      <c r="A41" s="24" t="s">
        <v>71</v>
      </c>
      <c r="B41" s="25" t="n">
        <v>203</v>
      </c>
      <c r="C41" s="11" t="n">
        <v>390</v>
      </c>
      <c r="D41" s="11" t="n">
        <v>36</v>
      </c>
      <c r="E41" s="11" t="n">
        <v>149</v>
      </c>
      <c r="F41" s="11" t="n">
        <v>4</v>
      </c>
      <c r="G41" s="11" t="n">
        <v>7</v>
      </c>
      <c r="H41" s="11" t="n">
        <v>11</v>
      </c>
      <c r="I41" s="11" t="n">
        <v>120</v>
      </c>
      <c r="J41" s="11" t="n">
        <v>3</v>
      </c>
      <c r="K41" s="11" t="n">
        <v>29</v>
      </c>
      <c r="L41" s="24" t="s">
        <v>72</v>
      </c>
      <c r="M41" s="25" t="n">
        <v>247</v>
      </c>
      <c r="N41" s="11" t="n">
        <v>645</v>
      </c>
      <c r="O41" s="11" t="n">
        <v>42</v>
      </c>
      <c r="P41" s="11" t="n">
        <v>271</v>
      </c>
      <c r="Q41" s="11" t="n">
        <v>2</v>
      </c>
      <c r="R41" s="11" t="n">
        <v>15</v>
      </c>
      <c r="S41" s="11" t="n">
        <v>14</v>
      </c>
      <c r="T41" s="11" t="n">
        <v>116</v>
      </c>
      <c r="U41" s="11" t="n">
        <v>5</v>
      </c>
      <c r="V41" s="11" t="n">
        <v>40</v>
      </c>
    </row>
    <row r="42" s="1" customFormat="true" ht="15.95" hidden="false" customHeight="true" outlineLevel="0" collapsed="false">
      <c r="A42" s="24" t="s">
        <v>73</v>
      </c>
      <c r="B42" s="25" t="n">
        <v>174</v>
      </c>
      <c r="C42" s="11" t="n">
        <v>437</v>
      </c>
      <c r="D42" s="11" t="n">
        <v>47</v>
      </c>
      <c r="E42" s="11" t="n">
        <v>266</v>
      </c>
      <c r="F42" s="11" t="n">
        <v>0</v>
      </c>
      <c r="G42" s="11" t="n">
        <v>0</v>
      </c>
      <c r="H42" s="11" t="n">
        <v>17</v>
      </c>
      <c r="I42" s="11" t="n">
        <v>147</v>
      </c>
      <c r="J42" s="11" t="n">
        <v>4</v>
      </c>
      <c r="K42" s="11" t="n">
        <v>44</v>
      </c>
      <c r="L42" s="24" t="s">
        <v>74</v>
      </c>
      <c r="M42" s="25" t="n">
        <v>314</v>
      </c>
      <c r="N42" s="11" t="n">
        <v>612</v>
      </c>
      <c r="O42" s="11" t="n">
        <v>45</v>
      </c>
      <c r="P42" s="11" t="n">
        <v>305</v>
      </c>
      <c r="Q42" s="11" t="n">
        <v>0</v>
      </c>
      <c r="R42" s="11" t="n">
        <v>0</v>
      </c>
      <c r="S42" s="11" t="n">
        <v>22</v>
      </c>
      <c r="T42" s="11" t="n">
        <v>200</v>
      </c>
      <c r="U42" s="11" t="n">
        <v>7</v>
      </c>
      <c r="V42" s="11" t="n">
        <v>84</v>
      </c>
    </row>
    <row r="43" s="35" customFormat="true" ht="15.95" hidden="false" customHeight="true" outlineLevel="0" collapsed="false">
      <c r="A43" s="24" t="s">
        <v>75</v>
      </c>
      <c r="B43" s="25" t="n">
        <v>324</v>
      </c>
      <c r="C43" s="11" t="n">
        <v>751</v>
      </c>
      <c r="D43" s="11" t="n">
        <v>68</v>
      </c>
      <c r="E43" s="11" t="n">
        <v>310</v>
      </c>
      <c r="F43" s="11" t="n">
        <v>0</v>
      </c>
      <c r="G43" s="11" t="n">
        <v>0</v>
      </c>
      <c r="H43" s="11" t="n">
        <v>27</v>
      </c>
      <c r="I43" s="11" t="n">
        <v>311</v>
      </c>
      <c r="J43" s="11" t="n">
        <v>6</v>
      </c>
      <c r="K43" s="11" t="n">
        <v>71</v>
      </c>
      <c r="L43" s="24" t="s">
        <v>76</v>
      </c>
      <c r="M43" s="25" t="n">
        <v>223</v>
      </c>
      <c r="N43" s="11" t="n">
        <v>482</v>
      </c>
      <c r="O43" s="11" t="n">
        <v>42</v>
      </c>
      <c r="P43" s="11" t="n">
        <v>310</v>
      </c>
      <c r="Q43" s="11" t="n">
        <v>0</v>
      </c>
      <c r="R43" s="11" t="n">
        <v>0</v>
      </c>
      <c r="S43" s="11" t="n">
        <v>14</v>
      </c>
      <c r="T43" s="11" t="n">
        <v>87</v>
      </c>
      <c r="U43" s="11" t="n">
        <v>6</v>
      </c>
      <c r="V43" s="11" t="n">
        <v>116</v>
      </c>
    </row>
    <row r="44" s="1" customFormat="true" ht="15.95" hidden="false" customHeight="true" outlineLevel="0" collapsed="false">
      <c r="A44" s="24" t="s">
        <v>77</v>
      </c>
      <c r="B44" s="25" t="n">
        <v>478</v>
      </c>
      <c r="C44" s="11" t="n">
        <v>1383</v>
      </c>
      <c r="D44" s="11" t="n">
        <v>100</v>
      </c>
      <c r="E44" s="11" t="n">
        <v>1470</v>
      </c>
      <c r="F44" s="11" t="n">
        <v>4</v>
      </c>
      <c r="G44" s="11" t="n">
        <v>18</v>
      </c>
      <c r="H44" s="11" t="n">
        <v>11</v>
      </c>
      <c r="I44" s="11" t="n">
        <v>164</v>
      </c>
      <c r="J44" s="11" t="n">
        <v>8</v>
      </c>
      <c r="K44" s="11" t="n">
        <v>151</v>
      </c>
      <c r="L44" s="24"/>
      <c r="M44" s="25"/>
      <c r="N44" s="11"/>
      <c r="O44" s="11"/>
      <c r="P44" s="11"/>
      <c r="Q44" s="11"/>
      <c r="R44" s="11"/>
      <c r="S44" s="11"/>
      <c r="T44" s="11"/>
      <c r="U44" s="11"/>
      <c r="V44" s="11"/>
    </row>
    <row r="45" s="1" customFormat="true" ht="15.95" hidden="false" customHeight="true" outlineLevel="0" collapsed="false">
      <c r="A45" s="24"/>
      <c r="B45" s="25"/>
      <c r="C45" s="11"/>
      <c r="D45" s="11"/>
      <c r="E45" s="11"/>
      <c r="F45" s="11"/>
      <c r="G45" s="11"/>
      <c r="H45" s="11"/>
      <c r="I45" s="11"/>
      <c r="J45" s="11"/>
      <c r="K45" s="11"/>
      <c r="L45" s="24" t="s">
        <v>78</v>
      </c>
      <c r="M45" s="33" t="n">
        <f aca="false">SUM(M46:M51)</f>
        <v>2709</v>
      </c>
      <c r="N45" s="34" t="n">
        <f aca="false">SUM(N46:N51)</f>
        <v>7277</v>
      </c>
      <c r="O45" s="34" t="n">
        <f aca="false">SUM(O46:O51)</f>
        <v>538</v>
      </c>
      <c r="P45" s="34" t="n">
        <f aca="false">SUM(P46:P51)</f>
        <v>5201</v>
      </c>
      <c r="Q45" s="34" t="n">
        <f aca="false">SUM(Q46:Q51)</f>
        <v>23</v>
      </c>
      <c r="R45" s="34" t="n">
        <f aca="false">SUM(R46:R51)</f>
        <v>59</v>
      </c>
      <c r="S45" s="34" t="n">
        <f aca="false">SUM(S46:S51)</f>
        <v>109</v>
      </c>
      <c r="T45" s="34" t="n">
        <f aca="false">SUM(T46:T51)</f>
        <v>1702</v>
      </c>
      <c r="U45" s="34" t="n">
        <f aca="false">SUM(U46:U51)</f>
        <v>41</v>
      </c>
      <c r="V45" s="34" t="n">
        <f aca="false">SUM(V46:V51)</f>
        <v>1006</v>
      </c>
    </row>
    <row r="46" s="1" customFormat="true" ht="15.95" hidden="false" customHeight="true" outlineLevel="0" collapsed="false">
      <c r="A46" s="24" t="s">
        <v>79</v>
      </c>
      <c r="B46" s="33" t="n">
        <f aca="false">SUM(B47)</f>
        <v>574</v>
      </c>
      <c r="C46" s="34" t="n">
        <f aca="false">SUM(C47)</f>
        <v>1367</v>
      </c>
      <c r="D46" s="34" t="n">
        <f aca="false">SUM(D47)</f>
        <v>113</v>
      </c>
      <c r="E46" s="34" t="n">
        <f aca="false">SUM(E47)</f>
        <v>3541</v>
      </c>
      <c r="F46" s="34" t="n">
        <f aca="false">SUM(F47)</f>
        <v>12</v>
      </c>
      <c r="G46" s="34" t="n">
        <f aca="false">SUM(G47)</f>
        <v>125</v>
      </c>
      <c r="H46" s="34" t="n">
        <f aca="false">SUM(H47)</f>
        <v>25</v>
      </c>
      <c r="I46" s="34" t="n">
        <f aca="false">SUM(I47)</f>
        <v>355</v>
      </c>
      <c r="J46" s="34" t="n">
        <f aca="false">SUM(J47)</f>
        <v>6</v>
      </c>
      <c r="K46" s="34" t="n">
        <f aca="false">SUM(K47)</f>
        <v>93</v>
      </c>
      <c r="L46" s="24" t="s">
        <v>80</v>
      </c>
      <c r="M46" s="25" t="n">
        <v>256</v>
      </c>
      <c r="N46" s="11" t="n">
        <v>522</v>
      </c>
      <c r="O46" s="11" t="n">
        <v>49</v>
      </c>
      <c r="P46" s="11" t="n">
        <v>236</v>
      </c>
      <c r="Q46" s="11" t="n">
        <v>0</v>
      </c>
      <c r="R46" s="11" t="n">
        <v>0</v>
      </c>
      <c r="S46" s="11" t="n">
        <v>22</v>
      </c>
      <c r="T46" s="11" t="n">
        <v>140</v>
      </c>
      <c r="U46" s="11" t="n">
        <v>6</v>
      </c>
      <c r="V46" s="11" t="n">
        <v>60</v>
      </c>
    </row>
    <row r="47" s="1" customFormat="true" ht="15.95" hidden="false" customHeight="true" outlineLevel="0" collapsed="false">
      <c r="A47" s="24" t="s">
        <v>81</v>
      </c>
      <c r="B47" s="25" t="n">
        <v>574</v>
      </c>
      <c r="C47" s="11" t="n">
        <v>1367</v>
      </c>
      <c r="D47" s="11" t="n">
        <v>113</v>
      </c>
      <c r="E47" s="11" t="n">
        <v>3541</v>
      </c>
      <c r="F47" s="11" t="n">
        <v>12</v>
      </c>
      <c r="G47" s="11" t="n">
        <v>125</v>
      </c>
      <c r="H47" s="11" t="n">
        <v>25</v>
      </c>
      <c r="I47" s="11" t="n">
        <v>355</v>
      </c>
      <c r="J47" s="11" t="n">
        <v>6</v>
      </c>
      <c r="K47" s="11" t="n">
        <v>93</v>
      </c>
      <c r="L47" s="36" t="s">
        <v>82</v>
      </c>
      <c r="M47" s="11" t="n">
        <v>413</v>
      </c>
      <c r="N47" s="11" t="n">
        <v>1003</v>
      </c>
      <c r="O47" s="11" t="n">
        <v>76</v>
      </c>
      <c r="P47" s="11" t="n">
        <v>363</v>
      </c>
      <c r="Q47" s="11" t="n">
        <v>5</v>
      </c>
      <c r="R47" s="11" t="n">
        <v>5</v>
      </c>
      <c r="S47" s="11" t="n">
        <v>24</v>
      </c>
      <c r="T47" s="11" t="n">
        <v>252</v>
      </c>
      <c r="U47" s="11" t="n">
        <v>6</v>
      </c>
      <c r="V47" s="11" t="n">
        <v>110</v>
      </c>
    </row>
    <row r="48" s="1" customFormat="true" ht="15.95" hidden="false" customHeight="true" outlineLevel="0" collapsed="false">
      <c r="A48" s="24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24" t="s">
        <v>83</v>
      </c>
      <c r="M48" s="25" t="n">
        <v>241</v>
      </c>
      <c r="N48" s="11" t="n">
        <v>741</v>
      </c>
      <c r="O48" s="11" t="n">
        <v>55</v>
      </c>
      <c r="P48" s="11" t="n">
        <v>928</v>
      </c>
      <c r="Q48" s="11" t="n">
        <v>7</v>
      </c>
      <c r="R48" s="11" t="n">
        <v>21</v>
      </c>
      <c r="S48" s="11" t="n">
        <v>11</v>
      </c>
      <c r="T48" s="11" t="n">
        <v>133</v>
      </c>
      <c r="U48" s="11" t="n">
        <v>4</v>
      </c>
      <c r="V48" s="11" t="n">
        <v>39</v>
      </c>
    </row>
    <row r="49" s="1" customFormat="true" ht="15.95" hidden="false" customHeight="true" outlineLevel="0" collapsed="false">
      <c r="A49" s="24" t="s">
        <v>84</v>
      </c>
      <c r="B49" s="33" t="n">
        <f aca="false">SUM(M5:M11)+B50</f>
        <v>1395</v>
      </c>
      <c r="C49" s="34" t="n">
        <f aca="false">SUM(N5:N11)+C50</f>
        <v>3752</v>
      </c>
      <c r="D49" s="34" t="n">
        <f aca="false">SUM(O5:O11)+D50</f>
        <v>253</v>
      </c>
      <c r="E49" s="34" t="n">
        <f aca="false">SUM(P5:P11)+E50</f>
        <v>2231</v>
      </c>
      <c r="F49" s="34" t="n">
        <f aca="false">SUM(Q5:Q11)+F50</f>
        <v>7</v>
      </c>
      <c r="G49" s="34" t="n">
        <f aca="false">SUM(R5:R11)+G50</f>
        <v>8</v>
      </c>
      <c r="H49" s="34" t="n">
        <f aca="false">SUM(S5:S11)+H50</f>
        <v>139</v>
      </c>
      <c r="I49" s="34" t="n">
        <f aca="false">SUM(T5:T11)+I50</f>
        <v>842</v>
      </c>
      <c r="J49" s="34" t="n">
        <f aca="false">SUM(U5:U11)+J50</f>
        <v>36</v>
      </c>
      <c r="K49" s="34" t="n">
        <f aca="false">SUM(V5:V11)+K50</f>
        <v>461</v>
      </c>
      <c r="L49" s="24" t="s">
        <v>85</v>
      </c>
      <c r="M49" s="25" t="n">
        <v>731</v>
      </c>
      <c r="N49" s="11" t="n">
        <v>1856</v>
      </c>
      <c r="O49" s="11" t="n">
        <v>162</v>
      </c>
      <c r="P49" s="11" t="n">
        <v>1345</v>
      </c>
      <c r="Q49" s="11" t="n">
        <v>4</v>
      </c>
      <c r="R49" s="11" t="n">
        <v>11</v>
      </c>
      <c r="S49" s="11" t="n">
        <v>23</v>
      </c>
      <c r="T49" s="11" t="n">
        <v>659</v>
      </c>
      <c r="U49" s="11" t="n">
        <v>12</v>
      </c>
      <c r="V49" s="11" t="n">
        <v>265</v>
      </c>
    </row>
    <row r="50" s="1" customFormat="true" ht="15.95" hidden="false" customHeight="true" outlineLevel="0" collapsed="false">
      <c r="A50" s="24" t="s">
        <v>86</v>
      </c>
      <c r="B50" s="25" t="n">
        <v>131</v>
      </c>
      <c r="C50" s="11" t="n">
        <v>464</v>
      </c>
      <c r="D50" s="11" t="n">
        <v>13</v>
      </c>
      <c r="E50" s="11" t="n">
        <v>30</v>
      </c>
      <c r="F50" s="11" t="n">
        <v>0</v>
      </c>
      <c r="G50" s="11" t="n">
        <v>0</v>
      </c>
      <c r="H50" s="11" t="n">
        <v>10</v>
      </c>
      <c r="I50" s="11" t="n">
        <v>69</v>
      </c>
      <c r="J50" s="11" t="n">
        <v>2</v>
      </c>
      <c r="K50" s="11" t="n">
        <v>32</v>
      </c>
      <c r="L50" s="24" t="s">
        <v>87</v>
      </c>
      <c r="M50" s="25" t="n">
        <v>751</v>
      </c>
      <c r="N50" s="11" t="n">
        <v>2311</v>
      </c>
      <c r="O50" s="11" t="n">
        <v>127</v>
      </c>
      <c r="P50" s="11" t="n">
        <v>1475</v>
      </c>
      <c r="Q50" s="11" t="n">
        <v>1</v>
      </c>
      <c r="R50" s="11" t="n">
        <v>2</v>
      </c>
      <c r="S50" s="11" t="n">
        <v>13</v>
      </c>
      <c r="T50" s="11" t="n">
        <v>314</v>
      </c>
      <c r="U50" s="11" t="n">
        <v>6</v>
      </c>
      <c r="V50" s="11" t="n">
        <v>418</v>
      </c>
    </row>
    <row r="51" s="1" customFormat="true" ht="13.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 t="s">
        <v>88</v>
      </c>
      <c r="M51" s="40" t="n">
        <v>317</v>
      </c>
      <c r="N51" s="40" t="n">
        <v>844</v>
      </c>
      <c r="O51" s="40" t="n">
        <v>69</v>
      </c>
      <c r="P51" s="40" t="n">
        <v>854</v>
      </c>
      <c r="Q51" s="40" t="n">
        <v>6</v>
      </c>
      <c r="R51" s="40" t="n">
        <v>20</v>
      </c>
      <c r="S51" s="40" t="n">
        <v>16</v>
      </c>
      <c r="T51" s="40" t="n">
        <v>204</v>
      </c>
      <c r="U51" s="40" t="n">
        <v>7</v>
      </c>
      <c r="V51" s="40" t="n">
        <v>114</v>
      </c>
    </row>
    <row r="52" customFormat="false" ht="13.5" hidden="false" customHeight="false" outlineLevel="0" collapsed="false">
      <c r="A52" s="41" t="s">
        <v>89</v>
      </c>
    </row>
    <row r="53" customFormat="false" ht="13.5" hidden="false" customHeight="false" outlineLevel="0" collapsed="false">
      <c r="A53" s="42"/>
    </row>
  </sheetData>
  <mergeCells count="12">
    <mergeCell ref="T2:U2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6:16Z</dcterms:created>
  <dc:creator>大分県庁</dc:creator>
  <dc:description/>
  <dc:language>en-US</dc:language>
  <cp:lastModifiedBy>大分県庁</cp:lastModifiedBy>
  <dcterms:modified xsi:type="dcterms:W3CDTF">2009-05-20T07:08:54Z</dcterms:modified>
  <cp:revision>0</cp:revision>
  <dc:subject/>
  <dc:title/>
</cp:coreProperties>
</file>