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経営組織別" sheetId="1" state="visible" r:id="rId2"/>
  </sheets>
  <definedNames>
    <definedName function="false" hidden="false" localSheetId="0" name="_xlnm.Print_Area" vbProcedure="false">'37.経営組織別'!$A$1:$R$1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7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産業中分類、経営組織別事業所数および従業者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業分類</t>
  </si>
  <si>
    <t xml:space="preserve">事業所数</t>
  </si>
  <si>
    <t xml:space="preserve">従業者数</t>
  </si>
  <si>
    <t xml:space="preserve">総数</t>
  </si>
  <si>
    <t xml:space="preserve">個人</t>
  </si>
  <si>
    <t xml:space="preserve">法     人</t>
  </si>
  <si>
    <t xml:space="preserve">法人でない</t>
  </si>
  <si>
    <t xml:space="preserve">公営</t>
  </si>
  <si>
    <t xml:space="preserve">国営、公共</t>
  </si>
  <si>
    <t xml:space="preserve">うち会社</t>
  </si>
  <si>
    <t xml:space="preserve">団体</t>
  </si>
  <si>
    <t xml:space="preserve">企業体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                   44                          </t>
    </r>
    <r>
      <rPr>
        <sz val="10"/>
        <color rgb="FF000000"/>
        <rFont val="Noto Sans"/>
        <family val="2"/>
      </rPr>
      <t xml:space="preserve">　   </t>
    </r>
  </si>
  <si>
    <t xml:space="preserve"> 41</t>
  </si>
  <si>
    <t xml:space="preserve">Ａ</t>
  </si>
  <si>
    <t xml:space="preserve">農業</t>
  </si>
  <si>
    <t xml:space="preserve">０１</t>
  </si>
  <si>
    <t xml:space="preserve">商品生産</t>
  </si>
  <si>
    <t xml:space="preserve">０５</t>
  </si>
  <si>
    <t xml:space="preserve">農業的サービス</t>
  </si>
  <si>
    <t xml:space="preserve">Ｂ</t>
  </si>
  <si>
    <t xml:space="preserve">林業、狩猟業</t>
  </si>
  <si>
    <t xml:space="preserve">０６</t>
  </si>
  <si>
    <t xml:space="preserve">林業</t>
  </si>
  <si>
    <t xml:space="preserve">Ｃ</t>
  </si>
  <si>
    <t xml:space="preserve">漁業、水産養殖業</t>
  </si>
  <si>
    <t xml:space="preserve">０８</t>
  </si>
  <si>
    <t xml:space="preserve">漁業</t>
  </si>
  <si>
    <t xml:space="preserve">０９</t>
  </si>
  <si>
    <t xml:space="preserve">水産養殖</t>
  </si>
  <si>
    <t xml:space="preserve"> </t>
  </si>
  <si>
    <t xml:space="preserve">Ｄ</t>
  </si>
  <si>
    <t xml:space="preserve">鉱業</t>
  </si>
  <si>
    <t xml:space="preserve">１０</t>
  </si>
  <si>
    <t xml:space="preserve">金属</t>
  </si>
  <si>
    <t xml:space="preserve">１３</t>
  </si>
  <si>
    <t xml:space="preserve">非金属</t>
  </si>
  <si>
    <t xml:space="preserve">Ｅ</t>
  </si>
  <si>
    <t xml:space="preserve">建設業</t>
  </si>
  <si>
    <t xml:space="preserve">１５</t>
  </si>
  <si>
    <t xml:space="preserve">総合工事</t>
  </si>
  <si>
    <t xml:space="preserve">１６</t>
  </si>
  <si>
    <t xml:space="preserve">職別工事</t>
  </si>
  <si>
    <t xml:space="preserve">１７</t>
  </si>
  <si>
    <t xml:space="preserve">設備工事</t>
  </si>
  <si>
    <t xml:space="preserve">Ｆ</t>
  </si>
  <si>
    <t xml:space="preserve">製造業</t>
  </si>
  <si>
    <t xml:space="preserve">１８</t>
  </si>
  <si>
    <t xml:space="preserve">食料品</t>
  </si>
  <si>
    <t xml:space="preserve">１９</t>
  </si>
  <si>
    <t xml:space="preserve">たばこ</t>
  </si>
  <si>
    <t xml:space="preserve">２０</t>
  </si>
  <si>
    <t xml:space="preserve">織物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パルプ、紙</t>
  </si>
  <si>
    <t xml:space="preserve">２５</t>
  </si>
  <si>
    <t xml:space="preserve">出版、印刷</t>
  </si>
  <si>
    <t xml:space="preserve">２６</t>
  </si>
  <si>
    <t xml:space="preserve">化学</t>
  </si>
  <si>
    <t xml:space="preserve">２７</t>
  </si>
  <si>
    <t xml:space="preserve">石油、石炭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窯業</t>
  </si>
  <si>
    <t xml:space="preserve">３１</t>
  </si>
  <si>
    <t xml:space="preserve">鉄鋼</t>
  </si>
  <si>
    <t xml:space="preserve">３２</t>
  </si>
  <si>
    <t xml:space="preserve">非鉄金属</t>
  </si>
  <si>
    <t xml:space="preserve">３３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Ｇ</t>
  </si>
  <si>
    <t xml:space="preserve">卸売業、小売業</t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  </t>
    </r>
    <r>
      <rPr>
        <sz val="10"/>
        <color rgb="FF000000"/>
        <rFont val="Noto Sans"/>
        <family val="2"/>
      </rPr>
      <t xml:space="preserve">卸         売</t>
    </r>
  </si>
  <si>
    <t xml:space="preserve">４２</t>
  </si>
  <si>
    <t xml:space="preserve">代理</t>
  </si>
  <si>
    <t xml:space="preserve">資料：総理府統計局｢事業所統計調査｣</t>
  </si>
  <si>
    <t xml:space="preserve">産業中分類、経営組織別事業所数および従業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４３</t>
  </si>
  <si>
    <t xml:space="preserve">各種商品</t>
  </si>
  <si>
    <t xml:space="preserve">４４</t>
  </si>
  <si>
    <t xml:space="preserve">４５</t>
  </si>
  <si>
    <t xml:space="preserve">飲食料品</t>
  </si>
  <si>
    <t xml:space="preserve">４６</t>
  </si>
  <si>
    <t xml:space="preserve">飲食店</t>
  </si>
  <si>
    <t xml:space="preserve">４７</t>
  </si>
  <si>
    <t xml:space="preserve">自転車</t>
  </si>
  <si>
    <t xml:space="preserve">４８</t>
  </si>
  <si>
    <t xml:space="preserve">家具、建具</t>
  </si>
  <si>
    <t xml:space="preserve">４９</t>
  </si>
  <si>
    <t xml:space="preserve">Ｈ</t>
  </si>
  <si>
    <t xml:space="preserve">金融、保険業</t>
  </si>
  <si>
    <t xml:space="preserve">５０</t>
  </si>
  <si>
    <t xml:space="preserve">銀行、信託</t>
  </si>
  <si>
    <t xml:space="preserve">５１</t>
  </si>
  <si>
    <t xml:space="preserve">農林水産</t>
  </si>
  <si>
    <t xml:space="preserve">５２</t>
  </si>
  <si>
    <t xml:space="preserve">中小、庶民</t>
  </si>
  <si>
    <t xml:space="preserve">５３</t>
  </si>
  <si>
    <t xml:space="preserve">補助的</t>
  </si>
  <si>
    <t xml:space="preserve">５４</t>
  </si>
  <si>
    <t xml:space="preserve">証券</t>
  </si>
  <si>
    <t xml:space="preserve">５５</t>
  </si>
  <si>
    <t xml:space="preserve">保険</t>
  </si>
  <si>
    <t xml:space="preserve">５６</t>
  </si>
  <si>
    <t xml:space="preserve">保険代理</t>
  </si>
  <si>
    <t xml:space="preserve">Ｉ</t>
  </si>
  <si>
    <t xml:space="preserve">不動産業</t>
  </si>
  <si>
    <t xml:space="preserve">５９</t>
  </si>
  <si>
    <t xml:space="preserve">不動産</t>
  </si>
  <si>
    <t xml:space="preserve">Ｊ</t>
  </si>
  <si>
    <t xml:space="preserve">運輸通信業</t>
  </si>
  <si>
    <t xml:space="preserve">６０</t>
  </si>
  <si>
    <t xml:space="preserve">国鉄</t>
  </si>
  <si>
    <t xml:space="preserve">６１</t>
  </si>
  <si>
    <t xml:space="preserve">民公営鉄道</t>
  </si>
  <si>
    <t xml:space="preserve">６２</t>
  </si>
  <si>
    <t xml:space="preserve">道路旅客</t>
  </si>
  <si>
    <t xml:space="preserve">６３</t>
  </si>
  <si>
    <t xml:space="preserve">道路貨物</t>
  </si>
  <si>
    <t xml:space="preserve">６４</t>
  </si>
  <si>
    <t xml:space="preserve">水運</t>
  </si>
  <si>
    <t xml:space="preserve">６５</t>
  </si>
  <si>
    <t xml:space="preserve">航空</t>
  </si>
  <si>
    <t xml:space="preserve">６６</t>
  </si>
  <si>
    <t xml:space="preserve">倉庫</t>
  </si>
  <si>
    <t xml:space="preserve">６７</t>
  </si>
  <si>
    <t xml:space="preserve">サービス</t>
  </si>
  <si>
    <t xml:space="preserve">６８</t>
  </si>
  <si>
    <t xml:space="preserve">通信</t>
  </si>
  <si>
    <t xml:space="preserve">Ｋ</t>
  </si>
  <si>
    <t xml:space="preserve">電気、ガス、水道業</t>
  </si>
  <si>
    <t xml:space="preserve">７０</t>
  </si>
  <si>
    <t xml:space="preserve">７１</t>
  </si>
  <si>
    <t xml:space="preserve">ガス</t>
  </si>
  <si>
    <t xml:space="preserve">７２</t>
  </si>
  <si>
    <t xml:space="preserve">水道</t>
  </si>
  <si>
    <t xml:space="preserve">Ｌ</t>
  </si>
  <si>
    <t xml:space="preserve">サービス業</t>
  </si>
  <si>
    <t xml:space="preserve">８０</t>
  </si>
  <si>
    <t xml:space="preserve">旅館、その他</t>
  </si>
  <si>
    <t xml:space="preserve">８１</t>
  </si>
  <si>
    <t xml:space="preserve">対個人サービス</t>
  </si>
  <si>
    <t xml:space="preserve">８３</t>
  </si>
  <si>
    <t xml:space="preserve">対事業所サービス</t>
  </si>
  <si>
    <t xml:space="preserve">８４</t>
  </si>
  <si>
    <t xml:space="preserve">自動車修理</t>
  </si>
  <si>
    <t xml:space="preserve">８５</t>
  </si>
  <si>
    <t xml:space="preserve">その他の修理</t>
  </si>
  <si>
    <t xml:space="preserve">８６</t>
  </si>
  <si>
    <t xml:space="preserve">映画</t>
  </si>
  <si>
    <t xml:space="preserve">８７</t>
  </si>
  <si>
    <t xml:space="preserve">娯楽</t>
  </si>
  <si>
    <t xml:space="preserve">８８</t>
  </si>
  <si>
    <t xml:space="preserve">医療保健</t>
  </si>
  <si>
    <t xml:space="preserve">８９</t>
  </si>
  <si>
    <t xml:space="preserve">法務</t>
  </si>
  <si>
    <t xml:space="preserve">９０</t>
  </si>
  <si>
    <t xml:space="preserve">教育</t>
  </si>
  <si>
    <t xml:space="preserve">９１</t>
  </si>
  <si>
    <t xml:space="preserve">宗教</t>
  </si>
  <si>
    <t xml:space="preserve">９２</t>
  </si>
  <si>
    <t xml:space="preserve">９３</t>
  </si>
  <si>
    <t xml:space="preserve">非営利</t>
  </si>
  <si>
    <t xml:space="preserve">９４</t>
  </si>
  <si>
    <t xml:space="preserve">その他サービ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4" min="3" style="3" width="9.28"/>
    <col collapsed="false" customWidth="true" hidden="false" outlineLevel="0" max="18" min="5" style="2" width="10.28"/>
    <col collapsed="false" customWidth="false" hidden="false" outlineLevel="0" max="257" min="19" style="2" width="9.13"/>
  </cols>
  <sheetData>
    <row r="2" customFormat="false" ht="12.75" hidden="false" customHeight="true" outlineLevel="0" collapsed="false"/>
    <row r="3" customFormat="false" ht="20.25" hidden="false" customHeight="true" outlineLevel="0" collapsed="false">
      <c r="E3" s="4" t="s">
        <v>0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1</v>
      </c>
      <c r="Q4" s="8"/>
      <c r="R4" s="6"/>
    </row>
    <row r="5" s="12" customFormat="true" ht="12.7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/>
      <c r="K5" s="10"/>
      <c r="L5" s="11" t="s">
        <v>4</v>
      </c>
      <c r="M5" s="11"/>
      <c r="N5" s="11"/>
      <c r="O5" s="11"/>
      <c r="P5" s="11"/>
      <c r="Q5" s="11"/>
      <c r="R5" s="11"/>
    </row>
    <row r="6" s="12" customFormat="true" ht="12.75" hidden="false" customHeight="true" outlineLevel="0" collapsed="false">
      <c r="A6" s="9"/>
      <c r="B6" s="9"/>
      <c r="C6" s="9"/>
      <c r="D6" s="9"/>
      <c r="E6" s="13" t="s">
        <v>5</v>
      </c>
      <c r="F6" s="14" t="s">
        <v>6</v>
      </c>
      <c r="G6" s="15" t="s">
        <v>7</v>
      </c>
      <c r="H6" s="15"/>
      <c r="I6" s="15" t="s">
        <v>8</v>
      </c>
      <c r="J6" s="16" t="s">
        <v>9</v>
      </c>
      <c r="K6" s="17" t="s">
        <v>10</v>
      </c>
      <c r="L6" s="13" t="s">
        <v>5</v>
      </c>
      <c r="M6" s="14" t="s">
        <v>6</v>
      </c>
      <c r="N6" s="15" t="s">
        <v>7</v>
      </c>
      <c r="O6" s="15"/>
      <c r="P6" s="15" t="s">
        <v>8</v>
      </c>
      <c r="Q6" s="14" t="s">
        <v>9</v>
      </c>
      <c r="R6" s="18" t="s">
        <v>10</v>
      </c>
    </row>
    <row r="7" s="12" customFormat="true" ht="12.75" hidden="false" customHeight="true" outlineLevel="0" collapsed="false">
      <c r="A7" s="9"/>
      <c r="B7" s="9"/>
      <c r="C7" s="9"/>
      <c r="D7" s="9"/>
      <c r="E7" s="13"/>
      <c r="F7" s="14"/>
      <c r="G7" s="19"/>
      <c r="H7" s="20" t="s">
        <v>11</v>
      </c>
      <c r="I7" s="21" t="s">
        <v>12</v>
      </c>
      <c r="J7" s="16"/>
      <c r="K7" s="22" t="s">
        <v>13</v>
      </c>
      <c r="L7" s="13"/>
      <c r="M7" s="14"/>
      <c r="N7" s="19"/>
      <c r="O7" s="20" t="s">
        <v>11</v>
      </c>
      <c r="P7" s="21" t="s">
        <v>12</v>
      </c>
      <c r="Q7" s="14"/>
      <c r="R7" s="23" t="s">
        <v>13</v>
      </c>
    </row>
    <row r="8" customFormat="false" ht="12.95" hidden="false" customHeight="true" outlineLevel="0" collapsed="false">
      <c r="E8" s="24"/>
      <c r="F8" s="25"/>
      <c r="G8" s="25"/>
      <c r="H8" s="25"/>
      <c r="I8" s="25"/>
      <c r="J8" s="25"/>
      <c r="K8" s="26"/>
      <c r="L8" s="25"/>
      <c r="M8" s="25"/>
      <c r="N8" s="25"/>
      <c r="O8" s="25"/>
      <c r="P8" s="25"/>
      <c r="Q8" s="25"/>
      <c r="R8" s="25"/>
    </row>
    <row r="9" customFormat="false" ht="12.95" hidden="false" customHeight="true" outlineLevel="0" collapsed="false">
      <c r="A9" s="27" t="s">
        <v>14</v>
      </c>
      <c r="B9" s="27"/>
      <c r="C9" s="27"/>
      <c r="D9" s="27"/>
      <c r="E9" s="25" t="n">
        <v>49183</v>
      </c>
      <c r="F9" s="25" t="n">
        <v>38939</v>
      </c>
      <c r="G9" s="25" t="n">
        <v>8163</v>
      </c>
      <c r="H9" s="25" t="n">
        <v>5591</v>
      </c>
      <c r="I9" s="25" t="n">
        <v>277</v>
      </c>
      <c r="J9" s="25" t="n">
        <v>1312</v>
      </c>
      <c r="K9" s="25" t="n">
        <v>492</v>
      </c>
      <c r="L9" s="25" t="n">
        <v>267844</v>
      </c>
      <c r="M9" s="25" t="n">
        <v>105196</v>
      </c>
      <c r="N9" s="25" t="n">
        <v>125735</v>
      </c>
      <c r="O9" s="25" t="n">
        <v>111682</v>
      </c>
      <c r="P9" s="25" t="n">
        <v>687</v>
      </c>
      <c r="Q9" s="25" t="n">
        <v>20800</v>
      </c>
      <c r="R9" s="25" t="n">
        <v>15426</v>
      </c>
    </row>
    <row r="10" customFormat="false" ht="12.95" hidden="false" customHeight="true" outlineLevel="0" collapsed="false">
      <c r="A10" s="28"/>
      <c r="B10" s="29"/>
      <c r="C10" s="29"/>
      <c r="D10" s="3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95" hidden="false" customHeight="true" outlineLevel="0" collapsed="false">
      <c r="A11" s="31"/>
      <c r="B11" s="32"/>
      <c r="C11" s="33" t="s">
        <v>15</v>
      </c>
      <c r="D11" s="34" t="s">
        <v>16</v>
      </c>
      <c r="E11" s="35" t="n">
        <f aca="false">E14+E18+E21+E25+E29+E34+E62+E83+E93+E96+E109+E114</f>
        <v>52035</v>
      </c>
      <c r="F11" s="35" t="n">
        <f aca="false">F14+F18+F21+F25+F29+F34+F62+F83+F93+F96+F109+F114</f>
        <v>39676</v>
      </c>
      <c r="G11" s="35" t="n">
        <f aca="false">G14+G18+G21+G25+G29+G34+G62+G83+G93+G96+G109+G114</f>
        <v>9985</v>
      </c>
      <c r="H11" s="35" t="n">
        <f aca="false">H14+H18+H21+H25+H29+H34+H62+H83+H93+H96+H109+H114</f>
        <v>6968</v>
      </c>
      <c r="I11" s="35" t="n">
        <f aca="false">I14+I18+I21+I25+I29+I34+I62+I83+I93+I96+I109+I114</f>
        <v>376</v>
      </c>
      <c r="J11" s="35" t="n">
        <f aca="false">J14+J18+J21+J25+J29+J34+J62+J83+J93+J96+J109+J114</f>
        <v>1456</v>
      </c>
      <c r="K11" s="35" t="n">
        <f aca="false">K14+K18+K21+K25+K29+K34+K62+K83+K93+K96+K109+K114</f>
        <v>542</v>
      </c>
      <c r="L11" s="35" t="n">
        <f aca="false">L14+L18+L21+L25+L29+L34+L62+L83+L93+L96+L109+L114</f>
        <v>308032</v>
      </c>
      <c r="M11" s="35" t="n">
        <f aca="false">M14+M18+M21+M25+M29+M34+M62+M83+M93+M96+M109+M114</f>
        <v>112839</v>
      </c>
      <c r="N11" s="35" t="n">
        <f aca="false">N14+N18+N21+N25+N29+N34+N62+N83+N93+N96+N109+N114</f>
        <v>155687</v>
      </c>
      <c r="O11" s="35" t="n">
        <f aca="false">O14+O18+O21+O25+O29+O34+O62+O83+O93+O96+O109+O114</f>
        <v>136149</v>
      </c>
      <c r="P11" s="35" t="n">
        <f aca="false">P14+P18+P21+P25+P29+P34+P62+P83+P93+P96+P109+P114</f>
        <v>1124</v>
      </c>
      <c r="Q11" s="35" t="n">
        <f aca="false">Q14+Q18+Q21+Q25+Q29+Q34+Q62+Q83+Q93+Q96+Q109+Q114</f>
        <v>21063</v>
      </c>
      <c r="R11" s="35" t="n">
        <f aca="false">R14+R18+R21+R25+R29+R34+R62+R83+R93+R96+R109+R114</f>
        <v>17319</v>
      </c>
    </row>
    <row r="12" customFormat="false" ht="12.95" hidden="false" customHeight="true" outlineLevel="0" collapsed="false">
      <c r="D12" s="36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95" hidden="false" customHeight="true" outlineLevel="0" collapsed="false"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95" hidden="false" customHeight="true" outlineLevel="0" collapsed="false">
      <c r="A14" s="37" t="s">
        <v>17</v>
      </c>
      <c r="B14" s="38" t="s">
        <v>18</v>
      </c>
      <c r="C14" s="38"/>
      <c r="D14" s="38"/>
      <c r="E14" s="39" t="n">
        <f aca="false">SUM(E15:E16)</f>
        <v>72</v>
      </c>
      <c r="F14" s="35" t="n">
        <f aca="false">SUM(F15:F16)</f>
        <v>0</v>
      </c>
      <c r="G14" s="35" t="n">
        <f aca="false">SUM(G15:G16)</f>
        <v>67</v>
      </c>
      <c r="H14" s="35" t="n">
        <f aca="false">SUM(H15:H16)</f>
        <v>18</v>
      </c>
      <c r="I14" s="35" t="n">
        <f aca="false">SUM(I15:I16)</f>
        <v>4</v>
      </c>
      <c r="J14" s="35" t="n">
        <f aca="false">SUM(J15:J16)</f>
        <v>1</v>
      </c>
      <c r="K14" s="35" t="n">
        <f aca="false">SUM(K15:K16)</f>
        <v>0</v>
      </c>
      <c r="L14" s="35" t="n">
        <f aca="false">SUM(L15:L16)</f>
        <v>768</v>
      </c>
      <c r="M14" s="35" t="n">
        <f aca="false">SUM(M15:M16)</f>
        <v>0</v>
      </c>
      <c r="N14" s="35" t="n">
        <f aca="false">SUM(N15:N16)</f>
        <v>708</v>
      </c>
      <c r="O14" s="35" t="n">
        <f aca="false">SUM(O15:O16)</f>
        <v>195</v>
      </c>
      <c r="P14" s="35" t="n">
        <f aca="false">SUM(P15:P16)</f>
        <v>18</v>
      </c>
      <c r="Q14" s="35" t="n">
        <f aca="false">SUM(Q15:Q16)</f>
        <v>42</v>
      </c>
      <c r="R14" s="35" t="n">
        <f aca="false">SUM(R15:R16)</f>
        <v>0</v>
      </c>
    </row>
    <row r="15" customFormat="false" ht="12.95" hidden="false" customHeight="true" outlineLevel="0" collapsed="false">
      <c r="B15" s="40" t="s">
        <v>19</v>
      </c>
      <c r="C15" s="41" t="s">
        <v>20</v>
      </c>
      <c r="D15" s="41"/>
      <c r="E15" s="24" t="n">
        <v>42</v>
      </c>
      <c r="F15" s="25" t="n">
        <v>0</v>
      </c>
      <c r="G15" s="25" t="n">
        <v>39</v>
      </c>
      <c r="H15" s="25" t="n">
        <v>14</v>
      </c>
      <c r="I15" s="25" t="n">
        <v>3</v>
      </c>
      <c r="J15" s="25" t="n">
        <v>0</v>
      </c>
      <c r="K15" s="25" t="n">
        <v>0</v>
      </c>
      <c r="L15" s="25" t="n">
        <v>552</v>
      </c>
      <c r="M15" s="25" t="n">
        <v>0</v>
      </c>
      <c r="N15" s="25" t="n">
        <v>535</v>
      </c>
      <c r="O15" s="25" t="n">
        <v>171</v>
      </c>
      <c r="P15" s="25" t="n">
        <v>17</v>
      </c>
      <c r="Q15" s="25" t="n">
        <v>0</v>
      </c>
      <c r="R15" s="25" t="n">
        <v>0</v>
      </c>
    </row>
    <row r="16" customFormat="false" ht="12.95" hidden="false" customHeight="true" outlineLevel="0" collapsed="false">
      <c r="B16" s="40" t="s">
        <v>21</v>
      </c>
      <c r="C16" s="41" t="s">
        <v>22</v>
      </c>
      <c r="D16" s="41"/>
      <c r="E16" s="24" t="n">
        <v>30</v>
      </c>
      <c r="F16" s="25" t="n">
        <v>0</v>
      </c>
      <c r="G16" s="25" t="n">
        <v>28</v>
      </c>
      <c r="H16" s="25" t="n">
        <v>4</v>
      </c>
      <c r="I16" s="25" t="n">
        <v>1</v>
      </c>
      <c r="J16" s="25" t="n">
        <v>1</v>
      </c>
      <c r="K16" s="25" t="n">
        <v>0</v>
      </c>
      <c r="L16" s="25" t="n">
        <v>216</v>
      </c>
      <c r="M16" s="25" t="n">
        <v>0</v>
      </c>
      <c r="N16" s="25" t="n">
        <v>173</v>
      </c>
      <c r="O16" s="25" t="n">
        <v>24</v>
      </c>
      <c r="P16" s="25" t="n">
        <v>1</v>
      </c>
      <c r="Q16" s="25" t="n">
        <v>42</v>
      </c>
      <c r="R16" s="25" t="n">
        <v>0</v>
      </c>
    </row>
    <row r="17" customFormat="false" ht="12.95" hidden="false" customHeight="true" outlineLevel="0" collapsed="false">
      <c r="B17" s="36"/>
      <c r="C17" s="41"/>
      <c r="D17" s="41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95" hidden="false" customHeight="true" outlineLevel="0" collapsed="false">
      <c r="A18" s="42" t="s">
        <v>23</v>
      </c>
      <c r="B18" s="38" t="s">
        <v>24</v>
      </c>
      <c r="C18" s="38"/>
      <c r="D18" s="38"/>
      <c r="E18" s="39" t="n">
        <f aca="false">SUM(E19)</f>
        <v>55</v>
      </c>
      <c r="F18" s="35" t="n">
        <f aca="false">SUM(F19)</f>
        <v>0</v>
      </c>
      <c r="G18" s="35" t="n">
        <f aca="false">SUM(G19)</f>
        <v>10</v>
      </c>
      <c r="H18" s="35" t="n">
        <f aca="false">SUM(H19)</f>
        <v>9</v>
      </c>
      <c r="I18" s="35" t="n">
        <f aca="false">SUM(I19)</f>
        <v>0</v>
      </c>
      <c r="J18" s="35" t="n">
        <f aca="false">SUM(J19)</f>
        <v>0</v>
      </c>
      <c r="K18" s="35" t="n">
        <f aca="false">SUM(K19)</f>
        <v>45</v>
      </c>
      <c r="L18" s="35" t="n">
        <f aca="false">SUM(L19)</f>
        <v>1097</v>
      </c>
      <c r="M18" s="35" t="n">
        <f aca="false">SUM(M19)</f>
        <v>0</v>
      </c>
      <c r="N18" s="35" t="n">
        <f aca="false">SUM(N19)</f>
        <v>209</v>
      </c>
      <c r="O18" s="35" t="n">
        <f aca="false">SUM(O19)</f>
        <v>198</v>
      </c>
      <c r="P18" s="35" t="n">
        <f aca="false">SUM(P19)</f>
        <v>0</v>
      </c>
      <c r="Q18" s="35" t="n">
        <f aca="false">SUM(Q19)</f>
        <v>0</v>
      </c>
      <c r="R18" s="35" t="n">
        <f aca="false">SUM(R19)</f>
        <v>888</v>
      </c>
    </row>
    <row r="19" customFormat="false" ht="12.95" hidden="false" customHeight="true" outlineLevel="0" collapsed="false">
      <c r="B19" s="40" t="s">
        <v>25</v>
      </c>
      <c r="C19" s="41" t="s">
        <v>26</v>
      </c>
      <c r="D19" s="41"/>
      <c r="E19" s="24" t="n">
        <v>55</v>
      </c>
      <c r="F19" s="25" t="n">
        <v>0</v>
      </c>
      <c r="G19" s="25" t="n">
        <v>10</v>
      </c>
      <c r="H19" s="25" t="n">
        <v>9</v>
      </c>
      <c r="I19" s="25" t="n">
        <v>0</v>
      </c>
      <c r="J19" s="25" t="n">
        <v>0</v>
      </c>
      <c r="K19" s="25" t="n">
        <v>45</v>
      </c>
      <c r="L19" s="25" t="n">
        <v>1097</v>
      </c>
      <c r="M19" s="25" t="n">
        <v>0</v>
      </c>
      <c r="N19" s="25" t="n">
        <v>209</v>
      </c>
      <c r="O19" s="25" t="n">
        <v>198</v>
      </c>
      <c r="P19" s="25" t="n">
        <v>0</v>
      </c>
      <c r="Q19" s="25" t="n">
        <v>0</v>
      </c>
      <c r="R19" s="25" t="n">
        <v>888</v>
      </c>
    </row>
    <row r="20" customFormat="false" ht="12.95" hidden="false" customHeight="true" outlineLevel="0" collapsed="false">
      <c r="B20" s="36"/>
      <c r="C20" s="41"/>
      <c r="D20" s="41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2.95" hidden="false" customHeight="true" outlineLevel="0" collapsed="false">
      <c r="A21" s="42" t="s">
        <v>27</v>
      </c>
      <c r="B21" s="38" t="s">
        <v>28</v>
      </c>
      <c r="C21" s="38"/>
      <c r="D21" s="38"/>
      <c r="E21" s="39" t="n">
        <f aca="false">SUM(E22:E23)</f>
        <v>41</v>
      </c>
      <c r="F21" s="35" t="n">
        <f aca="false">SUM(F22:F23)</f>
        <v>0</v>
      </c>
      <c r="G21" s="35" t="n">
        <f aca="false">SUM(G22:G23)</f>
        <v>38</v>
      </c>
      <c r="H21" s="35" t="n">
        <f aca="false">SUM(H22:H23)</f>
        <v>32</v>
      </c>
      <c r="I21" s="35" t="n">
        <f aca="false">SUM(I22:I23)</f>
        <v>2</v>
      </c>
      <c r="J21" s="35" t="n">
        <f aca="false">SUM(J22:J23)</f>
        <v>1</v>
      </c>
      <c r="K21" s="35" t="n">
        <f aca="false">SUM(K22:K23)</f>
        <v>0</v>
      </c>
      <c r="L21" s="35" t="n">
        <f aca="false">SUM(L22:L23)</f>
        <v>1090</v>
      </c>
      <c r="M21" s="35" t="n">
        <f aca="false">SUM(M22:M23)</f>
        <v>0</v>
      </c>
      <c r="N21" s="35" t="n">
        <f aca="false">SUM(N22:N23)</f>
        <v>1085</v>
      </c>
      <c r="O21" s="35" t="n">
        <f aca="false">SUM(O22:O23)</f>
        <v>1017</v>
      </c>
      <c r="P21" s="35" t="n">
        <f aca="false">SUM(P22:P23)</f>
        <v>4</v>
      </c>
      <c r="Q21" s="35" t="n">
        <f aca="false">SUM(Q22:Q23)</f>
        <v>1</v>
      </c>
      <c r="R21" s="35" t="n">
        <f aca="false">SUM(R22:R23)</f>
        <v>0</v>
      </c>
    </row>
    <row r="22" customFormat="false" ht="12.95" hidden="false" customHeight="true" outlineLevel="0" collapsed="false">
      <c r="B22" s="40" t="s">
        <v>29</v>
      </c>
      <c r="C22" s="41" t="s">
        <v>30</v>
      </c>
      <c r="D22" s="41"/>
      <c r="E22" s="24" t="n">
        <v>2</v>
      </c>
      <c r="F22" s="25" t="n">
        <v>0</v>
      </c>
      <c r="G22" s="25" t="n">
        <v>2</v>
      </c>
      <c r="H22" s="25" t="n">
        <v>1</v>
      </c>
      <c r="I22" s="25" t="n">
        <v>0</v>
      </c>
      <c r="J22" s="25" t="n">
        <v>0</v>
      </c>
      <c r="K22" s="25" t="n">
        <v>0</v>
      </c>
      <c r="L22" s="25" t="n">
        <v>32</v>
      </c>
      <c r="M22" s="25" t="n">
        <v>0</v>
      </c>
      <c r="N22" s="25" t="n">
        <v>32</v>
      </c>
      <c r="O22" s="25" t="n">
        <v>31</v>
      </c>
      <c r="P22" s="25" t="n">
        <v>0</v>
      </c>
      <c r="Q22" s="25" t="n">
        <v>0</v>
      </c>
      <c r="R22" s="25" t="n">
        <v>0</v>
      </c>
    </row>
    <row r="23" customFormat="false" ht="12.95" hidden="false" customHeight="true" outlineLevel="0" collapsed="false">
      <c r="B23" s="40" t="s">
        <v>31</v>
      </c>
      <c r="C23" s="41" t="s">
        <v>32</v>
      </c>
      <c r="D23" s="41"/>
      <c r="E23" s="24" t="n">
        <v>39</v>
      </c>
      <c r="F23" s="25" t="n">
        <v>0</v>
      </c>
      <c r="G23" s="25" t="n">
        <v>36</v>
      </c>
      <c r="H23" s="25" t="n">
        <v>31</v>
      </c>
      <c r="I23" s="25" t="n">
        <v>2</v>
      </c>
      <c r="J23" s="25" t="n">
        <v>1</v>
      </c>
      <c r="K23" s="25" t="n">
        <v>0</v>
      </c>
      <c r="L23" s="25" t="n">
        <v>1058</v>
      </c>
      <c r="M23" s="25" t="n">
        <v>0</v>
      </c>
      <c r="N23" s="25" t="n">
        <v>1053</v>
      </c>
      <c r="O23" s="25" t="n">
        <v>986</v>
      </c>
      <c r="P23" s="25" t="n">
        <v>4</v>
      </c>
      <c r="Q23" s="25" t="n">
        <v>1</v>
      </c>
      <c r="R23" s="25" t="n">
        <v>0</v>
      </c>
    </row>
    <row r="24" customFormat="false" ht="12.95" hidden="false" customHeight="true" outlineLevel="0" collapsed="false">
      <c r="B24" s="36"/>
      <c r="C24" s="41"/>
      <c r="D24" s="41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s">
        <v>33</v>
      </c>
    </row>
    <row r="25" customFormat="false" ht="12.95" hidden="false" customHeight="true" outlineLevel="0" collapsed="false">
      <c r="A25" s="42" t="s">
        <v>34</v>
      </c>
      <c r="B25" s="38" t="s">
        <v>35</v>
      </c>
      <c r="C25" s="38"/>
      <c r="D25" s="38"/>
      <c r="E25" s="39" t="n">
        <f aca="false">SUM(E26:E27)</f>
        <v>213</v>
      </c>
      <c r="F25" s="35" t="n">
        <f aca="false">SUM(F26:F27)</f>
        <v>148</v>
      </c>
      <c r="G25" s="35" t="n">
        <f aca="false">SUM(G26:G27)</f>
        <v>64</v>
      </c>
      <c r="H25" s="35" t="n">
        <f aca="false">SUM(H26:H27)</f>
        <v>64</v>
      </c>
      <c r="I25" s="35" t="n">
        <f aca="false">SUM(I26:I27)</f>
        <v>0</v>
      </c>
      <c r="J25" s="35" t="n">
        <f aca="false">SUM(J26:J27)</f>
        <v>1</v>
      </c>
      <c r="K25" s="35" t="n">
        <f aca="false">SUM(K26:K27)</f>
        <v>0</v>
      </c>
      <c r="L25" s="35" t="n">
        <f aca="false">SUM(L26:L27)</f>
        <v>3075</v>
      </c>
      <c r="M25" s="35" t="n">
        <f aca="false">SUM(M26:M27)</f>
        <v>937</v>
      </c>
      <c r="N25" s="35" t="n">
        <f aca="false">SUM(N26:N27)</f>
        <v>2135</v>
      </c>
      <c r="O25" s="35" t="n">
        <f aca="false">SUM(O26:O27)</f>
        <v>2135</v>
      </c>
      <c r="P25" s="35" t="n">
        <f aca="false">SUM(P26:P27)</f>
        <v>0</v>
      </c>
      <c r="Q25" s="35" t="n">
        <f aca="false">SUM(Q26:Q27)</f>
        <v>3</v>
      </c>
      <c r="R25" s="35" t="n">
        <f aca="false">SUM(R26:R27)</f>
        <v>0</v>
      </c>
    </row>
    <row r="26" customFormat="false" ht="12.95" hidden="false" customHeight="true" outlineLevel="0" collapsed="false">
      <c r="B26" s="40" t="s">
        <v>36</v>
      </c>
      <c r="C26" s="41" t="s">
        <v>37</v>
      </c>
      <c r="D26" s="41"/>
      <c r="E26" s="24" t="n">
        <v>8</v>
      </c>
      <c r="F26" s="25" t="n">
        <v>3</v>
      </c>
      <c r="G26" s="25" t="n">
        <v>5</v>
      </c>
      <c r="H26" s="25" t="n">
        <v>5</v>
      </c>
      <c r="I26" s="25" t="n">
        <v>0</v>
      </c>
      <c r="J26" s="25" t="n">
        <v>0</v>
      </c>
      <c r="K26" s="25" t="n">
        <v>0</v>
      </c>
      <c r="L26" s="25" t="n">
        <v>416</v>
      </c>
      <c r="M26" s="25" t="n">
        <v>98</v>
      </c>
      <c r="N26" s="25" t="n">
        <v>318</v>
      </c>
      <c r="O26" s="25" t="n">
        <v>318</v>
      </c>
      <c r="P26" s="25" t="n">
        <v>0</v>
      </c>
      <c r="Q26" s="25" t="n">
        <v>0</v>
      </c>
      <c r="R26" s="25" t="n">
        <v>0</v>
      </c>
    </row>
    <row r="27" customFormat="false" ht="12.95" hidden="false" customHeight="true" outlineLevel="0" collapsed="false">
      <c r="B27" s="40" t="s">
        <v>38</v>
      </c>
      <c r="C27" s="41" t="s">
        <v>39</v>
      </c>
      <c r="D27" s="41"/>
      <c r="E27" s="24" t="n">
        <v>205</v>
      </c>
      <c r="F27" s="25" t="n">
        <v>145</v>
      </c>
      <c r="G27" s="25" t="n">
        <v>59</v>
      </c>
      <c r="H27" s="25" t="n">
        <v>59</v>
      </c>
      <c r="I27" s="25" t="n">
        <v>0</v>
      </c>
      <c r="J27" s="25" t="n">
        <v>1</v>
      </c>
      <c r="K27" s="25" t="n">
        <v>0</v>
      </c>
      <c r="L27" s="25" t="n">
        <v>2659</v>
      </c>
      <c r="M27" s="25" t="n">
        <v>839</v>
      </c>
      <c r="N27" s="25" t="n">
        <v>1817</v>
      </c>
      <c r="O27" s="25" t="n">
        <v>1817</v>
      </c>
      <c r="P27" s="25" t="n">
        <v>0</v>
      </c>
      <c r="Q27" s="25" t="n">
        <v>3</v>
      </c>
      <c r="R27" s="25" t="n">
        <v>0</v>
      </c>
    </row>
    <row r="28" customFormat="false" ht="12.95" hidden="false" customHeight="true" outlineLevel="0" collapsed="false">
      <c r="B28" s="36"/>
      <c r="C28" s="41"/>
      <c r="D28" s="41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2.95" hidden="false" customHeight="true" outlineLevel="0" collapsed="false">
      <c r="A29" s="42" t="s">
        <v>40</v>
      </c>
      <c r="B29" s="38" t="s">
        <v>41</v>
      </c>
      <c r="C29" s="38"/>
      <c r="D29" s="38"/>
      <c r="E29" s="39" t="n">
        <f aca="false">SUM(E30:E32)</f>
        <v>3898</v>
      </c>
      <c r="F29" s="35" t="n">
        <f aca="false">SUM(F30:F32)</f>
        <v>3087</v>
      </c>
      <c r="G29" s="35" t="n">
        <f aca="false">SUM(G30:G32)</f>
        <v>726</v>
      </c>
      <c r="H29" s="35" t="n">
        <f aca="false">SUM(H30:H32)</f>
        <v>697</v>
      </c>
      <c r="I29" s="35" t="n">
        <f aca="false">SUM(I30:I32)</f>
        <v>0</v>
      </c>
      <c r="J29" s="35" t="n">
        <f aca="false">SUM(J30:J32)</f>
        <v>55</v>
      </c>
      <c r="K29" s="35" t="n">
        <f aca="false">SUM(K30:K32)</f>
        <v>30</v>
      </c>
      <c r="L29" s="35" t="n">
        <f aca="false">SUM(L30:L32)</f>
        <v>36492</v>
      </c>
      <c r="M29" s="35" t="n">
        <f aca="false">SUM(M30:M32)</f>
        <v>11102</v>
      </c>
      <c r="N29" s="35" t="n">
        <f aca="false">SUM(N30:N32)</f>
        <v>21837</v>
      </c>
      <c r="O29" s="35" t="n">
        <f aca="false">SUM(O30:O32)</f>
        <v>21717</v>
      </c>
      <c r="P29" s="35" t="n">
        <f aca="false">SUM(P30:P32)</f>
        <v>0</v>
      </c>
      <c r="Q29" s="35" t="n">
        <f aca="false">SUM(Q30:Q32)</f>
        <v>2361</v>
      </c>
      <c r="R29" s="35" t="n">
        <f aca="false">SUM(R30:R32)</f>
        <v>1192</v>
      </c>
    </row>
    <row r="30" customFormat="false" ht="12.95" hidden="false" customHeight="true" outlineLevel="0" collapsed="false">
      <c r="B30" s="40" t="s">
        <v>42</v>
      </c>
      <c r="C30" s="41" t="s">
        <v>43</v>
      </c>
      <c r="D30" s="41"/>
      <c r="E30" s="24" t="n">
        <v>1173</v>
      </c>
      <c r="F30" s="25" t="n">
        <v>637</v>
      </c>
      <c r="G30" s="25" t="n">
        <v>452</v>
      </c>
      <c r="H30" s="25" t="n">
        <v>423</v>
      </c>
      <c r="I30" s="25" t="n">
        <v>0</v>
      </c>
      <c r="J30" s="25" t="n">
        <v>55</v>
      </c>
      <c r="K30" s="25" t="n">
        <v>29</v>
      </c>
      <c r="L30" s="25" t="n">
        <v>26264</v>
      </c>
      <c r="M30" s="25" t="n">
        <v>6309</v>
      </c>
      <c r="N30" s="25" t="n">
        <v>16511</v>
      </c>
      <c r="O30" s="25" t="n">
        <v>16391</v>
      </c>
      <c r="P30" s="25" t="n">
        <v>0</v>
      </c>
      <c r="Q30" s="25" t="n">
        <v>2361</v>
      </c>
      <c r="R30" s="25" t="n">
        <v>1083</v>
      </c>
    </row>
    <row r="31" customFormat="false" ht="12.95" hidden="false" customHeight="true" outlineLevel="0" collapsed="false">
      <c r="B31" s="40" t="s">
        <v>44</v>
      </c>
      <c r="C31" s="41" t="s">
        <v>45</v>
      </c>
      <c r="D31" s="41"/>
      <c r="E31" s="24" t="n">
        <v>2327</v>
      </c>
      <c r="F31" s="25" t="n">
        <v>2254</v>
      </c>
      <c r="G31" s="25" t="n">
        <v>73</v>
      </c>
      <c r="H31" s="25" t="n">
        <v>73</v>
      </c>
      <c r="I31" s="25" t="n">
        <v>0</v>
      </c>
      <c r="J31" s="25" t="n">
        <v>0</v>
      </c>
      <c r="K31" s="25" t="n">
        <v>0</v>
      </c>
      <c r="L31" s="25" t="n">
        <v>5584</v>
      </c>
      <c r="M31" s="25" t="n">
        <v>4055</v>
      </c>
      <c r="N31" s="25" t="n">
        <v>1529</v>
      </c>
      <c r="O31" s="25" t="n">
        <v>1529</v>
      </c>
      <c r="P31" s="25" t="n">
        <v>0</v>
      </c>
      <c r="Q31" s="25" t="n">
        <v>0</v>
      </c>
      <c r="R31" s="25" t="n">
        <v>0</v>
      </c>
    </row>
    <row r="32" customFormat="false" ht="12.95" hidden="false" customHeight="true" outlineLevel="0" collapsed="false">
      <c r="B32" s="40" t="s">
        <v>46</v>
      </c>
      <c r="C32" s="41" t="s">
        <v>47</v>
      </c>
      <c r="D32" s="41"/>
      <c r="E32" s="24" t="n">
        <v>398</v>
      </c>
      <c r="F32" s="25" t="n">
        <v>196</v>
      </c>
      <c r="G32" s="25" t="n">
        <v>201</v>
      </c>
      <c r="H32" s="25" t="n">
        <v>201</v>
      </c>
      <c r="I32" s="25" t="n">
        <v>0</v>
      </c>
      <c r="J32" s="25" t="n">
        <v>0</v>
      </c>
      <c r="K32" s="25" t="n">
        <v>1</v>
      </c>
      <c r="L32" s="25" t="n">
        <v>4644</v>
      </c>
      <c r="M32" s="25" t="n">
        <v>738</v>
      </c>
      <c r="N32" s="25" t="n">
        <v>3797</v>
      </c>
      <c r="O32" s="25" t="n">
        <v>3797</v>
      </c>
      <c r="P32" s="25" t="n">
        <v>0</v>
      </c>
      <c r="Q32" s="25" t="n">
        <v>0</v>
      </c>
      <c r="R32" s="25" t="n">
        <v>109</v>
      </c>
    </row>
    <row r="33" customFormat="false" ht="12.95" hidden="false" customHeight="true" outlineLevel="0" collapsed="false">
      <c r="B33" s="36"/>
      <c r="C33" s="41"/>
      <c r="D33" s="41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2.95" hidden="false" customHeight="true" outlineLevel="0" collapsed="false">
      <c r="A34" s="42" t="s">
        <v>48</v>
      </c>
      <c r="B34" s="38" t="s">
        <v>49</v>
      </c>
      <c r="C34" s="38"/>
      <c r="D34" s="38"/>
      <c r="E34" s="39" t="n">
        <f aca="false">SUM(E35:E60)</f>
        <v>4299</v>
      </c>
      <c r="F34" s="35" t="n">
        <f aca="false">SUM(F35:F60)</f>
        <v>3170</v>
      </c>
      <c r="G34" s="35" t="n">
        <f aca="false">SUM(G35:G60)</f>
        <v>1118</v>
      </c>
      <c r="H34" s="35" t="n">
        <f aca="false">SUM(H35:H60)</f>
        <v>1085</v>
      </c>
      <c r="I34" s="35" t="n">
        <f aca="false">SUM(I35:I60)</f>
        <v>5</v>
      </c>
      <c r="J34" s="35" t="n">
        <f aca="false">SUM(J35:J60)</f>
        <v>4</v>
      </c>
      <c r="K34" s="35" t="n">
        <f aca="false">SUM(K35:K60)</f>
        <v>2</v>
      </c>
      <c r="L34" s="35" t="n">
        <f aca="false">SUM(L35:L60)</f>
        <v>53579</v>
      </c>
      <c r="M34" s="35" t="n">
        <f aca="false">SUM(M35:M60)</f>
        <v>15406</v>
      </c>
      <c r="N34" s="35" t="n">
        <f aca="false">SUM(N35:N60)</f>
        <v>37638</v>
      </c>
      <c r="O34" s="35" t="n">
        <f aca="false">SUM(O35:O60)</f>
        <v>37070</v>
      </c>
      <c r="P34" s="35" t="n">
        <f aca="false">SUM(P35:P60)</f>
        <v>41</v>
      </c>
      <c r="Q34" s="35" t="n">
        <f aca="false">SUM(Q35:Q60)</f>
        <v>39</v>
      </c>
      <c r="R34" s="35" t="n">
        <f aca="false">SUM(R35:R60)</f>
        <v>455</v>
      </c>
    </row>
    <row r="35" customFormat="false" ht="12.95" hidden="false" customHeight="true" outlineLevel="0" collapsed="false">
      <c r="B35" s="40" t="s">
        <v>50</v>
      </c>
      <c r="C35" s="41" t="s">
        <v>51</v>
      </c>
      <c r="D35" s="41"/>
      <c r="E35" s="24" t="n">
        <v>1464</v>
      </c>
      <c r="F35" s="25" t="n">
        <v>1106</v>
      </c>
      <c r="G35" s="25" t="n">
        <v>350</v>
      </c>
      <c r="H35" s="25" t="n">
        <v>325</v>
      </c>
      <c r="I35" s="25" t="n">
        <v>4</v>
      </c>
      <c r="J35" s="25" t="n">
        <v>4</v>
      </c>
      <c r="K35" s="25" t="n">
        <v>0</v>
      </c>
      <c r="L35" s="25" t="n">
        <v>12304</v>
      </c>
      <c r="M35" s="25" t="n">
        <v>5200</v>
      </c>
      <c r="N35" s="25" t="n">
        <v>7045</v>
      </c>
      <c r="O35" s="25" t="n">
        <v>6678</v>
      </c>
      <c r="P35" s="25" t="n">
        <v>20</v>
      </c>
      <c r="Q35" s="25" t="n">
        <v>39</v>
      </c>
      <c r="R35" s="25" t="n">
        <v>0</v>
      </c>
    </row>
    <row r="36" customFormat="false" ht="12.95" hidden="false" customHeight="true" outlineLevel="0" collapsed="false">
      <c r="B36" s="40" t="s">
        <v>52</v>
      </c>
      <c r="C36" s="41" t="s">
        <v>53</v>
      </c>
      <c r="D36" s="41"/>
      <c r="E36" s="24" t="n">
        <v>2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2</v>
      </c>
      <c r="L36" s="25" t="n">
        <v>455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455</v>
      </c>
    </row>
    <row r="37" customFormat="false" ht="12.95" hidden="false" customHeight="true" outlineLevel="0" collapsed="false">
      <c r="B37" s="40" t="s">
        <v>54</v>
      </c>
      <c r="C37" s="41" t="s">
        <v>55</v>
      </c>
      <c r="D37" s="41"/>
      <c r="E37" s="24" t="n">
        <v>40</v>
      </c>
      <c r="F37" s="25" t="n">
        <v>25</v>
      </c>
      <c r="G37" s="25" t="n">
        <v>15</v>
      </c>
      <c r="H37" s="25" t="n">
        <v>15</v>
      </c>
      <c r="I37" s="25" t="n">
        <v>0</v>
      </c>
      <c r="J37" s="25" t="n">
        <v>0</v>
      </c>
      <c r="K37" s="25" t="n">
        <v>0</v>
      </c>
      <c r="L37" s="25" t="n">
        <v>3024</v>
      </c>
      <c r="M37" s="25" t="n">
        <v>170</v>
      </c>
      <c r="N37" s="25" t="n">
        <v>2854</v>
      </c>
      <c r="O37" s="25" t="n">
        <v>2854</v>
      </c>
      <c r="P37" s="25" t="n">
        <v>0</v>
      </c>
      <c r="Q37" s="25" t="n">
        <v>0</v>
      </c>
      <c r="R37" s="25" t="n">
        <v>0</v>
      </c>
    </row>
    <row r="38" customFormat="false" ht="12.95" hidden="false" customHeight="true" outlineLevel="0" collapsed="false">
      <c r="B38" s="40" t="s">
        <v>56</v>
      </c>
      <c r="C38" s="41" t="s">
        <v>57</v>
      </c>
      <c r="D38" s="41"/>
      <c r="E38" s="24" t="n">
        <v>59</v>
      </c>
      <c r="F38" s="25" t="n">
        <v>40</v>
      </c>
      <c r="G38" s="25" t="n">
        <v>19</v>
      </c>
      <c r="H38" s="25" t="n">
        <v>19</v>
      </c>
      <c r="I38" s="25" t="n">
        <v>0</v>
      </c>
      <c r="J38" s="25" t="n">
        <v>0</v>
      </c>
      <c r="K38" s="25" t="n">
        <v>0</v>
      </c>
      <c r="L38" s="25" t="n">
        <v>652</v>
      </c>
      <c r="M38" s="25" t="n">
        <v>214</v>
      </c>
      <c r="N38" s="25" t="n">
        <v>438</v>
      </c>
      <c r="O38" s="25" t="n">
        <v>438</v>
      </c>
      <c r="P38" s="25" t="n">
        <v>0</v>
      </c>
      <c r="Q38" s="25" t="n">
        <v>0</v>
      </c>
      <c r="R38" s="25" t="n">
        <v>0</v>
      </c>
    </row>
    <row r="39" customFormat="false" ht="12.95" hidden="false" customHeight="true" outlineLevel="0" collapsed="false">
      <c r="B39" s="36"/>
      <c r="C39" s="41"/>
      <c r="D39" s="41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95" hidden="false" customHeight="true" outlineLevel="0" collapsed="false">
      <c r="B40" s="40" t="s">
        <v>58</v>
      </c>
      <c r="C40" s="41" t="s">
        <v>59</v>
      </c>
      <c r="D40" s="41"/>
      <c r="E40" s="24" t="n">
        <v>1161</v>
      </c>
      <c r="F40" s="25" t="n">
        <v>914</v>
      </c>
      <c r="G40" s="25" t="n">
        <v>246</v>
      </c>
      <c r="H40" s="25" t="n">
        <v>244</v>
      </c>
      <c r="I40" s="25" t="n">
        <v>1</v>
      </c>
      <c r="J40" s="25" t="n">
        <v>0</v>
      </c>
      <c r="K40" s="25" t="n">
        <v>0</v>
      </c>
      <c r="L40" s="25" t="n">
        <v>10044</v>
      </c>
      <c r="M40" s="25" t="n">
        <v>4682</v>
      </c>
      <c r="N40" s="25" t="n">
        <v>5341</v>
      </c>
      <c r="O40" s="25" t="n">
        <v>5308</v>
      </c>
      <c r="P40" s="25" t="n">
        <v>21</v>
      </c>
      <c r="Q40" s="25" t="n">
        <v>0</v>
      </c>
      <c r="R40" s="25" t="n">
        <v>0</v>
      </c>
    </row>
    <row r="41" customFormat="false" ht="12.95" hidden="false" customHeight="true" outlineLevel="0" collapsed="false">
      <c r="B41" s="40" t="s">
        <v>60</v>
      </c>
      <c r="C41" s="41" t="s">
        <v>61</v>
      </c>
      <c r="D41" s="41"/>
      <c r="E41" s="24" t="n">
        <v>253</v>
      </c>
      <c r="F41" s="25" t="n">
        <v>194</v>
      </c>
      <c r="G41" s="25" t="n">
        <v>59</v>
      </c>
      <c r="H41" s="25" t="n">
        <v>59</v>
      </c>
      <c r="I41" s="25" t="n">
        <v>0</v>
      </c>
      <c r="J41" s="25" t="n">
        <v>0</v>
      </c>
      <c r="K41" s="25" t="n">
        <v>0</v>
      </c>
      <c r="L41" s="25" t="n">
        <v>2149</v>
      </c>
      <c r="M41" s="25" t="n">
        <v>892</v>
      </c>
      <c r="N41" s="25" t="n">
        <v>1257</v>
      </c>
      <c r="O41" s="25" t="n">
        <v>1257</v>
      </c>
      <c r="P41" s="25" t="n">
        <v>0</v>
      </c>
      <c r="Q41" s="25" t="n">
        <v>0</v>
      </c>
      <c r="R41" s="25" t="n">
        <v>0</v>
      </c>
    </row>
    <row r="42" customFormat="false" ht="12.95" hidden="false" customHeight="true" outlineLevel="0" collapsed="false">
      <c r="B42" s="40" t="s">
        <v>62</v>
      </c>
      <c r="C42" s="41" t="s">
        <v>63</v>
      </c>
      <c r="D42" s="41"/>
      <c r="E42" s="24" t="n">
        <v>78</v>
      </c>
      <c r="F42" s="25" t="n">
        <v>56</v>
      </c>
      <c r="G42" s="25" t="n">
        <v>22</v>
      </c>
      <c r="H42" s="25" t="n">
        <v>22</v>
      </c>
      <c r="I42" s="25" t="n">
        <v>0</v>
      </c>
      <c r="J42" s="25" t="n">
        <v>0</v>
      </c>
      <c r="K42" s="25" t="n">
        <v>0</v>
      </c>
      <c r="L42" s="25" t="n">
        <v>2487</v>
      </c>
      <c r="M42" s="25" t="n">
        <v>326</v>
      </c>
      <c r="N42" s="25" t="n">
        <v>2161</v>
      </c>
      <c r="O42" s="25" t="n">
        <v>2161</v>
      </c>
      <c r="P42" s="25" t="n">
        <v>0</v>
      </c>
      <c r="Q42" s="25" t="n">
        <v>0</v>
      </c>
      <c r="R42" s="25" t="n">
        <v>0</v>
      </c>
    </row>
    <row r="43" customFormat="false" ht="12.95" hidden="false" customHeight="true" outlineLevel="0" collapsed="false">
      <c r="B43" s="40" t="s">
        <v>64</v>
      </c>
      <c r="C43" s="41" t="s">
        <v>65</v>
      </c>
      <c r="D43" s="41"/>
      <c r="E43" s="24" t="n">
        <v>184</v>
      </c>
      <c r="F43" s="25" t="n">
        <v>111</v>
      </c>
      <c r="G43" s="25" t="n">
        <v>73</v>
      </c>
      <c r="H43" s="25" t="n">
        <v>72</v>
      </c>
      <c r="I43" s="25" t="n">
        <v>0</v>
      </c>
      <c r="J43" s="25" t="n">
        <v>0</v>
      </c>
      <c r="K43" s="25" t="n">
        <v>0</v>
      </c>
      <c r="L43" s="25" t="n">
        <v>2528</v>
      </c>
      <c r="M43" s="25" t="n">
        <v>610</v>
      </c>
      <c r="N43" s="25" t="n">
        <v>1918</v>
      </c>
      <c r="O43" s="25" t="n">
        <v>1917</v>
      </c>
      <c r="P43" s="25" t="n">
        <v>0</v>
      </c>
      <c r="Q43" s="25" t="n">
        <v>0</v>
      </c>
      <c r="R43" s="25" t="n">
        <v>0</v>
      </c>
    </row>
    <row r="44" customFormat="false" ht="12.95" hidden="false" customHeight="true" outlineLevel="0" collapsed="false">
      <c r="B44" s="36"/>
      <c r="C44" s="41"/>
      <c r="D44" s="41"/>
      <c r="E44" s="24"/>
      <c r="F44" s="25"/>
      <c r="G44" s="25" t="s">
        <v>33</v>
      </c>
      <c r="H44" s="25"/>
      <c r="I44" s="25"/>
      <c r="J44" s="25" t="s">
        <v>33</v>
      </c>
      <c r="K44" s="25"/>
      <c r="L44" s="25"/>
      <c r="M44" s="25"/>
      <c r="N44" s="25"/>
      <c r="O44" s="25"/>
      <c r="P44" s="25"/>
      <c r="Q44" s="25"/>
      <c r="R44" s="25"/>
    </row>
    <row r="45" customFormat="false" ht="12.95" hidden="false" customHeight="true" outlineLevel="0" collapsed="false">
      <c r="B45" s="40" t="s">
        <v>66</v>
      </c>
      <c r="C45" s="41" t="s">
        <v>67</v>
      </c>
      <c r="D45" s="41"/>
      <c r="E45" s="24" t="n">
        <v>43</v>
      </c>
      <c r="F45" s="25" t="n">
        <v>16</v>
      </c>
      <c r="G45" s="25" t="n">
        <v>27</v>
      </c>
      <c r="H45" s="25" t="n">
        <v>27</v>
      </c>
      <c r="I45" s="25" t="n">
        <v>0</v>
      </c>
      <c r="J45" s="25" t="n">
        <v>0</v>
      </c>
      <c r="K45" s="25" t="n">
        <v>0</v>
      </c>
      <c r="L45" s="25" t="n">
        <v>1965</v>
      </c>
      <c r="M45" s="25" t="n">
        <v>177</v>
      </c>
      <c r="N45" s="25" t="n">
        <v>1788</v>
      </c>
      <c r="O45" s="25" t="n">
        <v>1788</v>
      </c>
      <c r="P45" s="25" t="n">
        <v>0</v>
      </c>
      <c r="Q45" s="25" t="n">
        <v>0</v>
      </c>
      <c r="R45" s="25" t="n">
        <v>0</v>
      </c>
    </row>
    <row r="46" customFormat="false" ht="12.95" hidden="false" customHeight="true" outlineLevel="0" collapsed="false">
      <c r="B46" s="40" t="s">
        <v>68</v>
      </c>
      <c r="C46" s="41" t="s">
        <v>69</v>
      </c>
      <c r="D46" s="41"/>
      <c r="E46" s="24" t="n">
        <v>6</v>
      </c>
      <c r="F46" s="25" t="n">
        <v>2</v>
      </c>
      <c r="G46" s="25" t="n">
        <v>4</v>
      </c>
      <c r="H46" s="25" t="n">
        <v>3</v>
      </c>
      <c r="I46" s="25" t="n">
        <v>0</v>
      </c>
      <c r="J46" s="25" t="n">
        <v>0</v>
      </c>
      <c r="K46" s="25" t="n">
        <v>0</v>
      </c>
      <c r="L46" s="25" t="n">
        <v>341</v>
      </c>
      <c r="M46" s="25" t="n">
        <v>9</v>
      </c>
      <c r="N46" s="25" t="n">
        <v>332</v>
      </c>
      <c r="O46" s="25" t="n">
        <v>317</v>
      </c>
      <c r="P46" s="25" t="n">
        <v>0</v>
      </c>
      <c r="Q46" s="25" t="n">
        <v>0</v>
      </c>
      <c r="R46" s="25" t="n">
        <v>0</v>
      </c>
    </row>
    <row r="47" customFormat="false" ht="12.95" hidden="false" customHeight="true" outlineLevel="0" collapsed="false">
      <c r="B47" s="40" t="s">
        <v>70</v>
      </c>
      <c r="C47" s="41" t="s">
        <v>71</v>
      </c>
      <c r="D47" s="41"/>
      <c r="E47" s="24" t="n">
        <v>1</v>
      </c>
      <c r="F47" s="25" t="n">
        <v>0</v>
      </c>
      <c r="G47" s="25" t="n">
        <v>1</v>
      </c>
      <c r="H47" s="25" t="n">
        <v>1</v>
      </c>
      <c r="I47" s="25" t="n">
        <v>0</v>
      </c>
      <c r="J47" s="25" t="n">
        <v>0</v>
      </c>
      <c r="K47" s="25" t="n">
        <v>0</v>
      </c>
      <c r="L47" s="25" t="n">
        <v>86</v>
      </c>
      <c r="M47" s="25" t="n">
        <v>0</v>
      </c>
      <c r="N47" s="25" t="n">
        <v>86</v>
      </c>
      <c r="O47" s="25" t="n">
        <v>86</v>
      </c>
      <c r="P47" s="25" t="n">
        <v>0</v>
      </c>
      <c r="Q47" s="25" t="n">
        <v>0</v>
      </c>
      <c r="R47" s="25" t="n">
        <v>0</v>
      </c>
    </row>
    <row r="48" customFormat="false" ht="12.95" hidden="false" customHeight="true" outlineLevel="0" collapsed="false">
      <c r="B48" s="40" t="s">
        <v>72</v>
      </c>
      <c r="C48" s="41" t="s">
        <v>73</v>
      </c>
      <c r="D48" s="41"/>
      <c r="E48" s="24" t="n">
        <v>3</v>
      </c>
      <c r="F48" s="25" t="n">
        <v>2</v>
      </c>
      <c r="G48" s="25" t="n">
        <v>1</v>
      </c>
      <c r="H48" s="25" t="n">
        <v>1</v>
      </c>
      <c r="I48" s="25" t="n">
        <v>0</v>
      </c>
      <c r="J48" s="25" t="n">
        <v>0</v>
      </c>
      <c r="K48" s="25" t="n">
        <v>0</v>
      </c>
      <c r="L48" s="25" t="n">
        <v>21</v>
      </c>
      <c r="M48" s="25" t="n">
        <v>3</v>
      </c>
      <c r="N48" s="25" t="n">
        <v>18</v>
      </c>
      <c r="O48" s="25" t="n">
        <v>18</v>
      </c>
      <c r="P48" s="25" t="n">
        <v>0</v>
      </c>
      <c r="Q48" s="25" t="n">
        <v>0</v>
      </c>
      <c r="R48" s="25" t="n">
        <v>0</v>
      </c>
    </row>
    <row r="49" customFormat="false" ht="12.95" hidden="false" customHeight="true" outlineLevel="0" collapsed="false">
      <c r="B49" s="36"/>
      <c r="C49" s="41"/>
      <c r="D49" s="41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33</v>
      </c>
      <c r="Q49" s="25"/>
      <c r="R49" s="25"/>
    </row>
    <row r="50" customFormat="false" ht="12.95" hidden="false" customHeight="true" outlineLevel="0" collapsed="false">
      <c r="B50" s="40" t="s">
        <v>74</v>
      </c>
      <c r="C50" s="41" t="s">
        <v>75</v>
      </c>
      <c r="D50" s="41"/>
      <c r="E50" s="24" t="n">
        <v>309</v>
      </c>
      <c r="F50" s="25" t="n">
        <v>209</v>
      </c>
      <c r="G50" s="25" t="n">
        <v>100</v>
      </c>
      <c r="H50" s="25" t="n">
        <v>100</v>
      </c>
      <c r="I50" s="25" t="n">
        <v>0</v>
      </c>
      <c r="J50" s="25" t="n">
        <v>0</v>
      </c>
      <c r="K50" s="25" t="n">
        <v>0</v>
      </c>
      <c r="L50" s="25" t="n">
        <v>4449</v>
      </c>
      <c r="M50" s="25" t="n">
        <v>1107</v>
      </c>
      <c r="N50" s="25" t="n">
        <v>3342</v>
      </c>
      <c r="O50" s="25" t="n">
        <v>3342</v>
      </c>
      <c r="P50" s="25" t="n">
        <v>0</v>
      </c>
      <c r="Q50" s="25" t="n">
        <v>0</v>
      </c>
      <c r="R50" s="25" t="n">
        <v>0</v>
      </c>
    </row>
    <row r="51" customFormat="false" ht="12.95" hidden="false" customHeight="true" outlineLevel="0" collapsed="false">
      <c r="B51" s="40" t="s">
        <v>76</v>
      </c>
      <c r="C51" s="41" t="s">
        <v>77</v>
      </c>
      <c r="D51" s="41"/>
      <c r="E51" s="24" t="n">
        <v>24</v>
      </c>
      <c r="F51" s="25" t="n">
        <v>8</v>
      </c>
      <c r="G51" s="25" t="n">
        <v>16</v>
      </c>
      <c r="H51" s="25" t="n">
        <v>16</v>
      </c>
      <c r="I51" s="25" t="n">
        <v>0</v>
      </c>
      <c r="J51" s="25" t="n">
        <v>0</v>
      </c>
      <c r="K51" s="25" t="n">
        <v>0</v>
      </c>
      <c r="L51" s="25" t="n">
        <v>790</v>
      </c>
      <c r="M51" s="25" t="n">
        <v>63</v>
      </c>
      <c r="N51" s="25" t="n">
        <v>727</v>
      </c>
      <c r="O51" s="25" t="n">
        <v>727</v>
      </c>
      <c r="P51" s="25" t="n">
        <v>0</v>
      </c>
      <c r="Q51" s="25" t="n">
        <v>0</v>
      </c>
      <c r="R51" s="25" t="n">
        <v>0</v>
      </c>
    </row>
    <row r="52" customFormat="false" ht="12.95" hidden="false" customHeight="true" outlineLevel="0" collapsed="false">
      <c r="B52" s="40" t="s">
        <v>78</v>
      </c>
      <c r="C52" s="41" t="s">
        <v>79</v>
      </c>
      <c r="D52" s="41"/>
      <c r="E52" s="24" t="n">
        <v>8</v>
      </c>
      <c r="F52" s="25" t="n">
        <v>3</v>
      </c>
      <c r="G52" s="25" t="n">
        <v>5</v>
      </c>
      <c r="H52" s="25" t="n">
        <v>5</v>
      </c>
      <c r="I52" s="25" t="n">
        <v>0</v>
      </c>
      <c r="J52" s="25" t="n">
        <v>0</v>
      </c>
      <c r="K52" s="25" t="n">
        <v>0</v>
      </c>
      <c r="L52" s="25" t="n">
        <v>2796</v>
      </c>
      <c r="M52" s="25" t="n">
        <v>29</v>
      </c>
      <c r="N52" s="25" t="n">
        <v>2767</v>
      </c>
      <c r="O52" s="25" t="n">
        <v>2767</v>
      </c>
      <c r="P52" s="25" t="n">
        <v>0</v>
      </c>
      <c r="Q52" s="25" t="n">
        <v>0</v>
      </c>
      <c r="R52" s="25" t="n">
        <v>0</v>
      </c>
    </row>
    <row r="53" customFormat="false" ht="12.95" hidden="false" customHeight="true" outlineLevel="0" collapsed="false">
      <c r="B53" s="40" t="s">
        <v>80</v>
      </c>
      <c r="C53" s="41" t="s">
        <v>37</v>
      </c>
      <c r="D53" s="41"/>
      <c r="E53" s="24" t="n">
        <v>174</v>
      </c>
      <c r="F53" s="25" t="n">
        <v>120</v>
      </c>
      <c r="G53" s="25" t="n">
        <v>54</v>
      </c>
      <c r="H53" s="25" t="n">
        <v>54</v>
      </c>
      <c r="I53" s="25" t="n">
        <v>0</v>
      </c>
      <c r="J53" s="25" t="n">
        <v>0</v>
      </c>
      <c r="K53" s="25" t="n">
        <v>0</v>
      </c>
      <c r="L53" s="25" t="n">
        <v>2233</v>
      </c>
      <c r="M53" s="25" t="n">
        <v>562</v>
      </c>
      <c r="N53" s="25" t="n">
        <v>1671</v>
      </c>
      <c r="O53" s="25" t="n">
        <v>1671</v>
      </c>
      <c r="P53" s="25" t="n">
        <v>0</v>
      </c>
      <c r="Q53" s="25" t="n">
        <v>0</v>
      </c>
      <c r="R53" s="25" t="n">
        <v>0</v>
      </c>
    </row>
    <row r="54" customFormat="false" ht="12.95" hidden="false" customHeight="true" outlineLevel="0" collapsed="false">
      <c r="B54" s="36"/>
      <c r="C54" s="41"/>
      <c r="D54" s="41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2.95" hidden="false" customHeight="true" outlineLevel="0" collapsed="false">
      <c r="B55" s="40" t="s">
        <v>81</v>
      </c>
      <c r="C55" s="41" t="s">
        <v>82</v>
      </c>
      <c r="D55" s="41"/>
      <c r="E55" s="24" t="n">
        <v>90</v>
      </c>
      <c r="F55" s="25" t="n">
        <v>37</v>
      </c>
      <c r="G55" s="25" t="n">
        <v>53</v>
      </c>
      <c r="H55" s="25" t="n">
        <v>53</v>
      </c>
      <c r="I55" s="25" t="n">
        <v>0</v>
      </c>
      <c r="J55" s="25" t="n">
        <v>0</v>
      </c>
      <c r="K55" s="25" t="n">
        <v>0</v>
      </c>
      <c r="L55" s="25" t="n">
        <v>1666</v>
      </c>
      <c r="M55" s="25" t="n">
        <v>223</v>
      </c>
      <c r="N55" s="25" t="n">
        <v>1443</v>
      </c>
      <c r="O55" s="25" t="n">
        <v>1443</v>
      </c>
      <c r="P55" s="25" t="n">
        <v>0</v>
      </c>
      <c r="Q55" s="25" t="n">
        <v>0</v>
      </c>
      <c r="R55" s="25" t="n">
        <v>0</v>
      </c>
    </row>
    <row r="56" customFormat="false" ht="12.95" hidden="false" customHeight="true" outlineLevel="0" collapsed="false">
      <c r="B56" s="40" t="s">
        <v>83</v>
      </c>
      <c r="C56" s="41" t="s">
        <v>84</v>
      </c>
      <c r="D56" s="41"/>
      <c r="E56" s="24" t="n">
        <v>4</v>
      </c>
      <c r="F56" s="25" t="n">
        <v>1</v>
      </c>
      <c r="G56" s="25" t="n">
        <v>3</v>
      </c>
      <c r="H56" s="25" t="n">
        <v>3</v>
      </c>
      <c r="I56" s="25" t="n">
        <v>0</v>
      </c>
      <c r="J56" s="25" t="n">
        <v>0</v>
      </c>
      <c r="K56" s="25" t="n">
        <v>0</v>
      </c>
      <c r="L56" s="25" t="n">
        <v>122</v>
      </c>
      <c r="M56" s="25" t="n">
        <v>12</v>
      </c>
      <c r="N56" s="25" t="n">
        <v>110</v>
      </c>
      <c r="O56" s="25" t="n">
        <v>110</v>
      </c>
      <c r="P56" s="25" t="n">
        <v>0</v>
      </c>
      <c r="Q56" s="25" t="n">
        <v>0</v>
      </c>
      <c r="R56" s="25" t="n">
        <v>0</v>
      </c>
    </row>
    <row r="57" customFormat="false" ht="12.95" hidden="false" customHeight="true" outlineLevel="0" collapsed="false">
      <c r="B57" s="40" t="s">
        <v>85</v>
      </c>
      <c r="C57" s="41" t="s">
        <v>86</v>
      </c>
      <c r="D57" s="41"/>
      <c r="E57" s="24" t="n">
        <v>120</v>
      </c>
      <c r="F57" s="25" t="n">
        <v>92</v>
      </c>
      <c r="G57" s="25" t="n">
        <v>28</v>
      </c>
      <c r="H57" s="25" t="n">
        <v>28</v>
      </c>
      <c r="I57" s="25" t="n">
        <v>0</v>
      </c>
      <c r="J57" s="25" t="n">
        <v>0</v>
      </c>
      <c r="K57" s="25" t="n">
        <v>0</v>
      </c>
      <c r="L57" s="25" t="n">
        <v>3532</v>
      </c>
      <c r="M57" s="25" t="n">
        <v>305</v>
      </c>
      <c r="N57" s="25" t="n">
        <v>3227</v>
      </c>
      <c r="O57" s="25" t="n">
        <v>3227</v>
      </c>
      <c r="P57" s="25" t="n">
        <v>0</v>
      </c>
      <c r="Q57" s="25" t="n">
        <v>0</v>
      </c>
      <c r="R57" s="25" t="n">
        <v>0</v>
      </c>
    </row>
    <row r="58" customFormat="false" ht="12.95" hidden="false" customHeight="true" outlineLevel="0" collapsed="false">
      <c r="B58" s="40" t="s">
        <v>87</v>
      </c>
      <c r="C58" s="41" t="s">
        <v>88</v>
      </c>
      <c r="D58" s="41"/>
      <c r="E58" s="24" t="n">
        <v>8</v>
      </c>
      <c r="F58" s="25" t="n">
        <v>4</v>
      </c>
      <c r="G58" s="25" t="n">
        <v>4</v>
      </c>
      <c r="H58" s="25" t="n">
        <v>3</v>
      </c>
      <c r="I58" s="25" t="n">
        <v>0</v>
      </c>
      <c r="J58" s="25" t="n">
        <v>0</v>
      </c>
      <c r="K58" s="25" t="n">
        <v>0</v>
      </c>
      <c r="L58" s="25" t="n">
        <v>116</v>
      </c>
      <c r="M58" s="25" t="n">
        <v>9</v>
      </c>
      <c r="N58" s="25" t="n">
        <v>107</v>
      </c>
      <c r="O58" s="25" t="n">
        <v>104</v>
      </c>
      <c r="P58" s="25" t="n">
        <v>0</v>
      </c>
      <c r="Q58" s="25" t="n">
        <v>0</v>
      </c>
      <c r="R58" s="25" t="n">
        <v>0</v>
      </c>
    </row>
    <row r="59" customFormat="false" ht="12.95" hidden="false" customHeight="true" outlineLevel="0" collapsed="false">
      <c r="B59" s="36"/>
      <c r="C59" s="41"/>
      <c r="D59" s="41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95" hidden="false" customHeight="true" outlineLevel="0" collapsed="false">
      <c r="B60" s="40" t="s">
        <v>89</v>
      </c>
      <c r="C60" s="41" t="s">
        <v>90</v>
      </c>
      <c r="D60" s="41"/>
      <c r="E60" s="24" t="n">
        <v>268</v>
      </c>
      <c r="F60" s="25" t="n">
        <v>230</v>
      </c>
      <c r="G60" s="25" t="n">
        <v>38</v>
      </c>
      <c r="H60" s="25" t="n">
        <v>35</v>
      </c>
      <c r="I60" s="25" t="n">
        <v>0</v>
      </c>
      <c r="J60" s="25" t="n">
        <v>0</v>
      </c>
      <c r="K60" s="25" t="n">
        <v>0</v>
      </c>
      <c r="L60" s="25" t="n">
        <v>1819</v>
      </c>
      <c r="M60" s="25" t="n">
        <v>813</v>
      </c>
      <c r="N60" s="25" t="n">
        <v>1006</v>
      </c>
      <c r="O60" s="25" t="n">
        <v>857</v>
      </c>
      <c r="P60" s="25" t="n">
        <v>0</v>
      </c>
      <c r="Q60" s="25" t="n">
        <v>0</v>
      </c>
      <c r="R60" s="25" t="n">
        <v>0</v>
      </c>
    </row>
    <row r="61" customFormat="false" ht="12.95" hidden="false" customHeight="true" outlineLevel="0" collapsed="false">
      <c r="B61" s="36"/>
      <c r="C61" s="41"/>
      <c r="D61" s="41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2.95" hidden="false" customHeight="true" outlineLevel="0" collapsed="false">
      <c r="A62" s="42" t="s">
        <v>91</v>
      </c>
      <c r="B62" s="38" t="s">
        <v>92</v>
      </c>
      <c r="C62" s="38"/>
      <c r="D62" s="38"/>
      <c r="E62" s="35" t="n">
        <f aca="false">SUM(E74:E81)+E63+E64</f>
        <v>25130</v>
      </c>
      <c r="F62" s="35" t="n">
        <f aca="false">SUM(F74:F81)+F63+F64</f>
        <v>21749</v>
      </c>
      <c r="G62" s="35" t="n">
        <f aca="false">SUM(G74:G81)+G63+G64</f>
        <v>3334</v>
      </c>
      <c r="H62" s="35" t="n">
        <f aca="false">SUM(H74:H81)+H63+H64</f>
        <v>3195</v>
      </c>
      <c r="I62" s="35" t="n">
        <f aca="false">SUM(I74:I81)+I63+I64</f>
        <v>33</v>
      </c>
      <c r="J62" s="35" t="n">
        <f aca="false">SUM(J74:J81)+J63+J64</f>
        <v>2</v>
      </c>
      <c r="K62" s="35" t="n">
        <f aca="false">SUM(K74:K81)+K63+K64</f>
        <v>12</v>
      </c>
      <c r="L62" s="35" t="n">
        <f aca="false">SUM(L74:L81)+L63+L64</f>
        <v>93787</v>
      </c>
      <c r="M62" s="35" t="n">
        <f aca="false">SUM(M74:M81)+M63+M64</f>
        <v>54949</v>
      </c>
      <c r="N62" s="35" t="n">
        <f aca="false">SUM(N74:N81)+N63+N64</f>
        <v>38417</v>
      </c>
      <c r="O62" s="35" t="n">
        <f aca="false">SUM(O74:O81)+O63+O64</f>
        <v>37082</v>
      </c>
      <c r="P62" s="35" t="n">
        <f aca="false">SUM(P74:P81)+P63+P64</f>
        <v>174</v>
      </c>
      <c r="Q62" s="35" t="n">
        <f aca="false">SUM(Q74:Q81)+Q63+Q64</f>
        <v>25</v>
      </c>
      <c r="R62" s="35" t="n">
        <f aca="false">SUM(R74:R81)+R63+R64</f>
        <v>222</v>
      </c>
    </row>
    <row r="63" customFormat="false" ht="12.95" hidden="false" customHeight="true" outlineLevel="0" collapsed="false">
      <c r="B63" s="43" t="s">
        <v>93</v>
      </c>
      <c r="C63" s="43"/>
      <c r="D63" s="43"/>
      <c r="E63" s="25" t="n">
        <v>2850</v>
      </c>
      <c r="F63" s="25" t="n">
        <v>1394</v>
      </c>
      <c r="G63" s="25" t="n">
        <v>1434</v>
      </c>
      <c r="H63" s="25" t="n">
        <v>1378</v>
      </c>
      <c r="I63" s="25" t="n">
        <v>9</v>
      </c>
      <c r="J63" s="25" t="n">
        <v>1</v>
      </c>
      <c r="K63" s="25" t="n">
        <v>12</v>
      </c>
      <c r="L63" s="25" t="n">
        <v>24061</v>
      </c>
      <c r="M63" s="25" t="n">
        <v>5188</v>
      </c>
      <c r="N63" s="25" t="n">
        <v>18610</v>
      </c>
      <c r="O63" s="25" t="n">
        <v>17867</v>
      </c>
      <c r="P63" s="25" t="n">
        <v>23</v>
      </c>
      <c r="Q63" s="25" t="n">
        <v>18</v>
      </c>
      <c r="R63" s="25" t="n">
        <v>222</v>
      </c>
    </row>
    <row r="64" customFormat="false" ht="12.95" hidden="false" customHeight="true" outlineLevel="0" collapsed="false">
      <c r="B64" s="40" t="s">
        <v>94</v>
      </c>
      <c r="C64" s="41" t="s">
        <v>95</v>
      </c>
      <c r="D64" s="41"/>
      <c r="E64" s="25" t="n">
        <v>381</v>
      </c>
      <c r="F64" s="25" t="n">
        <v>333</v>
      </c>
      <c r="G64" s="25" t="n">
        <v>46</v>
      </c>
      <c r="H64" s="25" t="n">
        <v>32</v>
      </c>
      <c r="I64" s="25" t="n">
        <v>2</v>
      </c>
      <c r="J64" s="25" t="n">
        <v>0</v>
      </c>
      <c r="K64" s="25" t="n">
        <v>0</v>
      </c>
      <c r="L64" s="25" t="n">
        <v>909</v>
      </c>
      <c r="M64" s="25" t="n">
        <v>441</v>
      </c>
      <c r="N64" s="25" t="n">
        <v>459</v>
      </c>
      <c r="O64" s="25" t="n">
        <v>357</v>
      </c>
      <c r="P64" s="25" t="n">
        <v>9</v>
      </c>
      <c r="Q64" s="25" t="n">
        <v>0</v>
      </c>
      <c r="R64" s="25" t="n">
        <v>0</v>
      </c>
    </row>
    <row r="65" customFormat="false" ht="12.95" hidden="false" customHeight="true" outlineLevel="0" collapsed="false">
      <c r="A65" s="44"/>
      <c r="B65" s="45"/>
      <c r="C65" s="46"/>
      <c r="D65" s="47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2.75" hidden="false" customHeight="true" outlineLevel="0" collapsed="false">
      <c r="A66" s="49"/>
      <c r="B66" s="50" t="s">
        <v>96</v>
      </c>
    </row>
    <row r="67" customFormat="false" ht="12.75" hidden="false" customHeight="true" outlineLevel="0" collapsed="false">
      <c r="A67" s="49"/>
      <c r="B67" s="49"/>
    </row>
    <row r="68" customFormat="false" ht="20.25" hidden="false" customHeight="true" outlineLevel="0" collapsed="false">
      <c r="E68" s="51" t="s">
        <v>97</v>
      </c>
      <c r="F68" s="51"/>
      <c r="G68" s="51"/>
      <c r="H68" s="51"/>
      <c r="I68" s="51"/>
      <c r="J68" s="51"/>
      <c r="K68" s="51"/>
      <c r="L68" s="51"/>
      <c r="M68" s="51"/>
      <c r="N68" s="29" t="s">
        <v>98</v>
      </c>
    </row>
    <row r="70" customFormat="false" ht="12.75" hidden="false" customHeight="false" outlineLevel="0" collapsed="false">
      <c r="A70" s="5"/>
      <c r="B70" s="6"/>
      <c r="C70" s="7"/>
      <c r="D70" s="7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8"/>
      <c r="Q70" s="8"/>
      <c r="R70" s="6"/>
    </row>
    <row r="71" customFormat="false" ht="12.75" hidden="false" customHeight="false" outlineLevel="0" collapsed="false">
      <c r="A71" s="9" t="s">
        <v>2</v>
      </c>
      <c r="B71" s="9"/>
      <c r="C71" s="9"/>
      <c r="D71" s="9"/>
      <c r="E71" s="52"/>
      <c r="F71" s="53" t="s">
        <v>3</v>
      </c>
      <c r="G71" s="53"/>
      <c r="H71" s="53"/>
      <c r="I71" s="53"/>
      <c r="J71" s="53"/>
      <c r="K71" s="53"/>
      <c r="L71" s="9" t="s">
        <v>4</v>
      </c>
      <c r="M71" s="9"/>
      <c r="N71" s="9"/>
      <c r="O71" s="9"/>
      <c r="P71" s="9"/>
      <c r="Q71" s="9"/>
      <c r="R71" s="9"/>
    </row>
    <row r="72" customFormat="false" ht="12" hidden="false" customHeight="false" outlineLevel="0" collapsed="false">
      <c r="A72" s="9"/>
      <c r="B72" s="9"/>
      <c r="C72" s="9"/>
      <c r="D72" s="9"/>
      <c r="E72" s="13" t="s">
        <v>5</v>
      </c>
      <c r="F72" s="14" t="s">
        <v>6</v>
      </c>
      <c r="G72" s="15" t="s">
        <v>7</v>
      </c>
      <c r="H72" s="15"/>
      <c r="I72" s="15" t="s">
        <v>8</v>
      </c>
      <c r="J72" s="16" t="s">
        <v>9</v>
      </c>
      <c r="K72" s="54" t="s">
        <v>10</v>
      </c>
      <c r="L72" s="55" t="s">
        <v>5</v>
      </c>
      <c r="M72" s="14" t="s">
        <v>6</v>
      </c>
      <c r="N72" s="15" t="s">
        <v>7</v>
      </c>
      <c r="O72" s="15"/>
      <c r="P72" s="15" t="s">
        <v>8</v>
      </c>
      <c r="Q72" s="14" t="s">
        <v>9</v>
      </c>
      <c r="R72" s="18" t="s">
        <v>10</v>
      </c>
    </row>
    <row r="73" customFormat="false" ht="12" hidden="false" customHeight="false" outlineLevel="0" collapsed="false">
      <c r="A73" s="9"/>
      <c r="B73" s="9"/>
      <c r="C73" s="9"/>
      <c r="D73" s="9"/>
      <c r="E73" s="13"/>
      <c r="F73" s="14"/>
      <c r="G73" s="19"/>
      <c r="H73" s="20" t="s">
        <v>11</v>
      </c>
      <c r="I73" s="21" t="s">
        <v>12</v>
      </c>
      <c r="J73" s="16"/>
      <c r="K73" s="56" t="s">
        <v>13</v>
      </c>
      <c r="L73" s="55"/>
      <c r="M73" s="14"/>
      <c r="N73" s="19"/>
      <c r="O73" s="20" t="s">
        <v>11</v>
      </c>
      <c r="P73" s="21" t="s">
        <v>12</v>
      </c>
      <c r="Q73" s="14"/>
      <c r="R73" s="23" t="s">
        <v>13</v>
      </c>
    </row>
    <row r="74" customFormat="false" ht="12" hidden="false" customHeight="false" outlineLevel="0" collapsed="false">
      <c r="B74" s="57" t="s">
        <v>99</v>
      </c>
      <c r="C74" s="58" t="s">
        <v>100</v>
      </c>
      <c r="D74" s="58"/>
      <c r="E74" s="25" t="n">
        <v>67</v>
      </c>
      <c r="F74" s="25" t="n">
        <v>37</v>
      </c>
      <c r="G74" s="25" t="n">
        <v>27</v>
      </c>
      <c r="H74" s="25" t="n">
        <v>20</v>
      </c>
      <c r="I74" s="25" t="n">
        <v>3</v>
      </c>
      <c r="J74" s="25" t="n">
        <v>0</v>
      </c>
      <c r="K74" s="25" t="n">
        <v>0</v>
      </c>
      <c r="L74" s="25" t="n">
        <v>2006</v>
      </c>
      <c r="M74" s="25" t="n">
        <v>100</v>
      </c>
      <c r="N74" s="25" t="n">
        <v>1874</v>
      </c>
      <c r="O74" s="25" t="n">
        <v>1765</v>
      </c>
      <c r="P74" s="25" t="n">
        <v>32</v>
      </c>
      <c r="Q74" s="25" t="n">
        <v>0</v>
      </c>
      <c r="R74" s="25" t="n">
        <v>0</v>
      </c>
    </row>
    <row r="75" customFormat="false" ht="12" hidden="false" customHeight="false" outlineLevel="0" collapsed="false">
      <c r="A75" s="2"/>
      <c r="B75" s="59" t="s">
        <v>101</v>
      </c>
      <c r="C75" s="41" t="s">
        <v>55</v>
      </c>
      <c r="D75" s="41"/>
      <c r="E75" s="25" t="n">
        <v>2151</v>
      </c>
      <c r="F75" s="25" t="n">
        <v>1797</v>
      </c>
      <c r="G75" s="25" t="n">
        <v>354</v>
      </c>
      <c r="H75" s="25" t="n">
        <v>352</v>
      </c>
      <c r="I75" s="25" t="n">
        <v>0</v>
      </c>
      <c r="J75" s="25" t="n">
        <v>0</v>
      </c>
      <c r="K75" s="25" t="n">
        <v>0</v>
      </c>
      <c r="L75" s="25" t="n">
        <v>8982</v>
      </c>
      <c r="M75" s="25" t="n">
        <v>5167</v>
      </c>
      <c r="N75" s="25" t="n">
        <v>3815</v>
      </c>
      <c r="O75" s="25" t="n">
        <v>3807</v>
      </c>
      <c r="P75" s="25" t="n">
        <v>0</v>
      </c>
      <c r="Q75" s="25" t="n">
        <v>0</v>
      </c>
      <c r="R75" s="25" t="n">
        <v>0</v>
      </c>
    </row>
    <row r="76" customFormat="false" ht="12" hidden="false" customHeight="false" outlineLevel="0" collapsed="false">
      <c r="A76" s="2"/>
      <c r="B76" s="59" t="s">
        <v>102</v>
      </c>
      <c r="C76" s="41" t="s">
        <v>103</v>
      </c>
      <c r="D76" s="41"/>
      <c r="E76" s="25" t="n">
        <v>9761</v>
      </c>
      <c r="F76" s="25" t="n">
        <v>9230</v>
      </c>
      <c r="G76" s="25" t="n">
        <v>516</v>
      </c>
      <c r="H76" s="25" t="n">
        <v>483</v>
      </c>
      <c r="I76" s="25" t="n">
        <v>15</v>
      </c>
      <c r="J76" s="25" t="n">
        <v>0</v>
      </c>
      <c r="K76" s="25" t="n">
        <v>0</v>
      </c>
      <c r="L76" s="25" t="n">
        <v>24139</v>
      </c>
      <c r="M76" s="25" t="n">
        <v>19496</v>
      </c>
      <c r="N76" s="25" t="n">
        <v>4543</v>
      </c>
      <c r="O76" s="25" t="n">
        <v>4357</v>
      </c>
      <c r="P76" s="25" t="n">
        <v>100</v>
      </c>
      <c r="Q76" s="25" t="n">
        <v>0</v>
      </c>
      <c r="R76" s="25" t="n">
        <v>0</v>
      </c>
    </row>
    <row r="77" customFormat="false" ht="12" hidden="false" customHeight="false" outlineLevel="0" collapsed="false">
      <c r="A77" s="2"/>
      <c r="B77" s="60" t="s">
        <v>104</v>
      </c>
      <c r="C77" s="41" t="s">
        <v>105</v>
      </c>
      <c r="D77" s="41"/>
      <c r="E77" s="25" t="n">
        <v>3289</v>
      </c>
      <c r="F77" s="25" t="n">
        <v>3154</v>
      </c>
      <c r="G77" s="25" t="n">
        <v>132</v>
      </c>
      <c r="H77" s="25" t="n">
        <v>127</v>
      </c>
      <c r="I77" s="25" t="n">
        <v>2</v>
      </c>
      <c r="J77" s="25" t="n">
        <v>1</v>
      </c>
      <c r="K77" s="25" t="n">
        <v>0</v>
      </c>
      <c r="L77" s="25" t="n">
        <v>11566</v>
      </c>
      <c r="M77" s="25" t="n">
        <v>9443</v>
      </c>
      <c r="N77" s="25" t="n">
        <v>2109</v>
      </c>
      <c r="O77" s="25" t="n">
        <v>2037</v>
      </c>
      <c r="P77" s="25" t="n">
        <v>7</v>
      </c>
      <c r="Q77" s="25" t="n">
        <v>7</v>
      </c>
      <c r="R77" s="25" t="n">
        <v>0</v>
      </c>
    </row>
    <row r="78" customFormat="false" ht="12" hidden="false" customHeight="false" outlineLevel="0" collapsed="false">
      <c r="A78" s="2"/>
      <c r="B78" s="60"/>
      <c r="D78" s="61"/>
      <c r="E78" s="25"/>
      <c r="F78" s="25"/>
      <c r="G78" s="25" t="s">
        <v>33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2" hidden="false" customHeight="false" outlineLevel="0" collapsed="false">
      <c r="B79" s="60" t="s">
        <v>106</v>
      </c>
      <c r="C79" s="41" t="s">
        <v>107</v>
      </c>
      <c r="D79" s="41"/>
      <c r="E79" s="25" t="n">
        <v>583</v>
      </c>
      <c r="F79" s="25" t="n">
        <v>547</v>
      </c>
      <c r="G79" s="25" t="n">
        <v>36</v>
      </c>
      <c r="H79" s="25" t="n">
        <v>36</v>
      </c>
      <c r="I79" s="25" t="n">
        <v>0</v>
      </c>
      <c r="J79" s="25" t="n">
        <v>0</v>
      </c>
      <c r="K79" s="25" t="n">
        <v>0</v>
      </c>
      <c r="L79" s="25" t="n">
        <v>1104</v>
      </c>
      <c r="M79" s="25" t="n">
        <v>900</v>
      </c>
      <c r="N79" s="25" t="n">
        <v>204</v>
      </c>
      <c r="O79" s="25" t="n">
        <v>204</v>
      </c>
      <c r="P79" s="25" t="n">
        <v>0</v>
      </c>
      <c r="Q79" s="25" t="n">
        <v>0</v>
      </c>
      <c r="R79" s="25" t="n">
        <v>0</v>
      </c>
    </row>
    <row r="80" customFormat="false" ht="12" hidden="false" customHeight="false" outlineLevel="0" collapsed="false">
      <c r="B80" s="60" t="s">
        <v>108</v>
      </c>
      <c r="C80" s="41" t="s">
        <v>109</v>
      </c>
      <c r="D80" s="41"/>
      <c r="E80" s="25" t="n">
        <v>2080</v>
      </c>
      <c r="F80" s="25" t="n">
        <v>1758</v>
      </c>
      <c r="G80" s="25" t="n">
        <v>322</v>
      </c>
      <c r="H80" s="25" t="n">
        <v>321</v>
      </c>
      <c r="I80" s="25" t="n">
        <v>0</v>
      </c>
      <c r="J80" s="25" t="n">
        <v>0</v>
      </c>
      <c r="K80" s="25" t="n">
        <v>0</v>
      </c>
      <c r="L80" s="25" t="n">
        <v>6985</v>
      </c>
      <c r="M80" s="25" t="n">
        <v>4008</v>
      </c>
      <c r="N80" s="25" t="n">
        <v>2977</v>
      </c>
      <c r="O80" s="25" t="n">
        <v>2975</v>
      </c>
      <c r="P80" s="25" t="n">
        <v>0</v>
      </c>
      <c r="Q80" s="25" t="n">
        <v>0</v>
      </c>
      <c r="R80" s="25" t="n">
        <v>0</v>
      </c>
    </row>
    <row r="81" customFormat="false" ht="12" hidden="false" customHeight="false" outlineLevel="0" collapsed="false">
      <c r="B81" s="60" t="s">
        <v>110</v>
      </c>
      <c r="C81" s="41" t="s">
        <v>90</v>
      </c>
      <c r="D81" s="41"/>
      <c r="E81" s="25" t="n">
        <v>3968</v>
      </c>
      <c r="F81" s="25" t="n">
        <v>3499</v>
      </c>
      <c r="G81" s="25" t="n">
        <v>467</v>
      </c>
      <c r="H81" s="25" t="n">
        <v>446</v>
      </c>
      <c r="I81" s="25" t="n">
        <v>2</v>
      </c>
      <c r="J81" s="25" t="n">
        <v>0</v>
      </c>
      <c r="K81" s="25" t="n">
        <v>0</v>
      </c>
      <c r="L81" s="25" t="n">
        <v>14035</v>
      </c>
      <c r="M81" s="25" t="n">
        <v>10206</v>
      </c>
      <c r="N81" s="25" t="n">
        <v>3826</v>
      </c>
      <c r="O81" s="25" t="n">
        <v>3713</v>
      </c>
      <c r="P81" s="25" t="n">
        <v>3</v>
      </c>
      <c r="Q81" s="25" t="n">
        <v>0</v>
      </c>
      <c r="R81" s="25" t="n">
        <v>0</v>
      </c>
    </row>
    <row r="82" customFormat="false" ht="12" hidden="false" customHeight="false" outlineLevel="0" collapsed="false">
      <c r="B82" s="60"/>
      <c r="D82" s="6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  <row r="83" customFormat="false" ht="12" hidden="false" customHeight="false" outlineLevel="0" collapsed="false">
      <c r="A83" s="42" t="s">
        <v>111</v>
      </c>
      <c r="B83" s="38" t="s">
        <v>112</v>
      </c>
      <c r="C83" s="38"/>
      <c r="D83" s="38"/>
      <c r="E83" s="35" t="n">
        <f aca="false">SUM(E84:E91)</f>
        <v>903</v>
      </c>
      <c r="F83" s="35" t="n">
        <f aca="false">SUM(F84:F91)</f>
        <v>252</v>
      </c>
      <c r="G83" s="35" t="n">
        <f aca="false">SUM(G84:G91)</f>
        <v>650</v>
      </c>
      <c r="H83" s="35" t="n">
        <f aca="false">SUM(H84:H91)</f>
        <v>477</v>
      </c>
      <c r="I83" s="35" t="n">
        <f aca="false">SUM(I84:I91)</f>
        <v>0</v>
      </c>
      <c r="J83" s="35" t="n">
        <f aca="false">SUM(J84:J91)</f>
        <v>1</v>
      </c>
      <c r="K83" s="35" t="n">
        <f aca="false">SUM(K84:K91)</f>
        <v>0</v>
      </c>
      <c r="L83" s="35" t="n">
        <f aca="false">SUM(L84:L91)</f>
        <v>10226</v>
      </c>
      <c r="M83" s="35" t="n">
        <f aca="false">SUM(M84:M91)</f>
        <v>398</v>
      </c>
      <c r="N83" s="35" t="n">
        <f aca="false">SUM(N84:N91)</f>
        <v>9827</v>
      </c>
      <c r="O83" s="35" t="n">
        <f aca="false">SUM(O84:O91)</f>
        <v>7589</v>
      </c>
      <c r="P83" s="35" t="n">
        <f aca="false">SUM(P84:P91)</f>
        <v>0</v>
      </c>
      <c r="Q83" s="35" t="n">
        <f aca="false">SUM(Q84:Q91)</f>
        <v>1</v>
      </c>
      <c r="R83" s="35" t="n">
        <f aca="false">SUM(R84:R91)</f>
        <v>0</v>
      </c>
    </row>
    <row r="84" customFormat="false" ht="12" hidden="false" customHeight="false" outlineLevel="0" collapsed="false">
      <c r="B84" s="60" t="s">
        <v>113</v>
      </c>
      <c r="C84" s="41" t="s">
        <v>114</v>
      </c>
      <c r="D84" s="41"/>
      <c r="E84" s="25" t="n">
        <v>89</v>
      </c>
      <c r="F84" s="25" t="n">
        <v>0</v>
      </c>
      <c r="G84" s="25" t="n">
        <v>89</v>
      </c>
      <c r="H84" s="25" t="n">
        <v>88</v>
      </c>
      <c r="I84" s="25" t="n">
        <v>0</v>
      </c>
      <c r="J84" s="25" t="n">
        <v>0</v>
      </c>
      <c r="K84" s="25" t="n">
        <v>0</v>
      </c>
      <c r="L84" s="25" t="n">
        <v>1804</v>
      </c>
      <c r="M84" s="25" t="n">
        <v>0</v>
      </c>
      <c r="N84" s="25" t="n">
        <v>1804</v>
      </c>
      <c r="O84" s="25" t="n">
        <v>1727</v>
      </c>
      <c r="P84" s="25" t="n">
        <v>0</v>
      </c>
      <c r="Q84" s="25" t="n">
        <v>0</v>
      </c>
      <c r="R84" s="25" t="n">
        <v>0</v>
      </c>
    </row>
    <row r="85" customFormat="false" ht="12" hidden="false" customHeight="false" outlineLevel="0" collapsed="false">
      <c r="B85" s="60" t="s">
        <v>115</v>
      </c>
      <c r="C85" s="41" t="s">
        <v>116</v>
      </c>
      <c r="D85" s="41"/>
      <c r="E85" s="25" t="n">
        <v>16</v>
      </c>
      <c r="F85" s="25" t="n">
        <v>0</v>
      </c>
      <c r="G85" s="25" t="n">
        <v>16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183</v>
      </c>
      <c r="M85" s="25" t="n">
        <v>0</v>
      </c>
      <c r="N85" s="25" t="n">
        <v>183</v>
      </c>
      <c r="O85" s="25" t="n">
        <v>0</v>
      </c>
      <c r="P85" s="25" t="n">
        <v>0</v>
      </c>
      <c r="Q85" s="25" t="n">
        <v>0</v>
      </c>
      <c r="R85" s="25" t="n">
        <v>0</v>
      </c>
    </row>
    <row r="86" customFormat="false" ht="12" hidden="false" customHeight="false" outlineLevel="0" collapsed="false">
      <c r="B86" s="60" t="s">
        <v>117</v>
      </c>
      <c r="C86" s="41" t="s">
        <v>118</v>
      </c>
      <c r="D86" s="41"/>
      <c r="E86" s="25" t="n">
        <v>511</v>
      </c>
      <c r="F86" s="25" t="n">
        <v>232</v>
      </c>
      <c r="G86" s="25" t="n">
        <v>278</v>
      </c>
      <c r="H86" s="25" t="n">
        <v>183</v>
      </c>
      <c r="I86" s="25" t="n">
        <v>0</v>
      </c>
      <c r="J86" s="25" t="n">
        <v>1</v>
      </c>
      <c r="K86" s="25" t="n">
        <v>0</v>
      </c>
      <c r="L86" s="25" t="n">
        <v>3333</v>
      </c>
      <c r="M86" s="25" t="n">
        <v>372</v>
      </c>
      <c r="N86" s="25" t="n">
        <v>2960</v>
      </c>
      <c r="O86" s="25" t="n">
        <v>1534</v>
      </c>
      <c r="P86" s="25" t="n">
        <v>0</v>
      </c>
      <c r="Q86" s="25" t="n">
        <v>1</v>
      </c>
      <c r="R86" s="25" t="n">
        <v>0</v>
      </c>
    </row>
    <row r="87" customFormat="false" ht="12" hidden="false" customHeight="false" outlineLevel="0" collapsed="false">
      <c r="B87" s="60" t="s">
        <v>119</v>
      </c>
      <c r="C87" s="41" t="s">
        <v>120</v>
      </c>
      <c r="D87" s="41"/>
      <c r="E87" s="25" t="n">
        <v>6</v>
      </c>
      <c r="F87" s="25" t="n">
        <v>3</v>
      </c>
      <c r="G87" s="25" t="n">
        <v>3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43</v>
      </c>
      <c r="M87" s="25" t="n">
        <v>5</v>
      </c>
      <c r="N87" s="25" t="n">
        <v>38</v>
      </c>
      <c r="O87" s="25" t="n">
        <v>0</v>
      </c>
      <c r="P87" s="25" t="n">
        <v>0</v>
      </c>
      <c r="Q87" s="25" t="n">
        <v>0</v>
      </c>
      <c r="R87" s="25" t="n">
        <v>0</v>
      </c>
    </row>
    <row r="88" customFormat="false" ht="12" hidden="false" customHeight="false" outlineLevel="0" collapsed="false">
      <c r="B88" s="60"/>
      <c r="D88" s="6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customFormat="false" ht="12" hidden="false" customHeight="false" outlineLevel="0" collapsed="false">
      <c r="B89" s="60" t="s">
        <v>121</v>
      </c>
      <c r="C89" s="41" t="s">
        <v>122</v>
      </c>
      <c r="D89" s="41"/>
      <c r="E89" s="25" t="n">
        <v>16</v>
      </c>
      <c r="F89" s="25" t="n">
        <v>1</v>
      </c>
      <c r="G89" s="25" t="n">
        <v>15</v>
      </c>
      <c r="H89" s="25" t="n">
        <v>15</v>
      </c>
      <c r="I89" s="25" t="n">
        <v>0</v>
      </c>
      <c r="J89" s="25" t="n">
        <v>0</v>
      </c>
      <c r="K89" s="25" t="n">
        <v>0</v>
      </c>
      <c r="L89" s="25" t="n">
        <v>187</v>
      </c>
      <c r="M89" s="25" t="n">
        <v>2</v>
      </c>
      <c r="N89" s="25" t="n">
        <v>185</v>
      </c>
      <c r="O89" s="25" t="n">
        <v>185</v>
      </c>
      <c r="P89" s="25" t="n">
        <v>0</v>
      </c>
      <c r="Q89" s="25" t="n">
        <v>0</v>
      </c>
      <c r="R89" s="25" t="n">
        <v>0</v>
      </c>
    </row>
    <row r="90" customFormat="false" ht="12" hidden="false" customHeight="false" outlineLevel="0" collapsed="false">
      <c r="B90" s="60" t="s">
        <v>123</v>
      </c>
      <c r="C90" s="41" t="s">
        <v>124</v>
      </c>
      <c r="D90" s="41"/>
      <c r="E90" s="25" t="n">
        <v>245</v>
      </c>
      <c r="F90" s="25" t="n">
        <v>0</v>
      </c>
      <c r="G90" s="25" t="n">
        <v>245</v>
      </c>
      <c r="H90" s="25" t="n">
        <v>188</v>
      </c>
      <c r="I90" s="25" t="n">
        <v>0</v>
      </c>
      <c r="J90" s="25" t="n">
        <v>0</v>
      </c>
      <c r="K90" s="25" t="n">
        <v>0</v>
      </c>
      <c r="L90" s="25" t="n">
        <v>4637</v>
      </c>
      <c r="M90" s="25" t="n">
        <v>0</v>
      </c>
      <c r="N90" s="25" t="n">
        <v>4637</v>
      </c>
      <c r="O90" s="25" t="n">
        <v>4127</v>
      </c>
      <c r="P90" s="25" t="n">
        <v>0</v>
      </c>
      <c r="Q90" s="25" t="n">
        <v>0</v>
      </c>
      <c r="R90" s="25" t="n">
        <v>0</v>
      </c>
    </row>
    <row r="91" customFormat="false" ht="12" hidden="false" customHeight="false" outlineLevel="0" collapsed="false">
      <c r="B91" s="60" t="s">
        <v>125</v>
      </c>
      <c r="C91" s="41" t="s">
        <v>126</v>
      </c>
      <c r="D91" s="41"/>
      <c r="E91" s="25" t="n">
        <v>20</v>
      </c>
      <c r="F91" s="25" t="n">
        <v>16</v>
      </c>
      <c r="G91" s="25" t="n">
        <v>4</v>
      </c>
      <c r="H91" s="25" t="n">
        <v>3</v>
      </c>
      <c r="I91" s="25" t="n">
        <v>0</v>
      </c>
      <c r="J91" s="25" t="n">
        <v>0</v>
      </c>
      <c r="K91" s="25" t="n">
        <v>0</v>
      </c>
      <c r="L91" s="25" t="n">
        <v>39</v>
      </c>
      <c r="M91" s="25" t="n">
        <v>19</v>
      </c>
      <c r="N91" s="25" t="n">
        <v>20</v>
      </c>
      <c r="O91" s="25" t="n">
        <v>16</v>
      </c>
      <c r="P91" s="25" t="n">
        <v>0</v>
      </c>
      <c r="Q91" s="25" t="n">
        <v>0</v>
      </c>
      <c r="R91" s="25" t="n">
        <v>0</v>
      </c>
    </row>
    <row r="92" customFormat="false" ht="12" hidden="false" customHeight="false" outlineLevel="0" collapsed="false">
      <c r="B92" s="60"/>
      <c r="D92" s="6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2" hidden="false" customHeight="false" outlineLevel="0" collapsed="false">
      <c r="A93" s="42" t="s">
        <v>127</v>
      </c>
      <c r="B93" s="38" t="s">
        <v>128</v>
      </c>
      <c r="C93" s="38"/>
      <c r="D93" s="38"/>
      <c r="E93" s="35" t="n">
        <f aca="false">SUM(E94)</f>
        <v>695</v>
      </c>
      <c r="F93" s="35" t="n">
        <f aca="false">SUM(F94)</f>
        <v>595</v>
      </c>
      <c r="G93" s="35" t="n">
        <f aca="false">SUM(G94)</f>
        <v>68</v>
      </c>
      <c r="H93" s="35" t="n">
        <f aca="false">SUM(H94)</f>
        <v>62</v>
      </c>
      <c r="I93" s="35" t="n">
        <f aca="false">SUM(I94)</f>
        <v>1</v>
      </c>
      <c r="J93" s="35" t="n">
        <f aca="false">SUM(J94)</f>
        <v>31</v>
      </c>
      <c r="K93" s="35" t="n">
        <f aca="false">SUM(K94)</f>
        <v>0</v>
      </c>
      <c r="L93" s="35" t="n">
        <f aca="false">SUM(L94)</f>
        <v>1361</v>
      </c>
      <c r="M93" s="35" t="n">
        <f aca="false">SUM(M94)</f>
        <v>851</v>
      </c>
      <c r="N93" s="35" t="n">
        <f aca="false">SUM(N94)</f>
        <v>444</v>
      </c>
      <c r="O93" s="35" t="n">
        <f aca="false">SUM(O94)</f>
        <v>363</v>
      </c>
      <c r="P93" s="35" t="n">
        <f aca="false">SUM(P94)</f>
        <v>6</v>
      </c>
      <c r="Q93" s="35" t="n">
        <f aca="false">SUM(Q94)</f>
        <v>60</v>
      </c>
      <c r="R93" s="35" t="n">
        <f aca="false">SUM(R94)</f>
        <v>0</v>
      </c>
    </row>
    <row r="94" customFormat="false" ht="12" hidden="false" customHeight="false" outlineLevel="0" collapsed="false">
      <c r="B94" s="60" t="s">
        <v>129</v>
      </c>
      <c r="C94" s="41" t="s">
        <v>130</v>
      </c>
      <c r="D94" s="41"/>
      <c r="E94" s="25" t="n">
        <v>695</v>
      </c>
      <c r="F94" s="25" t="n">
        <v>595</v>
      </c>
      <c r="G94" s="25" t="n">
        <v>68</v>
      </c>
      <c r="H94" s="25" t="n">
        <v>62</v>
      </c>
      <c r="I94" s="25" t="n">
        <v>1</v>
      </c>
      <c r="J94" s="25" t="n">
        <v>31</v>
      </c>
      <c r="K94" s="25" t="n">
        <v>0</v>
      </c>
      <c r="L94" s="25" t="n">
        <v>1361</v>
      </c>
      <c r="M94" s="25" t="n">
        <v>851</v>
      </c>
      <c r="N94" s="25" t="n">
        <v>444</v>
      </c>
      <c r="O94" s="25" t="n">
        <v>363</v>
      </c>
      <c r="P94" s="25" t="n">
        <v>6</v>
      </c>
      <c r="Q94" s="25" t="n">
        <v>60</v>
      </c>
      <c r="R94" s="25" t="n">
        <v>0</v>
      </c>
    </row>
    <row r="95" customFormat="false" ht="12" hidden="false" customHeight="false" outlineLevel="0" collapsed="false">
      <c r="B95" s="60"/>
      <c r="C95" s="63"/>
      <c r="D95" s="6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</row>
    <row r="96" customFormat="false" ht="12" hidden="false" customHeight="false" outlineLevel="0" collapsed="false">
      <c r="A96" s="42" t="s">
        <v>131</v>
      </c>
      <c r="B96" s="38" t="s">
        <v>132</v>
      </c>
      <c r="C96" s="38"/>
      <c r="D96" s="38"/>
      <c r="E96" s="35" t="n">
        <f aca="false">SUM(E97:E107)</f>
        <v>1551</v>
      </c>
      <c r="F96" s="35" t="n">
        <f aca="false">SUM(F97:F107)</f>
        <v>531</v>
      </c>
      <c r="G96" s="35" t="n">
        <f aca="false">SUM(G97:G107)</f>
        <v>529</v>
      </c>
      <c r="H96" s="35" t="n">
        <f aca="false">SUM(H97:H107)</f>
        <v>506</v>
      </c>
      <c r="I96" s="35" t="n">
        <f aca="false">SUM(I97:I107)</f>
        <v>16</v>
      </c>
      <c r="J96" s="35" t="n">
        <f aca="false">SUM(J97:J107)</f>
        <v>57</v>
      </c>
      <c r="K96" s="35" t="n">
        <f aca="false">SUM(K97:K107)</f>
        <v>418</v>
      </c>
      <c r="L96" s="35" t="n">
        <f aca="false">SUM(L97:L107)</f>
        <v>28366</v>
      </c>
      <c r="M96" s="35" t="n">
        <f aca="false">SUM(M97:M107)</f>
        <v>1387</v>
      </c>
      <c r="N96" s="35" t="n">
        <f aca="false">SUM(N97:N107)</f>
        <v>14165</v>
      </c>
      <c r="O96" s="35" t="n">
        <f aca="false">SUM(O97:O107)</f>
        <v>13964</v>
      </c>
      <c r="P96" s="35" t="n">
        <f aca="false">SUM(P97:P107)</f>
        <v>61</v>
      </c>
      <c r="Q96" s="35" t="n">
        <f aca="false">SUM(Q97:Q107)</f>
        <v>179</v>
      </c>
      <c r="R96" s="35" t="n">
        <f aca="false">SUM(R97:R107)</f>
        <v>12574</v>
      </c>
    </row>
    <row r="97" customFormat="false" ht="12" hidden="false" customHeight="false" outlineLevel="0" collapsed="false">
      <c r="B97" s="60" t="s">
        <v>133</v>
      </c>
      <c r="C97" s="41" t="s">
        <v>134</v>
      </c>
      <c r="D97" s="41"/>
      <c r="E97" s="25" t="n">
        <v>92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92</v>
      </c>
      <c r="L97" s="25" t="n">
        <v>530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5300</v>
      </c>
    </row>
    <row r="98" customFormat="false" ht="12" hidden="false" customHeight="false" outlineLevel="0" collapsed="false">
      <c r="B98" s="60" t="s">
        <v>135</v>
      </c>
      <c r="C98" s="41" t="s">
        <v>136</v>
      </c>
      <c r="D98" s="41"/>
      <c r="E98" s="25" t="n">
        <v>16</v>
      </c>
      <c r="F98" s="25" t="n">
        <v>0</v>
      </c>
      <c r="G98" s="25" t="n">
        <v>16</v>
      </c>
      <c r="H98" s="25" t="n">
        <v>16</v>
      </c>
      <c r="I98" s="25" t="n">
        <v>0</v>
      </c>
      <c r="J98" s="25" t="n">
        <v>0</v>
      </c>
      <c r="K98" s="25" t="n">
        <v>0</v>
      </c>
      <c r="L98" s="25" t="n">
        <v>497</v>
      </c>
      <c r="M98" s="25" t="n">
        <v>0</v>
      </c>
      <c r="N98" s="25" t="n">
        <v>497</v>
      </c>
      <c r="O98" s="25" t="n">
        <v>497</v>
      </c>
      <c r="P98" s="25" t="n">
        <v>0</v>
      </c>
      <c r="Q98" s="25" t="n">
        <v>0</v>
      </c>
      <c r="R98" s="25" t="n">
        <v>0</v>
      </c>
    </row>
    <row r="99" customFormat="false" ht="12" hidden="false" customHeight="false" outlineLevel="0" collapsed="false">
      <c r="B99" s="60" t="s">
        <v>137</v>
      </c>
      <c r="C99" s="41" t="s">
        <v>138</v>
      </c>
      <c r="D99" s="41"/>
      <c r="E99" s="25" t="n">
        <v>268</v>
      </c>
      <c r="F99" s="25" t="n">
        <v>42</v>
      </c>
      <c r="G99" s="25" t="n">
        <v>225</v>
      </c>
      <c r="H99" s="25" t="n">
        <v>225</v>
      </c>
      <c r="I99" s="25" t="n">
        <v>0</v>
      </c>
      <c r="J99" s="25" t="n">
        <v>0</v>
      </c>
      <c r="K99" s="25" t="n">
        <v>1</v>
      </c>
      <c r="L99" s="25" t="n">
        <v>7451</v>
      </c>
      <c r="M99" s="25" t="n">
        <v>174</v>
      </c>
      <c r="N99" s="25" t="n">
        <v>7152</v>
      </c>
      <c r="O99" s="25" t="n">
        <v>7152</v>
      </c>
      <c r="P99" s="25" t="n">
        <v>0</v>
      </c>
      <c r="Q99" s="25" t="n">
        <v>0</v>
      </c>
      <c r="R99" s="25" t="n">
        <v>125</v>
      </c>
    </row>
    <row r="100" customFormat="false" ht="12" hidden="false" customHeight="false" outlineLevel="0" collapsed="false">
      <c r="B100" s="60" t="s">
        <v>139</v>
      </c>
      <c r="C100" s="41" t="s">
        <v>140</v>
      </c>
      <c r="D100" s="41"/>
      <c r="E100" s="25" t="n">
        <v>378</v>
      </c>
      <c r="F100" s="25" t="n">
        <v>279</v>
      </c>
      <c r="G100" s="25" t="n">
        <v>99</v>
      </c>
      <c r="H100" s="25" t="n">
        <v>99</v>
      </c>
      <c r="I100" s="25" t="n">
        <v>0</v>
      </c>
      <c r="J100" s="25" t="n">
        <v>0</v>
      </c>
      <c r="K100" s="25" t="n">
        <v>0</v>
      </c>
      <c r="L100" s="25" t="n">
        <v>3305</v>
      </c>
      <c r="M100" s="25" t="n">
        <v>485</v>
      </c>
      <c r="N100" s="25" t="n">
        <v>2820</v>
      </c>
      <c r="O100" s="25" t="n">
        <v>2820</v>
      </c>
      <c r="P100" s="25" t="n">
        <v>0</v>
      </c>
      <c r="Q100" s="25" t="n">
        <v>0</v>
      </c>
      <c r="R100" s="25" t="n">
        <v>0</v>
      </c>
    </row>
    <row r="101" customFormat="false" ht="12" hidden="false" customHeight="false" outlineLevel="0" collapsed="false">
      <c r="B101" s="60"/>
      <c r="D101" s="6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</row>
    <row r="102" customFormat="false" ht="12" hidden="false" customHeight="false" outlineLevel="0" collapsed="false">
      <c r="B102" s="60" t="s">
        <v>141</v>
      </c>
      <c r="C102" s="41" t="s">
        <v>142</v>
      </c>
      <c r="D102" s="41"/>
      <c r="E102" s="25" t="n">
        <v>210</v>
      </c>
      <c r="F102" s="25" t="n">
        <v>178</v>
      </c>
      <c r="G102" s="25" t="n">
        <v>29</v>
      </c>
      <c r="H102" s="25" t="n">
        <v>28</v>
      </c>
      <c r="I102" s="25" t="n">
        <v>0</v>
      </c>
      <c r="J102" s="25" t="n">
        <v>3</v>
      </c>
      <c r="K102" s="25" t="n">
        <v>0</v>
      </c>
      <c r="L102" s="25" t="n">
        <v>1698</v>
      </c>
      <c r="M102" s="25" t="n">
        <v>664</v>
      </c>
      <c r="N102" s="25" t="n">
        <v>1003</v>
      </c>
      <c r="O102" s="25" t="n">
        <v>989</v>
      </c>
      <c r="P102" s="25" t="n">
        <v>0</v>
      </c>
      <c r="Q102" s="25" t="n">
        <v>31</v>
      </c>
      <c r="R102" s="25" t="n">
        <v>0</v>
      </c>
    </row>
    <row r="103" customFormat="false" ht="12" hidden="false" customHeight="false" outlineLevel="0" collapsed="false">
      <c r="B103" s="60" t="s">
        <v>143</v>
      </c>
      <c r="C103" s="41" t="s">
        <v>144</v>
      </c>
      <c r="D103" s="41"/>
      <c r="E103" s="25" t="n">
        <v>2</v>
      </c>
      <c r="F103" s="25" t="n">
        <v>0</v>
      </c>
      <c r="G103" s="25" t="n">
        <v>2</v>
      </c>
      <c r="H103" s="25" t="n">
        <v>2</v>
      </c>
      <c r="I103" s="25" t="n">
        <v>0</v>
      </c>
      <c r="J103" s="25" t="n">
        <v>0</v>
      </c>
      <c r="K103" s="25" t="n">
        <v>0</v>
      </c>
      <c r="L103" s="25" t="n">
        <v>5</v>
      </c>
      <c r="M103" s="25" t="n">
        <v>0</v>
      </c>
      <c r="N103" s="25" t="n">
        <v>5</v>
      </c>
      <c r="O103" s="25" t="n">
        <v>5</v>
      </c>
      <c r="P103" s="25" t="n">
        <v>0</v>
      </c>
      <c r="Q103" s="25" t="n">
        <v>0</v>
      </c>
      <c r="R103" s="25" t="n">
        <v>0</v>
      </c>
    </row>
    <row r="104" customFormat="false" ht="12" hidden="false" customHeight="false" outlineLevel="0" collapsed="false">
      <c r="B104" s="60" t="s">
        <v>145</v>
      </c>
      <c r="C104" s="41" t="s">
        <v>146</v>
      </c>
      <c r="D104" s="41"/>
      <c r="E104" s="25" t="n">
        <v>47</v>
      </c>
      <c r="F104" s="25" t="n">
        <v>4</v>
      </c>
      <c r="G104" s="25" t="n">
        <v>40</v>
      </c>
      <c r="H104" s="25" t="n">
        <v>38</v>
      </c>
      <c r="I104" s="25" t="n">
        <v>1</v>
      </c>
      <c r="J104" s="25" t="n">
        <v>1</v>
      </c>
      <c r="K104" s="25" t="n">
        <v>1</v>
      </c>
      <c r="L104" s="25" t="n">
        <v>286</v>
      </c>
      <c r="M104" s="25" t="n">
        <v>11</v>
      </c>
      <c r="N104" s="25" t="n">
        <v>264</v>
      </c>
      <c r="O104" s="25" t="n">
        <v>259</v>
      </c>
      <c r="P104" s="25" t="n">
        <v>2</v>
      </c>
      <c r="Q104" s="25" t="n">
        <v>1</v>
      </c>
      <c r="R104" s="25" t="n">
        <v>8</v>
      </c>
    </row>
    <row r="105" customFormat="false" ht="12" hidden="false" customHeight="false" outlineLevel="0" collapsed="false">
      <c r="B105" s="60" t="s">
        <v>147</v>
      </c>
      <c r="C105" s="41" t="s">
        <v>148</v>
      </c>
      <c r="D105" s="41"/>
      <c r="E105" s="25" t="n">
        <v>130</v>
      </c>
      <c r="F105" s="25" t="n">
        <v>17</v>
      </c>
      <c r="G105" s="25" t="n">
        <v>104</v>
      </c>
      <c r="H105" s="25" t="n">
        <v>96</v>
      </c>
      <c r="I105" s="25" t="n">
        <v>0</v>
      </c>
      <c r="J105" s="25" t="n">
        <v>3</v>
      </c>
      <c r="K105" s="25" t="n">
        <v>6</v>
      </c>
      <c r="L105" s="25" t="n">
        <v>2186</v>
      </c>
      <c r="M105" s="25" t="n">
        <v>35</v>
      </c>
      <c r="N105" s="25" t="n">
        <v>2108</v>
      </c>
      <c r="O105" s="25" t="n">
        <v>2053</v>
      </c>
      <c r="P105" s="25" t="n">
        <v>0</v>
      </c>
      <c r="Q105" s="25" t="n">
        <v>8</v>
      </c>
      <c r="R105" s="25" t="n">
        <v>35</v>
      </c>
    </row>
    <row r="106" customFormat="false" ht="12" hidden="false" customHeight="false" outlineLevel="0" collapsed="false">
      <c r="B106" s="60"/>
      <c r="D106" s="62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2" hidden="false" customHeight="false" outlineLevel="0" collapsed="false">
      <c r="B107" s="60" t="s">
        <v>149</v>
      </c>
      <c r="C107" s="41" t="s">
        <v>150</v>
      </c>
      <c r="D107" s="41"/>
      <c r="E107" s="25" t="n">
        <v>408</v>
      </c>
      <c r="F107" s="25" t="n">
        <v>11</v>
      </c>
      <c r="G107" s="25" t="n">
        <v>14</v>
      </c>
      <c r="H107" s="25" t="n">
        <v>2</v>
      </c>
      <c r="I107" s="25" t="n">
        <v>15</v>
      </c>
      <c r="J107" s="25" t="n">
        <v>50</v>
      </c>
      <c r="K107" s="25" t="n">
        <v>318</v>
      </c>
      <c r="L107" s="25" t="n">
        <v>7638</v>
      </c>
      <c r="M107" s="25" t="n">
        <v>18</v>
      </c>
      <c r="N107" s="25" t="n">
        <v>316</v>
      </c>
      <c r="O107" s="25" t="n">
        <v>189</v>
      </c>
      <c r="P107" s="25" t="n">
        <v>59</v>
      </c>
      <c r="Q107" s="25" t="n">
        <v>139</v>
      </c>
      <c r="R107" s="25" t="n">
        <v>7106</v>
      </c>
    </row>
    <row r="108" customFormat="false" ht="12" hidden="false" customHeight="false" outlineLevel="0" collapsed="false">
      <c r="B108" s="60"/>
      <c r="D108" s="62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customFormat="false" ht="12" hidden="false" customHeight="false" outlineLevel="0" collapsed="false">
      <c r="A109" s="42" t="s">
        <v>151</v>
      </c>
      <c r="B109" s="38" t="s">
        <v>152</v>
      </c>
      <c r="C109" s="38"/>
      <c r="D109" s="38"/>
      <c r="E109" s="35" t="n">
        <f aca="false">SUM(E110:E112)</f>
        <v>224</v>
      </c>
      <c r="F109" s="35" t="n">
        <f aca="false">SUM(F110:F112)</f>
        <v>0</v>
      </c>
      <c r="G109" s="35" t="n">
        <f aca="false">SUM(G110:G112)</f>
        <v>147</v>
      </c>
      <c r="H109" s="35" t="n">
        <f aca="false">SUM(H110:H112)</f>
        <v>145</v>
      </c>
      <c r="I109" s="35" t="n">
        <f aca="false">SUM(I110:I112)</f>
        <v>13</v>
      </c>
      <c r="J109" s="35" t="n">
        <f aca="false">SUM(J110:J112)</f>
        <v>64</v>
      </c>
      <c r="K109" s="35" t="n">
        <f aca="false">SUM(K110:K112)</f>
        <v>0</v>
      </c>
      <c r="L109" s="35" t="n">
        <f aca="false">SUM(L110:L112)</f>
        <v>3132</v>
      </c>
      <c r="M109" s="35" t="n">
        <f aca="false">SUM(M110:M112)</f>
        <v>0</v>
      </c>
      <c r="N109" s="35" t="n">
        <f aca="false">SUM(N110:N112)</f>
        <v>2244</v>
      </c>
      <c r="O109" s="35" t="n">
        <f aca="false">SUM(O110:O112)</f>
        <v>2231</v>
      </c>
      <c r="P109" s="35" t="n">
        <f aca="false">SUM(P110:P112)</f>
        <v>23</v>
      </c>
      <c r="Q109" s="35" t="n">
        <f aca="false">SUM(Q110:Q112)</f>
        <v>865</v>
      </c>
      <c r="R109" s="35" t="n">
        <f aca="false">SUM(R110:R112)</f>
        <v>0</v>
      </c>
    </row>
    <row r="110" customFormat="false" ht="12" hidden="false" customHeight="false" outlineLevel="0" collapsed="false">
      <c r="B110" s="60" t="s">
        <v>153</v>
      </c>
      <c r="C110" s="41" t="s">
        <v>84</v>
      </c>
      <c r="D110" s="41"/>
      <c r="E110" s="25" t="n">
        <v>150</v>
      </c>
      <c r="F110" s="25" t="n">
        <v>0</v>
      </c>
      <c r="G110" s="25" t="n">
        <v>143</v>
      </c>
      <c r="H110" s="25" t="n">
        <v>142</v>
      </c>
      <c r="I110" s="25" t="n">
        <v>0</v>
      </c>
      <c r="J110" s="25" t="n">
        <v>7</v>
      </c>
      <c r="K110" s="25" t="n">
        <v>0</v>
      </c>
      <c r="L110" s="25" t="n">
        <v>2280</v>
      </c>
      <c r="M110" s="25" t="n">
        <v>0</v>
      </c>
      <c r="N110" s="25" t="n">
        <v>2135</v>
      </c>
      <c r="O110" s="25" t="n">
        <v>2124</v>
      </c>
      <c r="P110" s="25" t="n">
        <v>0</v>
      </c>
      <c r="Q110" s="25" t="n">
        <v>145</v>
      </c>
      <c r="R110" s="25" t="n">
        <v>0</v>
      </c>
    </row>
    <row r="111" customFormat="false" ht="12" hidden="false" customHeight="false" outlineLevel="0" collapsed="false">
      <c r="B111" s="60" t="s">
        <v>154</v>
      </c>
      <c r="C111" s="41" t="s">
        <v>155</v>
      </c>
      <c r="D111" s="41"/>
      <c r="E111" s="25" t="n">
        <v>3</v>
      </c>
      <c r="F111" s="25" t="n">
        <v>0</v>
      </c>
      <c r="G111" s="25" t="n">
        <v>3</v>
      </c>
      <c r="H111" s="25" t="n">
        <v>3</v>
      </c>
      <c r="I111" s="25" t="n">
        <v>0</v>
      </c>
      <c r="J111" s="25" t="n">
        <v>0</v>
      </c>
      <c r="K111" s="25" t="n">
        <v>0</v>
      </c>
      <c r="L111" s="25" t="n">
        <v>107</v>
      </c>
      <c r="M111" s="25" t="n">
        <v>0</v>
      </c>
      <c r="N111" s="25" t="n">
        <v>107</v>
      </c>
      <c r="O111" s="25" t="n">
        <v>107</v>
      </c>
      <c r="P111" s="25" t="n">
        <v>0</v>
      </c>
      <c r="Q111" s="25" t="n">
        <v>0</v>
      </c>
      <c r="R111" s="25" t="n">
        <v>0</v>
      </c>
    </row>
    <row r="112" customFormat="false" ht="12" hidden="false" customHeight="false" outlineLevel="0" collapsed="false">
      <c r="B112" s="60" t="s">
        <v>156</v>
      </c>
      <c r="C112" s="41" t="s">
        <v>157</v>
      </c>
      <c r="D112" s="41"/>
      <c r="E112" s="25" t="n">
        <v>71</v>
      </c>
      <c r="F112" s="25" t="n">
        <v>0</v>
      </c>
      <c r="G112" s="25" t="n">
        <v>1</v>
      </c>
      <c r="H112" s="25" t="n">
        <v>0</v>
      </c>
      <c r="I112" s="25" t="n">
        <v>13</v>
      </c>
      <c r="J112" s="25" t="n">
        <v>57</v>
      </c>
      <c r="K112" s="25" t="n">
        <v>0</v>
      </c>
      <c r="L112" s="25" t="n">
        <v>745</v>
      </c>
      <c r="M112" s="25" t="n">
        <v>0</v>
      </c>
      <c r="N112" s="25" t="n">
        <v>2</v>
      </c>
      <c r="O112" s="25" t="n">
        <v>0</v>
      </c>
      <c r="P112" s="25" t="n">
        <v>23</v>
      </c>
      <c r="Q112" s="25" t="n">
        <v>720</v>
      </c>
      <c r="R112" s="25" t="n">
        <v>0</v>
      </c>
    </row>
    <row r="113" customFormat="false" ht="12" hidden="false" customHeight="false" outlineLevel="0" collapsed="false">
      <c r="B113" s="60"/>
      <c r="D113" s="62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</row>
    <row r="114" customFormat="false" ht="12" hidden="false" customHeight="false" outlineLevel="0" collapsed="false">
      <c r="A114" s="42" t="s">
        <v>158</v>
      </c>
      <c r="B114" s="38" t="s">
        <v>159</v>
      </c>
      <c r="C114" s="38"/>
      <c r="D114" s="38"/>
      <c r="E114" s="35" t="n">
        <f aca="false">SUM(E115:E131)</f>
        <v>14954</v>
      </c>
      <c r="F114" s="35" t="n">
        <f aca="false">SUM(F115:F131)</f>
        <v>10144</v>
      </c>
      <c r="G114" s="35" t="n">
        <f aca="false">SUM(G115:G131)</f>
        <v>3234</v>
      </c>
      <c r="H114" s="35" t="n">
        <f aca="false">SUM(H115:H131)</f>
        <v>678</v>
      </c>
      <c r="I114" s="35" t="n">
        <f aca="false">SUM(I115:I131)</f>
        <v>302</v>
      </c>
      <c r="J114" s="35" t="n">
        <f aca="false">SUM(J115:J131)</f>
        <v>1239</v>
      </c>
      <c r="K114" s="35" t="n">
        <f aca="false">SUM(K115:K131)</f>
        <v>35</v>
      </c>
      <c r="L114" s="35" t="n">
        <f aca="false">SUM(L115:L131)</f>
        <v>75059</v>
      </c>
      <c r="M114" s="35" t="n">
        <f aca="false">SUM(M115:M131)</f>
        <v>27809</v>
      </c>
      <c r="N114" s="35" t="n">
        <f aca="false">SUM(N115:N131)</f>
        <v>26978</v>
      </c>
      <c r="O114" s="35" t="n">
        <f aca="false">SUM(O115:O131)</f>
        <v>12588</v>
      </c>
      <c r="P114" s="35" t="n">
        <f aca="false">SUM(P115:P131)</f>
        <v>797</v>
      </c>
      <c r="Q114" s="35" t="n">
        <v>17487</v>
      </c>
      <c r="R114" s="35" t="n">
        <f aca="false">SUM(R115:R131)</f>
        <v>1988</v>
      </c>
    </row>
    <row r="115" customFormat="false" ht="12" hidden="false" customHeight="false" outlineLevel="0" collapsed="false">
      <c r="B115" s="60" t="s">
        <v>160</v>
      </c>
      <c r="C115" s="41" t="s">
        <v>161</v>
      </c>
      <c r="D115" s="41"/>
      <c r="E115" s="25" t="n">
        <v>1668</v>
      </c>
      <c r="F115" s="25" t="n">
        <v>1358</v>
      </c>
      <c r="G115" s="25" t="n">
        <v>292</v>
      </c>
      <c r="H115" s="25" t="n">
        <v>240</v>
      </c>
      <c r="I115" s="25" t="n">
        <v>11</v>
      </c>
      <c r="J115" s="25" t="n">
        <v>5</v>
      </c>
      <c r="K115" s="25" t="n">
        <v>2</v>
      </c>
      <c r="L115" s="25" t="n">
        <v>11255</v>
      </c>
      <c r="M115" s="25" t="n">
        <v>4540</v>
      </c>
      <c r="N115" s="25" t="n">
        <v>6583</v>
      </c>
      <c r="O115" s="25" t="n">
        <v>6287</v>
      </c>
      <c r="P115" s="25" t="n">
        <v>94</v>
      </c>
      <c r="Q115" s="25" t="n">
        <v>36</v>
      </c>
      <c r="R115" s="25" t="n">
        <v>2</v>
      </c>
    </row>
    <row r="116" customFormat="false" ht="12" hidden="false" customHeight="false" outlineLevel="0" collapsed="false">
      <c r="B116" s="60" t="s">
        <v>162</v>
      </c>
      <c r="C116" s="41" t="s">
        <v>163</v>
      </c>
      <c r="D116" s="41"/>
      <c r="E116" s="25" t="n">
        <v>5160</v>
      </c>
      <c r="F116" s="25" t="n">
        <v>4897</v>
      </c>
      <c r="G116" s="25" t="n">
        <v>131</v>
      </c>
      <c r="H116" s="25" t="n">
        <v>103</v>
      </c>
      <c r="I116" s="25" t="n">
        <v>92</v>
      </c>
      <c r="J116" s="25" t="n">
        <v>40</v>
      </c>
      <c r="K116" s="25" t="n">
        <v>0</v>
      </c>
      <c r="L116" s="25" t="n">
        <v>11997</v>
      </c>
      <c r="M116" s="25" t="n">
        <v>10623</v>
      </c>
      <c r="N116" s="25" t="n">
        <v>1137</v>
      </c>
      <c r="O116" s="25" t="n">
        <v>1065</v>
      </c>
      <c r="P116" s="25" t="n">
        <v>161</v>
      </c>
      <c r="Q116" s="25" t="n">
        <v>76</v>
      </c>
      <c r="R116" s="25" t="n">
        <v>0</v>
      </c>
    </row>
    <row r="117" customFormat="false" ht="12" hidden="false" customHeight="false" outlineLevel="0" collapsed="false">
      <c r="B117" s="60" t="s">
        <v>164</v>
      </c>
      <c r="C117" s="41" t="s">
        <v>165</v>
      </c>
      <c r="D117" s="41"/>
      <c r="E117" s="25" t="n">
        <v>814</v>
      </c>
      <c r="F117" s="25" t="n">
        <v>108</v>
      </c>
      <c r="G117" s="25" t="n">
        <v>667</v>
      </c>
      <c r="H117" s="25" t="n">
        <v>78</v>
      </c>
      <c r="I117" s="25" t="n">
        <v>7</v>
      </c>
      <c r="J117" s="25" t="n">
        <v>32</v>
      </c>
      <c r="K117" s="25" t="n">
        <v>0</v>
      </c>
      <c r="L117" s="25" t="n">
        <v>7075</v>
      </c>
      <c r="M117" s="25" t="n">
        <v>334</v>
      </c>
      <c r="N117" s="25" t="n">
        <v>6398</v>
      </c>
      <c r="O117" s="25" t="n">
        <v>514</v>
      </c>
      <c r="P117" s="25" t="n">
        <v>37</v>
      </c>
      <c r="Q117" s="25" t="n">
        <v>306</v>
      </c>
      <c r="R117" s="25" t="n">
        <v>0</v>
      </c>
    </row>
    <row r="118" customFormat="false" ht="12" hidden="false" customHeight="false" outlineLevel="0" collapsed="false">
      <c r="B118" s="60" t="s">
        <v>166</v>
      </c>
      <c r="C118" s="41" t="s">
        <v>167</v>
      </c>
      <c r="D118" s="41"/>
      <c r="E118" s="25" t="n">
        <v>408</v>
      </c>
      <c r="F118" s="25" t="n">
        <v>297</v>
      </c>
      <c r="G118" s="25" t="n">
        <v>109</v>
      </c>
      <c r="H118" s="25" t="n">
        <v>108</v>
      </c>
      <c r="I118" s="25" t="n">
        <v>0</v>
      </c>
      <c r="J118" s="25" t="n">
        <v>2</v>
      </c>
      <c r="K118" s="25" t="n">
        <v>0</v>
      </c>
      <c r="L118" s="25" t="n">
        <v>2848</v>
      </c>
      <c r="M118" s="25" t="n">
        <v>1086</v>
      </c>
      <c r="N118" s="25" t="n">
        <v>1756</v>
      </c>
      <c r="O118" s="25" t="n">
        <v>1755</v>
      </c>
      <c r="P118" s="25" t="n">
        <v>0</v>
      </c>
      <c r="Q118" s="25" t="n">
        <v>6</v>
      </c>
      <c r="R118" s="25" t="n">
        <v>0</v>
      </c>
    </row>
    <row r="119" customFormat="false" ht="12" hidden="false" customHeight="false" outlineLevel="0" collapsed="false">
      <c r="B119" s="60"/>
      <c r="D119" s="62"/>
      <c r="E119" s="25"/>
      <c r="F119" s="25"/>
      <c r="G119" s="25"/>
      <c r="H119" s="25"/>
      <c r="I119" s="25"/>
      <c r="J119" s="25" t="s">
        <v>33</v>
      </c>
      <c r="K119" s="25"/>
      <c r="L119" s="25"/>
      <c r="M119" s="25"/>
      <c r="N119" s="25"/>
      <c r="O119" s="25"/>
      <c r="P119" s="25"/>
      <c r="Q119" s="25"/>
      <c r="R119" s="25"/>
    </row>
    <row r="120" customFormat="false" ht="12" hidden="false" customHeight="false" outlineLevel="0" collapsed="false">
      <c r="B120" s="60" t="s">
        <v>168</v>
      </c>
      <c r="C120" s="41" t="s">
        <v>169</v>
      </c>
      <c r="D120" s="41"/>
      <c r="E120" s="25" t="n">
        <v>516</v>
      </c>
      <c r="F120" s="25" t="n">
        <v>492</v>
      </c>
      <c r="G120" s="25" t="n">
        <v>24</v>
      </c>
      <c r="H120" s="25" t="n">
        <v>23</v>
      </c>
      <c r="I120" s="25" t="n">
        <v>0</v>
      </c>
      <c r="J120" s="25" t="n">
        <v>0</v>
      </c>
      <c r="K120" s="25" t="n">
        <v>0</v>
      </c>
      <c r="L120" s="25" t="n">
        <v>999</v>
      </c>
      <c r="M120" s="25" t="n">
        <v>739</v>
      </c>
      <c r="N120" s="25" t="n">
        <v>260</v>
      </c>
      <c r="O120" s="25" t="n">
        <v>257</v>
      </c>
      <c r="P120" s="25" t="n">
        <v>0</v>
      </c>
      <c r="Q120" s="25" t="n">
        <v>0</v>
      </c>
      <c r="R120" s="25" t="n">
        <v>0</v>
      </c>
    </row>
    <row r="121" customFormat="false" ht="12" hidden="false" customHeight="false" outlineLevel="0" collapsed="false">
      <c r="B121" s="60" t="s">
        <v>170</v>
      </c>
      <c r="C121" s="41" t="s">
        <v>171</v>
      </c>
      <c r="D121" s="41"/>
      <c r="E121" s="25" t="n">
        <v>71</v>
      </c>
      <c r="F121" s="25" t="n">
        <v>36</v>
      </c>
      <c r="G121" s="25" t="n">
        <v>34</v>
      </c>
      <c r="H121" s="25" t="n">
        <v>34</v>
      </c>
      <c r="I121" s="25" t="n">
        <v>0</v>
      </c>
      <c r="J121" s="25" t="n">
        <v>1</v>
      </c>
      <c r="K121" s="25" t="n">
        <v>0</v>
      </c>
      <c r="L121" s="25" t="n">
        <v>482</v>
      </c>
      <c r="M121" s="25" t="n">
        <v>184</v>
      </c>
      <c r="N121" s="25" t="n">
        <v>297</v>
      </c>
      <c r="O121" s="25" t="n">
        <v>297</v>
      </c>
      <c r="P121" s="25" t="n">
        <v>0</v>
      </c>
      <c r="Q121" s="25" t="n">
        <v>1</v>
      </c>
      <c r="R121" s="25" t="n">
        <v>0</v>
      </c>
    </row>
    <row r="122" customFormat="false" ht="12" hidden="false" customHeight="false" outlineLevel="0" collapsed="false">
      <c r="B122" s="60" t="s">
        <v>172</v>
      </c>
      <c r="C122" s="41" t="s">
        <v>173</v>
      </c>
      <c r="D122" s="41"/>
      <c r="E122" s="25" t="n">
        <v>239</v>
      </c>
      <c r="F122" s="25" t="n">
        <v>176</v>
      </c>
      <c r="G122" s="25" t="n">
        <v>50</v>
      </c>
      <c r="H122" s="25" t="n">
        <v>48</v>
      </c>
      <c r="I122" s="25" t="n">
        <v>1</v>
      </c>
      <c r="J122" s="25" t="n">
        <v>12</v>
      </c>
      <c r="K122" s="25" t="n">
        <v>0</v>
      </c>
      <c r="L122" s="25" t="n">
        <v>2702</v>
      </c>
      <c r="M122" s="25" t="n">
        <v>1048</v>
      </c>
      <c r="N122" s="25" t="n">
        <v>1614</v>
      </c>
      <c r="O122" s="25" t="n">
        <v>1521</v>
      </c>
      <c r="P122" s="25" t="n">
        <v>1</v>
      </c>
      <c r="Q122" s="25" t="n">
        <v>93</v>
      </c>
      <c r="R122" s="25" t="n">
        <v>0</v>
      </c>
    </row>
    <row r="123" customFormat="false" ht="12" hidden="false" customHeight="false" outlineLevel="0" collapsed="false">
      <c r="B123" s="60" t="s">
        <v>174</v>
      </c>
      <c r="C123" s="41" t="s">
        <v>175</v>
      </c>
      <c r="D123" s="41"/>
      <c r="E123" s="25" t="n">
        <v>2079</v>
      </c>
      <c r="F123" s="25" t="n">
        <v>1929</v>
      </c>
      <c r="G123" s="25" t="n">
        <v>56</v>
      </c>
      <c r="H123" s="25" t="n">
        <v>1</v>
      </c>
      <c r="I123" s="25" t="n">
        <v>4</v>
      </c>
      <c r="J123" s="25" t="n">
        <v>70</v>
      </c>
      <c r="K123" s="25" t="n">
        <v>20</v>
      </c>
      <c r="L123" s="25" t="n">
        <v>12097</v>
      </c>
      <c r="M123" s="25" t="n">
        <v>6954</v>
      </c>
      <c r="N123" s="25" t="n">
        <v>2528</v>
      </c>
      <c r="O123" s="25" t="n">
        <v>87</v>
      </c>
      <c r="P123" s="25" t="n">
        <v>57</v>
      </c>
      <c r="Q123" s="25" t="n">
        <v>1314</v>
      </c>
      <c r="R123" s="25" t="n">
        <v>1244</v>
      </c>
    </row>
    <row r="124" customFormat="false" ht="12" hidden="false" customHeight="false" outlineLevel="0" collapsed="false">
      <c r="B124" s="60"/>
      <c r="D124" s="62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12" hidden="false" customHeight="false" outlineLevel="0" collapsed="false">
      <c r="B125" s="60" t="s">
        <v>176</v>
      </c>
      <c r="C125" s="41" t="s">
        <v>177</v>
      </c>
      <c r="D125" s="41"/>
      <c r="E125" s="25" t="n">
        <v>187</v>
      </c>
      <c r="F125" s="25" t="n">
        <v>187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338</v>
      </c>
      <c r="M125" s="25" t="n">
        <v>338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</row>
    <row r="126" customFormat="false" ht="12" hidden="false" customHeight="false" outlineLevel="0" collapsed="false">
      <c r="B126" s="60" t="s">
        <v>178</v>
      </c>
      <c r="C126" s="41" t="s">
        <v>179</v>
      </c>
      <c r="D126" s="41"/>
      <c r="E126" s="25" t="n">
        <v>1158</v>
      </c>
      <c r="F126" s="25" t="n">
        <v>60</v>
      </c>
      <c r="G126" s="25" t="n">
        <v>118</v>
      </c>
      <c r="H126" s="25" t="n">
        <v>15</v>
      </c>
      <c r="I126" s="25" t="n">
        <v>40</v>
      </c>
      <c r="J126" s="25" t="n">
        <v>931</v>
      </c>
      <c r="K126" s="25" t="n">
        <v>9</v>
      </c>
      <c r="L126" s="25" t="n">
        <v>17665</v>
      </c>
      <c r="M126" s="25" t="n">
        <v>345</v>
      </c>
      <c r="N126" s="25" t="n">
        <v>1971</v>
      </c>
      <c r="O126" s="25" t="n">
        <v>189</v>
      </c>
      <c r="P126" s="25" t="n">
        <v>86</v>
      </c>
      <c r="Q126" s="25" t="n">
        <v>14610</v>
      </c>
      <c r="R126" s="25" t="n">
        <v>653</v>
      </c>
    </row>
    <row r="127" customFormat="false" ht="12" hidden="false" customHeight="false" outlineLevel="0" collapsed="false">
      <c r="B127" s="60" t="s">
        <v>180</v>
      </c>
      <c r="C127" s="41" t="s">
        <v>181</v>
      </c>
      <c r="D127" s="41"/>
      <c r="E127" s="25" t="n">
        <v>1536</v>
      </c>
      <c r="F127" s="25" t="n">
        <v>4</v>
      </c>
      <c r="G127" s="25" t="n">
        <v>1529</v>
      </c>
      <c r="H127" s="25" t="n">
        <v>0</v>
      </c>
      <c r="I127" s="25" t="n">
        <v>3</v>
      </c>
      <c r="J127" s="25" t="n">
        <v>0</v>
      </c>
      <c r="K127" s="25" t="n">
        <v>0</v>
      </c>
      <c r="L127" s="25" t="n">
        <v>2368</v>
      </c>
      <c r="M127" s="25" t="n">
        <v>5</v>
      </c>
      <c r="N127" s="25" t="n">
        <v>2360</v>
      </c>
      <c r="O127" s="25" t="n">
        <v>0</v>
      </c>
      <c r="P127" s="25" t="n">
        <v>3</v>
      </c>
      <c r="Q127" s="25" t="n">
        <v>0</v>
      </c>
      <c r="R127" s="25" t="n">
        <v>0</v>
      </c>
    </row>
    <row r="128" customFormat="false" ht="12" hidden="false" customHeight="false" outlineLevel="0" collapsed="false">
      <c r="B128" s="60" t="s">
        <v>182</v>
      </c>
      <c r="C128" s="41" t="s">
        <v>90</v>
      </c>
      <c r="D128" s="41"/>
      <c r="E128" s="25" t="n">
        <v>512</v>
      </c>
      <c r="F128" s="25" t="n">
        <v>493</v>
      </c>
      <c r="G128" s="25" t="n">
        <v>19</v>
      </c>
      <c r="H128" s="25" t="n">
        <v>16</v>
      </c>
      <c r="I128" s="25" t="n">
        <v>0</v>
      </c>
      <c r="J128" s="25" t="n">
        <v>0</v>
      </c>
      <c r="K128" s="25" t="n">
        <v>0</v>
      </c>
      <c r="L128" s="25" t="n">
        <v>1355</v>
      </c>
      <c r="M128" s="25" t="n">
        <v>1081</v>
      </c>
      <c r="N128" s="25" t="n">
        <v>274</v>
      </c>
      <c r="O128" s="25" t="n">
        <v>216</v>
      </c>
      <c r="P128" s="25" t="n">
        <v>0</v>
      </c>
      <c r="Q128" s="25" t="n">
        <v>0</v>
      </c>
      <c r="R128" s="25" t="n">
        <v>0</v>
      </c>
    </row>
    <row r="129" customFormat="false" ht="12" hidden="false" customHeight="false" outlineLevel="0" collapsed="false">
      <c r="B129" s="60"/>
      <c r="D129" s="62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12" hidden="false" customHeight="false" outlineLevel="0" collapsed="false">
      <c r="B130" s="60" t="s">
        <v>183</v>
      </c>
      <c r="C130" s="41" t="s">
        <v>184</v>
      </c>
      <c r="D130" s="41"/>
      <c r="E130" s="25" t="n">
        <v>522</v>
      </c>
      <c r="F130" s="25" t="n">
        <v>77</v>
      </c>
      <c r="G130" s="25" t="n">
        <v>189</v>
      </c>
      <c r="H130" s="25" t="n">
        <v>2</v>
      </c>
      <c r="I130" s="25" t="n">
        <v>139</v>
      </c>
      <c r="J130" s="25" t="n">
        <v>113</v>
      </c>
      <c r="K130" s="25" t="n">
        <v>4</v>
      </c>
      <c r="L130" s="25" t="n">
        <v>3025</v>
      </c>
      <c r="M130" s="25" t="n">
        <v>437</v>
      </c>
      <c r="N130" s="25" t="n">
        <v>1397</v>
      </c>
      <c r="O130" s="25" t="n">
        <v>14</v>
      </c>
      <c r="P130" s="25" t="n">
        <v>350</v>
      </c>
      <c r="Q130" s="25" t="n">
        <v>752</v>
      </c>
      <c r="R130" s="25" t="n">
        <v>89</v>
      </c>
    </row>
    <row r="131" customFormat="false" ht="12" hidden="false" customHeight="false" outlineLevel="0" collapsed="false">
      <c r="A131" s="44"/>
      <c r="B131" s="65" t="s">
        <v>185</v>
      </c>
      <c r="C131" s="66" t="s">
        <v>186</v>
      </c>
      <c r="D131" s="66"/>
      <c r="E131" s="67" t="n">
        <v>84</v>
      </c>
      <c r="F131" s="48" t="n">
        <v>30</v>
      </c>
      <c r="G131" s="48" t="n">
        <v>16</v>
      </c>
      <c r="H131" s="48" t="n">
        <v>10</v>
      </c>
      <c r="I131" s="48" t="n">
        <v>5</v>
      </c>
      <c r="J131" s="48" t="n">
        <v>33</v>
      </c>
      <c r="K131" s="48" t="n">
        <v>0</v>
      </c>
      <c r="L131" s="48" t="n">
        <v>853</v>
      </c>
      <c r="M131" s="48" t="n">
        <v>95</v>
      </c>
      <c r="N131" s="48" t="n">
        <v>403</v>
      </c>
      <c r="O131" s="48" t="n">
        <v>386</v>
      </c>
      <c r="P131" s="48" t="n">
        <v>8</v>
      </c>
      <c r="Q131" s="48" t="n">
        <v>347</v>
      </c>
      <c r="R131" s="48" t="n">
        <v>0</v>
      </c>
    </row>
  </sheetData>
  <mergeCells count="124">
    <mergeCell ref="E3:N3"/>
    <mergeCell ref="P4:Q4"/>
    <mergeCell ref="A5:D7"/>
    <mergeCell ref="E5:K5"/>
    <mergeCell ref="L5:R5"/>
    <mergeCell ref="E6:E7"/>
    <mergeCell ref="F6:F7"/>
    <mergeCell ref="G6:H6"/>
    <mergeCell ref="J6:J7"/>
    <mergeCell ref="L6:L7"/>
    <mergeCell ref="M6:M7"/>
    <mergeCell ref="N6:O6"/>
    <mergeCell ref="Q6:Q7"/>
    <mergeCell ref="A9:D9"/>
    <mergeCell ref="B14:D14"/>
    <mergeCell ref="C15:D15"/>
    <mergeCell ref="C16:D16"/>
    <mergeCell ref="C17:D17"/>
    <mergeCell ref="B18:D18"/>
    <mergeCell ref="C19:D19"/>
    <mergeCell ref="C20:D20"/>
    <mergeCell ref="B21:D21"/>
    <mergeCell ref="C22:D22"/>
    <mergeCell ref="C23:D23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B63:D63"/>
    <mergeCell ref="C64:D64"/>
    <mergeCell ref="E68:M68"/>
    <mergeCell ref="P70:Q70"/>
    <mergeCell ref="A71:D73"/>
    <mergeCell ref="F71:K71"/>
    <mergeCell ref="L71:R71"/>
    <mergeCell ref="E72:E73"/>
    <mergeCell ref="F72:F73"/>
    <mergeCell ref="G72:H72"/>
    <mergeCell ref="J72:J73"/>
    <mergeCell ref="L72:L73"/>
    <mergeCell ref="M72:M73"/>
    <mergeCell ref="N72:O72"/>
    <mergeCell ref="Q72:Q73"/>
    <mergeCell ref="C74:D74"/>
    <mergeCell ref="C75:D75"/>
    <mergeCell ref="C76:D76"/>
    <mergeCell ref="C77:D77"/>
    <mergeCell ref="C79:D79"/>
    <mergeCell ref="C80:D80"/>
    <mergeCell ref="C81:D81"/>
    <mergeCell ref="B83:D83"/>
    <mergeCell ref="C84:D84"/>
    <mergeCell ref="C85:D85"/>
    <mergeCell ref="C86:D86"/>
    <mergeCell ref="C87:D87"/>
    <mergeCell ref="C89:D89"/>
    <mergeCell ref="C90:D90"/>
    <mergeCell ref="C91:D91"/>
    <mergeCell ref="B93:D93"/>
    <mergeCell ref="C94:D94"/>
    <mergeCell ref="B96:D96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B109:D109"/>
    <mergeCell ref="C110:D110"/>
    <mergeCell ref="C111:D111"/>
    <mergeCell ref="C112:D112"/>
    <mergeCell ref="B114:D114"/>
    <mergeCell ref="C115:D115"/>
    <mergeCell ref="C116:D116"/>
    <mergeCell ref="C117:D117"/>
    <mergeCell ref="C118:D118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5:15Z</dcterms:created>
  <dc:creator>大分県庁</dc:creator>
  <dc:description/>
  <dc:language>en-US</dc:language>
  <cp:lastModifiedBy>大分県庁</cp:lastModifiedBy>
  <dcterms:modified xsi:type="dcterms:W3CDTF">2009-05-20T04:55:20Z</dcterms:modified>
  <cp:revision>0</cp:revision>
  <dc:subject/>
  <dc:title/>
</cp:coreProperties>
</file>