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externalReferences>
    <externalReference r:id="rId3"/>
  </externalReferences>
  <definedNames>
    <definedName function="false" hidden="false" localSheetId="0" name="_xlnm.Print_Area" vbProcedure="false">'33'!$A$1:$O$7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33</t>
    </r>
    <r>
      <rPr>
        <sz val="14"/>
        <color rgb="FF000000"/>
        <rFont val="Noto Sans"/>
        <family val="2"/>
      </rPr>
      <t xml:space="preserve">．就業状態、所得階級別自営業主および雇用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、金額　万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７月１日</t>
    </r>
  </si>
  <si>
    <t xml:space="preserve">男   女   の   別</t>
  </si>
  <si>
    <t xml:space="preserve">仕事が</t>
  </si>
  <si>
    <t xml:space="preserve">仕事は</t>
  </si>
  <si>
    <t xml:space="preserve">総数</t>
  </si>
  <si>
    <t xml:space="preserve">平均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8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0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万   円以上</t>
    </r>
  </si>
  <si>
    <t xml:space="preserve">就業状態産業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所得</t>
  </si>
  <si>
    <t xml:space="preserve">未満</t>
  </si>
  <si>
    <t xml:space="preserve">万円</t>
  </si>
  <si>
    <t xml:space="preserve">自営業主</t>
  </si>
  <si>
    <t xml:space="preserve">総　　　　　　　　　　　　　　　数</t>
  </si>
  <si>
    <t xml:space="preserve">就業者</t>
  </si>
  <si>
    <t xml:space="preserve">仕事がおもな者</t>
  </si>
  <si>
    <t xml:space="preserve">農林業</t>
  </si>
  <si>
    <t xml:space="preserve">非農林業</t>
  </si>
  <si>
    <t xml:space="preserve">製造業</t>
  </si>
  <si>
    <t xml:space="preserve">卸売小売業</t>
  </si>
  <si>
    <t xml:space="preserve">サービス業</t>
  </si>
  <si>
    <t xml:space="preserve">仕事は従な者</t>
  </si>
  <si>
    <t xml:space="preserve">休業者</t>
  </si>
  <si>
    <t xml:space="preserve">男</t>
  </si>
  <si>
    <t xml:space="preserve"> </t>
  </si>
  <si>
    <t xml:space="preserve">女</t>
  </si>
  <si>
    <t xml:space="preserve">雇用者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総理府統計局「就業構造基本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_ * #,##0_ ;_ * \-#,##0_ ;_ * \-_ ;_ @_ "/>
    <numFmt numFmtId="167" formatCode="#,##0.0_ "/>
    <numFmt numFmtId="168" formatCode="0_ "/>
    <numFmt numFmtId="169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2&#20154;&#21475;21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県人口の推移"/>
      <sheetName val="22.人口および世帯数"/>
      <sheetName val="23.年齢・男女別"/>
      <sheetName val="24.市町村別 、男女別人口"/>
      <sheetName val="25.年齢別(3区分)人口"/>
      <sheetName val="26.産業別就業人口"/>
      <sheetName val="27.人口動態"/>
      <sheetName val="28.転出入者"/>
      <sheetName val="29.外国人登録者数"/>
      <sheetName val="30.就業不就業状態・・・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5.12"/>
    <col collapsed="false" customWidth="true" hidden="false" outlineLevel="0" max="4" min="4" style="2" width="5.99"/>
    <col collapsed="false" customWidth="true" hidden="false" outlineLevel="0" max="5" min="5" style="3" width="6.62"/>
    <col collapsed="false" customWidth="true" hidden="false" outlineLevel="0" max="14" min="6" style="2" width="6.62"/>
    <col collapsed="false" customWidth="true" hidden="false" outlineLevel="0" max="15" min="15" style="2" width="7.75"/>
    <col collapsed="false" customWidth="false" hidden="false" outlineLevel="0" max="257" min="16" style="1" width="7.99"/>
  </cols>
  <sheetData>
    <row r="1" s="4" customFormat="true" ht="15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12.95" hidden="false" customHeight="true" outlineLevel="0" collapsed="false">
      <c r="C2" s="8" t="s">
        <v>1</v>
      </c>
      <c r="D2" s="9"/>
      <c r="E2" s="10"/>
      <c r="F2" s="9"/>
      <c r="G2" s="9"/>
      <c r="H2" s="9"/>
      <c r="I2" s="9"/>
      <c r="J2" s="9"/>
      <c r="K2" s="9"/>
      <c r="L2" s="11"/>
      <c r="M2" s="12" t="s">
        <v>2</v>
      </c>
      <c r="N2" s="12"/>
      <c r="O2" s="12"/>
      <c r="P2" s="13"/>
      <c r="Q2" s="13"/>
      <c r="R2" s="14"/>
      <c r="S2" s="13"/>
      <c r="T2" s="13"/>
      <c r="U2" s="13"/>
      <c r="V2" s="13"/>
      <c r="W2" s="13"/>
      <c r="X2" s="13"/>
    </row>
    <row r="3" s="15" customFormat="true" ht="16.5" hidden="true" customHeight="true" outlineLevel="0" collapsed="false">
      <c r="C3" s="16" t="s">
        <v>3</v>
      </c>
      <c r="D3" s="17"/>
      <c r="E3" s="18"/>
      <c r="F3" s="19"/>
      <c r="G3" s="19"/>
      <c r="H3" s="20"/>
      <c r="I3" s="19"/>
      <c r="J3" s="19"/>
      <c r="K3" s="19"/>
      <c r="L3" s="21" t="s">
        <v>4</v>
      </c>
      <c r="M3" s="21"/>
      <c r="N3" s="21" t="s">
        <v>5</v>
      </c>
      <c r="O3" s="22"/>
    </row>
    <row r="4" s="15" customFormat="true" ht="12.75" hidden="false" customHeight="true" outlineLevel="0" collapsed="false">
      <c r="A4" s="23"/>
      <c r="B4" s="23"/>
      <c r="C4" s="24"/>
      <c r="D4" s="25" t="s">
        <v>6</v>
      </c>
      <c r="E4" s="26" t="s">
        <v>7</v>
      </c>
      <c r="F4" s="27" t="s">
        <v>8</v>
      </c>
      <c r="G4" s="28" t="s">
        <v>9</v>
      </c>
      <c r="H4" s="28" t="s">
        <v>10</v>
      </c>
      <c r="I4" s="28" t="s">
        <v>11</v>
      </c>
      <c r="J4" s="28" t="s">
        <v>12</v>
      </c>
      <c r="K4" s="28" t="s">
        <v>13</v>
      </c>
      <c r="L4" s="28" t="s">
        <v>14</v>
      </c>
      <c r="M4" s="29" t="n">
        <v>60</v>
      </c>
      <c r="N4" s="28" t="s">
        <v>15</v>
      </c>
      <c r="O4" s="30" t="s">
        <v>16</v>
      </c>
    </row>
    <row r="5" s="15" customFormat="true" ht="12.95" hidden="false" customHeight="true" outlineLevel="0" collapsed="false">
      <c r="A5" s="31" t="s">
        <v>17</v>
      </c>
      <c r="B5" s="31"/>
      <c r="C5" s="31"/>
      <c r="D5" s="25"/>
      <c r="E5" s="32"/>
      <c r="F5" s="33"/>
      <c r="G5" s="34"/>
      <c r="H5" s="34"/>
      <c r="I5" s="35"/>
      <c r="J5" s="35"/>
      <c r="K5" s="35"/>
      <c r="L5" s="35"/>
      <c r="M5" s="36" t="s">
        <v>18</v>
      </c>
      <c r="N5" s="37" t="n">
        <v>150</v>
      </c>
      <c r="O5" s="30"/>
    </row>
    <row r="6" s="15" customFormat="true" ht="12.95" hidden="false" customHeight="true" outlineLevel="0" collapsed="false">
      <c r="A6" s="31"/>
      <c r="B6" s="31"/>
      <c r="C6" s="31"/>
      <c r="D6" s="25"/>
      <c r="E6" s="38" t="s">
        <v>19</v>
      </c>
      <c r="F6" s="39" t="s">
        <v>20</v>
      </c>
      <c r="G6" s="39" t="s">
        <v>21</v>
      </c>
      <c r="H6" s="39" t="s">
        <v>21</v>
      </c>
      <c r="I6" s="39" t="s">
        <v>21</v>
      </c>
      <c r="J6" s="39" t="s">
        <v>21</v>
      </c>
      <c r="K6" s="39" t="s">
        <v>21</v>
      </c>
      <c r="L6" s="39" t="s">
        <v>21</v>
      </c>
      <c r="M6" s="39" t="s">
        <v>21</v>
      </c>
      <c r="N6" s="39" t="s">
        <v>21</v>
      </c>
      <c r="O6" s="30"/>
    </row>
    <row r="7" s="43" customFormat="true" ht="16.5" hidden="false" customHeight="true" outlineLevel="0" collapsed="false">
      <c r="A7" s="40" t="s">
        <v>22</v>
      </c>
      <c r="B7" s="40"/>
      <c r="C7" s="40"/>
      <c r="D7" s="41" t="s">
        <v>23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2"/>
    </row>
    <row r="8" s="43" customFormat="true" ht="16.5" hidden="false" customHeight="true" outlineLevel="0" collapsed="false">
      <c r="A8" s="40" t="s">
        <v>6</v>
      </c>
      <c r="B8" s="40"/>
      <c r="C8" s="40"/>
      <c r="D8" s="44" t="n">
        <v>160</v>
      </c>
      <c r="E8" s="45" t="n">
        <v>30.6</v>
      </c>
      <c r="F8" s="46" t="n">
        <v>15</v>
      </c>
      <c r="G8" s="46" t="n">
        <v>21</v>
      </c>
      <c r="H8" s="46" t="n">
        <v>24</v>
      </c>
      <c r="I8" s="46" t="n">
        <v>22</v>
      </c>
      <c r="J8" s="46" t="n">
        <v>20</v>
      </c>
      <c r="K8" s="46" t="n">
        <v>24</v>
      </c>
      <c r="L8" s="46" t="n">
        <v>19</v>
      </c>
      <c r="M8" s="46" t="n">
        <v>11</v>
      </c>
      <c r="N8" s="46" t="n">
        <v>3</v>
      </c>
      <c r="O8" s="46" t="n">
        <v>2</v>
      </c>
    </row>
    <row r="9" s="7" customFormat="true" ht="16.5" hidden="false" customHeight="true" outlineLevel="0" collapsed="false">
      <c r="B9" s="40" t="s">
        <v>24</v>
      </c>
      <c r="C9" s="40"/>
      <c r="D9" s="47" t="n">
        <v>160</v>
      </c>
      <c r="E9" s="48" t="n">
        <v>30.7</v>
      </c>
      <c r="F9" s="49" t="n">
        <v>14</v>
      </c>
      <c r="G9" s="49" t="n">
        <v>21</v>
      </c>
      <c r="H9" s="49" t="n">
        <v>24</v>
      </c>
      <c r="I9" s="49" t="n">
        <v>22</v>
      </c>
      <c r="J9" s="49" t="n">
        <v>20</v>
      </c>
      <c r="K9" s="49" t="n">
        <v>24</v>
      </c>
      <c r="L9" s="49" t="n">
        <v>19</v>
      </c>
      <c r="M9" s="49" t="n">
        <v>11</v>
      </c>
      <c r="N9" s="49" t="n">
        <v>3</v>
      </c>
      <c r="O9" s="49" t="n">
        <v>2</v>
      </c>
    </row>
    <row r="10" s="7" customFormat="true" ht="16.5" hidden="false" customHeight="true" outlineLevel="0" collapsed="false">
      <c r="B10" s="40" t="s">
        <v>25</v>
      </c>
      <c r="C10" s="40"/>
      <c r="D10" s="47" t="n">
        <v>143</v>
      </c>
      <c r="E10" s="50" t="n">
        <v>32.8</v>
      </c>
      <c r="F10" s="51" t="n">
        <v>8</v>
      </c>
      <c r="G10" s="51" t="n">
        <v>16</v>
      </c>
      <c r="H10" s="51" t="n">
        <v>21</v>
      </c>
      <c r="I10" s="51" t="n">
        <v>20</v>
      </c>
      <c r="J10" s="51" t="n">
        <v>19</v>
      </c>
      <c r="K10" s="51" t="n">
        <v>23</v>
      </c>
      <c r="L10" s="51" t="n">
        <v>19</v>
      </c>
      <c r="M10" s="51" t="n">
        <v>11</v>
      </c>
      <c r="N10" s="51" t="n">
        <v>3</v>
      </c>
      <c r="O10" s="52" t="n">
        <v>2</v>
      </c>
    </row>
    <row r="11" s="7" customFormat="true" ht="16.5" hidden="false" customHeight="true" outlineLevel="0" collapsed="false">
      <c r="C11" s="53" t="s">
        <v>26</v>
      </c>
      <c r="D11" s="47" t="n">
        <v>90</v>
      </c>
      <c r="E11" s="50" t="n">
        <v>25.9</v>
      </c>
      <c r="F11" s="51" t="n">
        <v>7</v>
      </c>
      <c r="G11" s="51" t="n">
        <v>11</v>
      </c>
      <c r="H11" s="51" t="n">
        <v>15</v>
      </c>
      <c r="I11" s="51" t="n">
        <v>14</v>
      </c>
      <c r="J11" s="51" t="n">
        <v>12</v>
      </c>
      <c r="K11" s="51" t="n">
        <v>13</v>
      </c>
      <c r="L11" s="51" t="n">
        <v>12</v>
      </c>
      <c r="M11" s="51" t="n">
        <v>5</v>
      </c>
      <c r="N11" s="51" t="n">
        <v>1</v>
      </c>
      <c r="O11" s="52" t="n">
        <v>0</v>
      </c>
    </row>
    <row r="12" s="7" customFormat="true" ht="16.5" hidden="false" customHeight="true" outlineLevel="0" collapsed="false">
      <c r="C12" s="53" t="s">
        <v>27</v>
      </c>
      <c r="D12" s="47" t="n">
        <v>53</v>
      </c>
      <c r="E12" s="50" t="n">
        <v>44.7</v>
      </c>
      <c r="F12" s="51" t="n">
        <v>1</v>
      </c>
      <c r="G12" s="51" t="n">
        <v>5</v>
      </c>
      <c r="H12" s="51" t="n">
        <v>6</v>
      </c>
      <c r="I12" s="51" t="n">
        <v>6</v>
      </c>
      <c r="J12" s="51" t="n">
        <v>7</v>
      </c>
      <c r="K12" s="51" t="n">
        <v>10</v>
      </c>
      <c r="L12" s="51" t="n">
        <v>7</v>
      </c>
      <c r="M12" s="51" t="n">
        <v>6</v>
      </c>
      <c r="N12" s="51" t="n">
        <v>2</v>
      </c>
      <c r="O12" s="52" t="n">
        <v>2</v>
      </c>
    </row>
    <row r="13" s="7" customFormat="true" ht="16.5" hidden="false" customHeight="true" outlineLevel="0" collapsed="false">
      <c r="C13" s="53" t="s">
        <v>28</v>
      </c>
      <c r="D13" s="47" t="n">
        <v>5</v>
      </c>
      <c r="E13" s="50" t="n">
        <v>35.4</v>
      </c>
      <c r="F13" s="51" t="n">
        <v>0</v>
      </c>
      <c r="G13" s="51" t="n">
        <v>1</v>
      </c>
      <c r="H13" s="51" t="n">
        <v>0</v>
      </c>
      <c r="I13" s="51" t="n">
        <v>0</v>
      </c>
      <c r="J13" s="51" t="n">
        <v>1</v>
      </c>
      <c r="K13" s="51" t="n">
        <v>1</v>
      </c>
      <c r="L13" s="51" t="n">
        <v>1</v>
      </c>
      <c r="M13" s="51" t="n">
        <v>1</v>
      </c>
      <c r="N13" s="51" t="n">
        <v>0</v>
      </c>
      <c r="O13" s="52" t="n">
        <v>0</v>
      </c>
    </row>
    <row r="14" s="7" customFormat="true" ht="16.5" hidden="false" customHeight="true" outlineLevel="0" collapsed="false">
      <c r="C14" s="53" t="s">
        <v>29</v>
      </c>
      <c r="D14" s="47" t="n">
        <v>24</v>
      </c>
      <c r="E14" s="50" t="n">
        <v>41</v>
      </c>
      <c r="F14" s="51" t="n">
        <v>1</v>
      </c>
      <c r="G14" s="51" t="n">
        <v>3</v>
      </c>
      <c r="H14" s="51" t="n">
        <v>3</v>
      </c>
      <c r="I14" s="51" t="n">
        <v>3</v>
      </c>
      <c r="J14" s="51" t="n">
        <v>3</v>
      </c>
      <c r="K14" s="51" t="n">
        <v>4</v>
      </c>
      <c r="L14" s="51" t="n">
        <v>3</v>
      </c>
      <c r="M14" s="51" t="n">
        <v>3</v>
      </c>
      <c r="N14" s="51" t="n">
        <v>1</v>
      </c>
      <c r="O14" s="52" t="n">
        <v>1</v>
      </c>
    </row>
    <row r="15" s="7" customFormat="true" ht="16.5" hidden="false" customHeight="true" outlineLevel="0" collapsed="false">
      <c r="C15" s="53" t="s">
        <v>30</v>
      </c>
      <c r="D15" s="47" t="n">
        <v>10</v>
      </c>
      <c r="E15" s="50" t="n">
        <v>64.1</v>
      </c>
      <c r="F15" s="51" t="n">
        <v>0</v>
      </c>
      <c r="G15" s="51" t="n">
        <v>1</v>
      </c>
      <c r="H15" s="51" t="n">
        <v>1</v>
      </c>
      <c r="I15" s="51" t="n">
        <v>1</v>
      </c>
      <c r="J15" s="51" t="n">
        <v>1</v>
      </c>
      <c r="K15" s="51" t="n">
        <v>1</v>
      </c>
      <c r="L15" s="51" t="n">
        <v>1</v>
      </c>
      <c r="M15" s="51" t="n">
        <v>1</v>
      </c>
      <c r="N15" s="51" t="n">
        <v>0</v>
      </c>
      <c r="O15" s="52" t="n">
        <v>1</v>
      </c>
    </row>
    <row r="16" s="7" customFormat="true" ht="16.5" hidden="false" customHeight="true" outlineLevel="0" collapsed="false">
      <c r="B16" s="40" t="s">
        <v>31</v>
      </c>
      <c r="C16" s="40"/>
      <c r="D16" s="47" t="n">
        <v>17</v>
      </c>
      <c r="E16" s="50" t="n">
        <v>12.6</v>
      </c>
      <c r="F16" s="51" t="n">
        <v>6</v>
      </c>
      <c r="G16" s="51" t="n">
        <v>4</v>
      </c>
      <c r="H16" s="51" t="n">
        <v>3</v>
      </c>
      <c r="I16" s="51" t="n">
        <v>1</v>
      </c>
      <c r="J16" s="51" t="n">
        <v>0</v>
      </c>
      <c r="K16" s="51" t="n">
        <v>1</v>
      </c>
      <c r="L16" s="51" t="n">
        <v>0</v>
      </c>
      <c r="M16" s="51" t="n">
        <v>0</v>
      </c>
      <c r="N16" s="51" t="n">
        <v>0</v>
      </c>
      <c r="O16" s="52" t="n">
        <v>0</v>
      </c>
    </row>
    <row r="17" s="7" customFormat="true" ht="16.5" hidden="false" customHeight="true" outlineLevel="0" collapsed="false">
      <c r="B17" s="40" t="s">
        <v>32</v>
      </c>
      <c r="C17" s="40"/>
      <c r="D17" s="47" t="n">
        <v>1</v>
      </c>
      <c r="E17" s="48" t="n">
        <v>10.8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</row>
    <row r="18" s="43" customFormat="true" ht="16.5" hidden="false" customHeight="true" outlineLevel="0" collapsed="false">
      <c r="A18" s="40"/>
      <c r="B18" s="40"/>
      <c r="C18" s="40"/>
      <c r="D18" s="54" t="s">
        <v>33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5"/>
    </row>
    <row r="19" s="43" customFormat="true" ht="16.5" hidden="false" customHeight="true" outlineLevel="0" collapsed="false">
      <c r="A19" s="40" t="s">
        <v>6</v>
      </c>
      <c r="B19" s="40"/>
      <c r="C19" s="40"/>
      <c r="D19" s="44" t="n">
        <v>117</v>
      </c>
      <c r="E19" s="56" t="n">
        <v>35.6</v>
      </c>
      <c r="F19" s="46" t="n">
        <v>4</v>
      </c>
      <c r="G19" s="46" t="n">
        <v>10</v>
      </c>
      <c r="H19" s="46" t="n">
        <v>16</v>
      </c>
      <c r="I19" s="46" t="n">
        <v>17</v>
      </c>
      <c r="J19" s="46" t="n">
        <v>17</v>
      </c>
      <c r="K19" s="46" t="n">
        <v>21</v>
      </c>
      <c r="L19" s="46" t="n">
        <v>18</v>
      </c>
      <c r="M19" s="46" t="n">
        <v>10</v>
      </c>
      <c r="N19" s="46" t="n">
        <v>2</v>
      </c>
      <c r="O19" s="46" t="n">
        <v>2</v>
      </c>
    </row>
    <row r="20" s="7" customFormat="true" ht="16.5" hidden="false" customHeight="true" outlineLevel="0" collapsed="false">
      <c r="B20" s="40" t="s">
        <v>24</v>
      </c>
      <c r="C20" s="40"/>
      <c r="D20" s="47" t="n">
        <v>117</v>
      </c>
      <c r="E20" s="50" t="n">
        <v>35.7</v>
      </c>
      <c r="F20" s="49" t="n">
        <v>4</v>
      </c>
      <c r="G20" s="49" t="n">
        <v>10</v>
      </c>
      <c r="H20" s="49" t="n">
        <v>16</v>
      </c>
      <c r="I20" s="49" t="n">
        <v>17</v>
      </c>
      <c r="J20" s="49" t="n">
        <v>17</v>
      </c>
      <c r="K20" s="49" t="n">
        <v>21</v>
      </c>
      <c r="L20" s="49" t="n">
        <v>18</v>
      </c>
      <c r="M20" s="49" t="n">
        <v>10</v>
      </c>
      <c r="N20" s="49" t="n">
        <v>2</v>
      </c>
      <c r="O20" s="49" t="n">
        <v>2</v>
      </c>
    </row>
    <row r="21" s="7" customFormat="true" ht="16.5" hidden="false" customHeight="true" outlineLevel="0" collapsed="false">
      <c r="B21" s="57" t="s">
        <v>25</v>
      </c>
      <c r="C21" s="57"/>
      <c r="D21" s="47" t="n">
        <v>114</v>
      </c>
      <c r="E21" s="50" t="n">
        <v>36</v>
      </c>
      <c r="F21" s="51" t="n">
        <v>3</v>
      </c>
      <c r="G21" s="51" t="n">
        <v>9</v>
      </c>
      <c r="H21" s="51" t="n">
        <v>16</v>
      </c>
      <c r="I21" s="51" t="n">
        <v>17</v>
      </c>
      <c r="J21" s="51" t="n">
        <v>17</v>
      </c>
      <c r="K21" s="51" t="n">
        <v>21</v>
      </c>
      <c r="L21" s="51" t="n">
        <v>18</v>
      </c>
      <c r="M21" s="51" t="n">
        <v>10</v>
      </c>
      <c r="N21" s="51" t="n">
        <v>2</v>
      </c>
      <c r="O21" s="52" t="n">
        <v>2</v>
      </c>
    </row>
    <row r="22" s="7" customFormat="true" ht="16.5" hidden="false" customHeight="true" outlineLevel="0" collapsed="false">
      <c r="C22" s="53" t="s">
        <v>26</v>
      </c>
      <c r="D22" s="47" t="n">
        <v>74</v>
      </c>
      <c r="E22" s="50" t="n">
        <v>28.8</v>
      </c>
      <c r="F22" s="51" t="n">
        <v>3</v>
      </c>
      <c r="G22" s="51" t="n">
        <v>7</v>
      </c>
      <c r="H22" s="51" t="n">
        <v>12</v>
      </c>
      <c r="I22" s="51" t="n">
        <v>12</v>
      </c>
      <c r="J22" s="51" t="n">
        <v>11</v>
      </c>
      <c r="K22" s="51" t="n">
        <v>12</v>
      </c>
      <c r="L22" s="51" t="n">
        <v>12</v>
      </c>
      <c r="M22" s="51" t="n">
        <v>5</v>
      </c>
      <c r="N22" s="51" t="n">
        <v>1</v>
      </c>
      <c r="O22" s="52" t="n">
        <v>0</v>
      </c>
    </row>
    <row r="23" s="7" customFormat="true" ht="16.5" hidden="false" customHeight="true" outlineLevel="0" collapsed="false">
      <c r="C23" s="40" t="s">
        <v>27</v>
      </c>
      <c r="D23" s="47" t="n">
        <v>40</v>
      </c>
      <c r="E23" s="48" t="n">
        <v>49.4</v>
      </c>
      <c r="F23" s="49" t="n">
        <v>1</v>
      </c>
      <c r="G23" s="49" t="n">
        <v>2</v>
      </c>
      <c r="H23" s="49" t="n">
        <v>4</v>
      </c>
      <c r="I23" s="49" t="n">
        <v>4</v>
      </c>
      <c r="J23" s="49" t="n">
        <v>6</v>
      </c>
      <c r="K23" s="49" t="n">
        <v>9</v>
      </c>
      <c r="L23" s="49" t="n">
        <v>6</v>
      </c>
      <c r="M23" s="49" t="n">
        <v>5</v>
      </c>
      <c r="N23" s="49" t="n">
        <v>2</v>
      </c>
      <c r="O23" s="49" t="n">
        <v>2</v>
      </c>
    </row>
    <row r="24" s="7" customFormat="true" ht="16.5" hidden="false" customHeight="true" outlineLevel="0" collapsed="false">
      <c r="C24" s="40" t="s">
        <v>28</v>
      </c>
      <c r="D24" s="47" t="n">
        <v>4</v>
      </c>
      <c r="E24" s="48" t="n">
        <v>37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1</v>
      </c>
      <c r="L24" s="49" t="n">
        <v>1</v>
      </c>
      <c r="M24" s="49" t="n">
        <v>1</v>
      </c>
      <c r="N24" s="49" t="n">
        <v>0</v>
      </c>
      <c r="O24" s="49" t="n">
        <v>0</v>
      </c>
    </row>
    <row r="25" customFormat="false" ht="16.5" hidden="false" customHeight="true" outlineLevel="0" collapsed="false">
      <c r="A25" s="7"/>
      <c r="B25" s="7"/>
      <c r="C25" s="53" t="s">
        <v>29</v>
      </c>
      <c r="D25" s="47" t="n">
        <v>16</v>
      </c>
      <c r="E25" s="50" t="n">
        <v>46</v>
      </c>
      <c r="F25" s="51" t="n">
        <v>0</v>
      </c>
      <c r="G25" s="51" t="n">
        <v>1</v>
      </c>
      <c r="H25" s="51" t="n">
        <v>2</v>
      </c>
      <c r="I25" s="51" t="n">
        <v>2</v>
      </c>
      <c r="J25" s="51" t="n">
        <v>2</v>
      </c>
      <c r="K25" s="51" t="n">
        <v>3</v>
      </c>
      <c r="L25" s="51" t="n">
        <v>3</v>
      </c>
      <c r="M25" s="51" t="n">
        <v>2</v>
      </c>
      <c r="N25" s="51" t="n">
        <v>1</v>
      </c>
      <c r="O25" s="52" t="n">
        <v>1</v>
      </c>
    </row>
    <row r="26" s="7" customFormat="true" ht="16.5" hidden="false" customHeight="true" outlineLevel="0" collapsed="false">
      <c r="C26" s="53" t="s">
        <v>30</v>
      </c>
      <c r="D26" s="47" t="n">
        <v>6</v>
      </c>
      <c r="E26" s="58" t="n">
        <v>90.2</v>
      </c>
      <c r="F26" s="52" t="n">
        <v>0</v>
      </c>
      <c r="G26" s="52" t="n">
        <v>0</v>
      </c>
      <c r="H26" s="52" t="n">
        <v>1</v>
      </c>
      <c r="I26" s="52" t="n">
        <v>0</v>
      </c>
      <c r="J26" s="52" t="n">
        <v>1</v>
      </c>
      <c r="K26" s="52" t="n">
        <v>1</v>
      </c>
      <c r="L26" s="52" t="n">
        <v>1</v>
      </c>
      <c r="M26" s="52" t="n">
        <v>1</v>
      </c>
      <c r="N26" s="52" t="n">
        <v>0</v>
      </c>
      <c r="O26" s="52" t="n">
        <v>1</v>
      </c>
    </row>
    <row r="27" s="7" customFormat="true" ht="16.5" hidden="false" customHeight="true" outlineLevel="0" collapsed="false">
      <c r="B27" s="40" t="s">
        <v>31</v>
      </c>
      <c r="C27" s="40"/>
      <c r="D27" s="47" t="n">
        <v>3</v>
      </c>
      <c r="E27" s="50" t="n">
        <v>19.2</v>
      </c>
      <c r="F27" s="51" t="n">
        <v>1</v>
      </c>
      <c r="G27" s="51" t="n">
        <v>1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</row>
    <row r="28" s="7" customFormat="true" ht="16.5" hidden="false" customHeight="true" outlineLevel="0" collapsed="false">
      <c r="B28" s="40" t="s">
        <v>32</v>
      </c>
      <c r="C28" s="40"/>
      <c r="D28" s="47" t="n">
        <f aca="false">SUM(F28:O28)</f>
        <v>0</v>
      </c>
      <c r="E28" s="5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</row>
    <row r="29" s="43" customFormat="true" ht="16.5" hidden="false" customHeight="true" outlineLevel="0" collapsed="false">
      <c r="A29" s="60" t="s">
        <v>34</v>
      </c>
      <c r="B29" s="60"/>
      <c r="C29" s="60"/>
      <c r="D29" s="54" t="s">
        <v>3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</row>
    <row r="30" s="43" customFormat="true" ht="16.5" hidden="false" customHeight="true" outlineLevel="0" collapsed="false">
      <c r="A30" s="57" t="s">
        <v>6</v>
      </c>
      <c r="B30" s="57"/>
      <c r="C30" s="57"/>
      <c r="D30" s="44" t="n">
        <v>43</v>
      </c>
      <c r="E30" s="56" t="n">
        <v>17.1</v>
      </c>
      <c r="F30" s="46" t="n">
        <v>11</v>
      </c>
      <c r="G30" s="46" t="n">
        <v>11</v>
      </c>
      <c r="H30" s="46" t="n">
        <v>8</v>
      </c>
      <c r="I30" s="46" t="n">
        <v>5</v>
      </c>
      <c r="J30" s="46" t="n">
        <v>3</v>
      </c>
      <c r="K30" s="46" t="n">
        <v>3</v>
      </c>
      <c r="L30" s="46" t="n">
        <v>2</v>
      </c>
      <c r="M30" s="46" t="n">
        <v>1</v>
      </c>
      <c r="N30" s="46" t="n">
        <v>0</v>
      </c>
      <c r="O30" s="61" t="n">
        <v>0</v>
      </c>
    </row>
    <row r="31" s="7" customFormat="true" ht="16.5" hidden="false" customHeight="true" outlineLevel="0" collapsed="false">
      <c r="B31" s="40" t="s">
        <v>24</v>
      </c>
      <c r="C31" s="40"/>
      <c r="D31" s="47" t="n">
        <v>43</v>
      </c>
      <c r="E31" s="50" t="n">
        <v>17.2</v>
      </c>
      <c r="F31" s="51" t="n">
        <v>10</v>
      </c>
      <c r="G31" s="51" t="n">
        <v>11</v>
      </c>
      <c r="H31" s="51" t="n">
        <v>8</v>
      </c>
      <c r="I31" s="51" t="n">
        <v>5</v>
      </c>
      <c r="J31" s="51" t="n">
        <v>3</v>
      </c>
      <c r="K31" s="51" t="n">
        <v>3</v>
      </c>
      <c r="L31" s="51" t="n">
        <v>2</v>
      </c>
      <c r="M31" s="51" t="n">
        <v>1</v>
      </c>
      <c r="N31" s="51" t="n">
        <v>0</v>
      </c>
      <c r="O31" s="51" t="n">
        <v>0</v>
      </c>
    </row>
    <row r="32" s="7" customFormat="true" ht="16.5" hidden="false" customHeight="true" outlineLevel="0" collapsed="false">
      <c r="B32" s="40" t="s">
        <v>25</v>
      </c>
      <c r="C32" s="40"/>
      <c r="D32" s="47" t="n">
        <v>29</v>
      </c>
      <c r="E32" s="50" t="n">
        <v>20.1</v>
      </c>
      <c r="F32" s="49" t="n">
        <v>5</v>
      </c>
      <c r="G32" s="49" t="n">
        <v>7</v>
      </c>
      <c r="H32" s="49" t="n">
        <v>6</v>
      </c>
      <c r="I32" s="49" t="n">
        <v>4</v>
      </c>
      <c r="J32" s="49" t="n">
        <v>2</v>
      </c>
      <c r="K32" s="49" t="n">
        <v>2</v>
      </c>
      <c r="L32" s="49" t="n">
        <v>1</v>
      </c>
      <c r="M32" s="49" t="n">
        <v>1</v>
      </c>
      <c r="N32" s="49" t="n">
        <v>0</v>
      </c>
      <c r="O32" s="49" t="n">
        <v>0</v>
      </c>
    </row>
    <row r="33" s="7" customFormat="true" ht="16.5" hidden="false" customHeight="true" outlineLevel="0" collapsed="false">
      <c r="C33" s="53" t="s">
        <v>26</v>
      </c>
      <c r="D33" s="47" t="n">
        <v>16</v>
      </c>
      <c r="E33" s="50" t="n">
        <v>12.6</v>
      </c>
      <c r="F33" s="51" t="n">
        <v>4</v>
      </c>
      <c r="G33" s="51" t="n">
        <v>5</v>
      </c>
      <c r="H33" s="51" t="n">
        <v>3</v>
      </c>
      <c r="I33" s="51" t="n">
        <v>2</v>
      </c>
      <c r="J33" s="51" t="n">
        <v>1</v>
      </c>
      <c r="K33" s="51" t="n">
        <v>1</v>
      </c>
      <c r="L33" s="51" t="n">
        <v>1</v>
      </c>
      <c r="M33" s="51" t="n">
        <v>0</v>
      </c>
      <c r="N33" s="51" t="n">
        <v>0</v>
      </c>
      <c r="O33" s="52" t="n">
        <v>0</v>
      </c>
    </row>
    <row r="34" s="7" customFormat="true" ht="16.5" hidden="false" customHeight="true" outlineLevel="0" collapsed="false">
      <c r="C34" s="53" t="s">
        <v>27</v>
      </c>
      <c r="D34" s="47" t="n">
        <v>13</v>
      </c>
      <c r="E34" s="50" t="n">
        <v>29.7</v>
      </c>
      <c r="F34" s="51" t="n">
        <v>1</v>
      </c>
      <c r="G34" s="51" t="n">
        <v>3</v>
      </c>
      <c r="H34" s="51" t="n">
        <v>2</v>
      </c>
      <c r="I34" s="51" t="n">
        <v>2</v>
      </c>
      <c r="J34" s="51" t="n">
        <v>1</v>
      </c>
      <c r="K34" s="51" t="n">
        <v>1</v>
      </c>
      <c r="L34" s="51" t="n">
        <v>1</v>
      </c>
      <c r="M34" s="51" t="n">
        <v>1</v>
      </c>
      <c r="N34" s="51" t="n">
        <v>0</v>
      </c>
      <c r="O34" s="52" t="n">
        <v>0</v>
      </c>
    </row>
    <row r="35" s="7" customFormat="true" ht="16.5" hidden="false" customHeight="true" outlineLevel="0" collapsed="false">
      <c r="C35" s="53" t="s">
        <v>28</v>
      </c>
      <c r="D35" s="47" t="n">
        <v>1</v>
      </c>
      <c r="E35" s="50" t="n">
        <v>21.5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2" t="n">
        <v>0</v>
      </c>
    </row>
    <row r="36" s="7" customFormat="true" ht="16.5" hidden="false" customHeight="true" outlineLevel="0" collapsed="false">
      <c r="C36" s="40" t="s">
        <v>29</v>
      </c>
      <c r="D36" s="47" t="n">
        <v>8</v>
      </c>
      <c r="E36" s="48" t="n">
        <v>30.8</v>
      </c>
      <c r="F36" s="49" t="n">
        <v>0</v>
      </c>
      <c r="G36" s="49" t="n">
        <v>2</v>
      </c>
      <c r="H36" s="49" t="n">
        <v>2</v>
      </c>
      <c r="I36" s="49" t="n">
        <v>1</v>
      </c>
      <c r="J36" s="49" t="n">
        <v>1</v>
      </c>
      <c r="K36" s="49" t="n">
        <v>1</v>
      </c>
      <c r="L36" s="49" t="n">
        <v>0</v>
      </c>
      <c r="M36" s="49" t="n">
        <v>1</v>
      </c>
      <c r="N36" s="49" t="n">
        <v>0</v>
      </c>
      <c r="O36" s="49" t="n">
        <v>0</v>
      </c>
    </row>
    <row r="37" customFormat="false" ht="16.5" hidden="false" customHeight="true" outlineLevel="0" collapsed="false">
      <c r="A37" s="7"/>
      <c r="B37" s="7"/>
      <c r="C37" s="40" t="s">
        <v>30</v>
      </c>
      <c r="D37" s="47" t="n">
        <v>4</v>
      </c>
      <c r="E37" s="50" t="n">
        <v>29</v>
      </c>
      <c r="F37" s="51" t="n">
        <v>0</v>
      </c>
      <c r="G37" s="51" t="n">
        <v>1</v>
      </c>
      <c r="H37" s="51" t="n">
        <v>1</v>
      </c>
      <c r="I37" s="51" t="n">
        <v>1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62" t="n">
        <v>0</v>
      </c>
    </row>
    <row r="38" s="7" customFormat="true" ht="16.5" hidden="false" customHeight="true" outlineLevel="0" collapsed="false">
      <c r="B38" s="57" t="s">
        <v>31</v>
      </c>
      <c r="C38" s="57"/>
      <c r="D38" s="47" t="n">
        <v>14</v>
      </c>
      <c r="E38" s="58" t="n">
        <v>11.4</v>
      </c>
      <c r="F38" s="52" t="n">
        <v>6</v>
      </c>
      <c r="G38" s="52" t="n">
        <v>4</v>
      </c>
      <c r="H38" s="52" t="n">
        <v>2</v>
      </c>
      <c r="I38" s="52" t="n">
        <v>1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</row>
    <row r="39" s="7" customFormat="true" ht="16.5" hidden="false" customHeight="true" outlineLevel="0" collapsed="false">
      <c r="B39" s="40" t="s">
        <v>32</v>
      </c>
      <c r="C39" s="40"/>
      <c r="D39" s="47" t="n">
        <v>0</v>
      </c>
      <c r="E39" s="63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</row>
    <row r="40" customFormat="false" ht="16.5" hidden="false" customHeight="true" outlineLevel="0" collapsed="false">
      <c r="A40" s="43"/>
      <c r="B40" s="40"/>
      <c r="C40" s="40"/>
      <c r="D40" s="64"/>
      <c r="E40" s="65"/>
      <c r="F40" s="65"/>
      <c r="G40" s="66"/>
      <c r="H40" s="66"/>
      <c r="I40" s="66"/>
      <c r="J40" s="66"/>
      <c r="K40" s="66"/>
      <c r="L40" s="66"/>
      <c r="M40" s="66" t="s">
        <v>34</v>
      </c>
      <c r="N40" s="66"/>
      <c r="O40" s="66"/>
    </row>
    <row r="41" s="43" customFormat="true" ht="16.5" hidden="false" customHeight="true" outlineLevel="0" collapsed="false">
      <c r="A41" s="40" t="s">
        <v>36</v>
      </c>
      <c r="B41" s="40"/>
      <c r="C41" s="40"/>
      <c r="D41" s="54" t="s">
        <v>23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67" t="s">
        <v>34</v>
      </c>
    </row>
    <row r="42" s="43" customFormat="true" ht="16.5" hidden="false" customHeight="true" outlineLevel="0" collapsed="false">
      <c r="A42" s="57" t="s">
        <v>6</v>
      </c>
      <c r="B42" s="57"/>
      <c r="C42" s="57"/>
      <c r="D42" s="44" t="n">
        <v>229</v>
      </c>
      <c r="E42" s="56" t="n">
        <v>32.4</v>
      </c>
      <c r="F42" s="46" t="n">
        <v>4</v>
      </c>
      <c r="G42" s="46" t="n">
        <v>22</v>
      </c>
      <c r="H42" s="46" t="n">
        <v>41</v>
      </c>
      <c r="I42" s="46" t="n">
        <v>33</v>
      </c>
      <c r="J42" s="46" t="n">
        <v>28</v>
      </c>
      <c r="K42" s="46" t="n">
        <v>33</v>
      </c>
      <c r="L42" s="46" t="n">
        <v>38</v>
      </c>
      <c r="M42" s="46" t="n">
        <v>26</v>
      </c>
      <c r="N42" s="46" t="n">
        <v>3</v>
      </c>
      <c r="O42" s="68" t="n">
        <v>1</v>
      </c>
    </row>
    <row r="43" customFormat="false" ht="16.5" hidden="false" customHeight="true" outlineLevel="0" collapsed="false">
      <c r="A43" s="7"/>
      <c r="B43" s="40" t="s">
        <v>24</v>
      </c>
      <c r="C43" s="40"/>
      <c r="D43" s="47" t="n">
        <v>228</v>
      </c>
      <c r="E43" s="48" t="n">
        <v>32.5</v>
      </c>
      <c r="F43" s="49" t="n">
        <v>4</v>
      </c>
      <c r="G43" s="49" t="n">
        <v>22</v>
      </c>
      <c r="H43" s="49" t="n">
        <v>40</v>
      </c>
      <c r="I43" s="49" t="n">
        <v>33</v>
      </c>
      <c r="J43" s="49" t="n">
        <v>28</v>
      </c>
      <c r="K43" s="49" t="n">
        <v>33</v>
      </c>
      <c r="L43" s="49" t="n">
        <v>38</v>
      </c>
      <c r="M43" s="49" t="n">
        <v>26</v>
      </c>
      <c r="N43" s="49" t="n">
        <v>3</v>
      </c>
      <c r="O43" s="49" t="n">
        <v>1</v>
      </c>
    </row>
    <row r="44" customFormat="false" ht="16.5" hidden="false" customHeight="true" outlineLevel="0" collapsed="false">
      <c r="A44" s="7"/>
      <c r="B44" s="40" t="s">
        <v>25</v>
      </c>
      <c r="C44" s="40"/>
      <c r="D44" s="47" t="n">
        <v>220</v>
      </c>
      <c r="E44" s="50" t="n">
        <v>33.2</v>
      </c>
      <c r="F44" s="51" t="n">
        <v>2</v>
      </c>
      <c r="G44" s="51" t="n">
        <v>18</v>
      </c>
      <c r="H44" s="51" t="n">
        <v>39</v>
      </c>
      <c r="I44" s="51" t="n">
        <v>33</v>
      </c>
      <c r="J44" s="51" t="n">
        <v>28</v>
      </c>
      <c r="K44" s="51" t="n">
        <v>32</v>
      </c>
      <c r="L44" s="51" t="n">
        <v>38</v>
      </c>
      <c r="M44" s="51" t="n">
        <v>26</v>
      </c>
      <c r="N44" s="51" t="n">
        <v>3</v>
      </c>
      <c r="O44" s="62" t="n">
        <v>1</v>
      </c>
    </row>
    <row r="45" s="7" customFormat="true" ht="16.5" hidden="false" customHeight="true" outlineLevel="0" collapsed="false">
      <c r="C45" s="53" t="s">
        <v>26</v>
      </c>
      <c r="D45" s="47" t="n">
        <v>3</v>
      </c>
      <c r="E45" s="58" t="n">
        <v>15.6</v>
      </c>
      <c r="F45" s="52" t="n">
        <v>0</v>
      </c>
      <c r="G45" s="52" t="n">
        <v>1</v>
      </c>
      <c r="H45" s="52" t="n">
        <v>1</v>
      </c>
      <c r="I45" s="52" t="n">
        <v>1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</row>
    <row r="46" s="7" customFormat="true" ht="16.5" hidden="false" customHeight="true" outlineLevel="0" collapsed="false">
      <c r="C46" s="40" t="s">
        <v>27</v>
      </c>
      <c r="D46" s="47" t="n">
        <v>216</v>
      </c>
      <c r="E46" s="48" t="n">
        <v>33.5</v>
      </c>
      <c r="F46" s="51" t="n">
        <v>2</v>
      </c>
      <c r="G46" s="51" t="n">
        <v>17</v>
      </c>
      <c r="H46" s="51" t="n">
        <v>38</v>
      </c>
      <c r="I46" s="51" t="n">
        <v>32</v>
      </c>
      <c r="J46" s="51" t="n">
        <v>28</v>
      </c>
      <c r="K46" s="51" t="n">
        <v>32</v>
      </c>
      <c r="L46" s="51" t="n">
        <v>38</v>
      </c>
      <c r="M46" s="51" t="n">
        <v>26</v>
      </c>
      <c r="N46" s="51" t="n">
        <v>3</v>
      </c>
      <c r="O46" s="51" t="n">
        <v>1</v>
      </c>
    </row>
    <row r="47" s="7" customFormat="true" ht="16.5" hidden="false" customHeight="true" outlineLevel="0" collapsed="false">
      <c r="C47" s="40" t="s">
        <v>28</v>
      </c>
      <c r="D47" s="47" t="n">
        <v>37</v>
      </c>
      <c r="E47" s="48" t="n">
        <v>32.6</v>
      </c>
      <c r="F47" s="51" t="n">
        <v>0</v>
      </c>
      <c r="G47" s="51" t="n">
        <v>3</v>
      </c>
      <c r="H47" s="51" t="n">
        <v>6</v>
      </c>
      <c r="I47" s="51" t="n">
        <v>7</v>
      </c>
      <c r="J47" s="51" t="n">
        <v>6</v>
      </c>
      <c r="K47" s="51" t="n">
        <v>5</v>
      </c>
      <c r="L47" s="51" t="n">
        <v>6</v>
      </c>
      <c r="M47" s="51" t="n">
        <v>4</v>
      </c>
      <c r="N47" s="51" t="n">
        <v>1</v>
      </c>
      <c r="O47" s="51" t="n">
        <v>0</v>
      </c>
    </row>
    <row r="48" s="7" customFormat="true" ht="16.5" hidden="false" customHeight="true" outlineLevel="0" collapsed="false">
      <c r="C48" s="40" t="s">
        <v>29</v>
      </c>
      <c r="D48" s="47" t="n">
        <v>41</v>
      </c>
      <c r="E48" s="48" t="n">
        <v>26.4</v>
      </c>
      <c r="F48" s="51" t="n">
        <v>1</v>
      </c>
      <c r="G48" s="49" t="n">
        <v>4</v>
      </c>
      <c r="H48" s="49" t="n">
        <v>12</v>
      </c>
      <c r="I48" s="49" t="n">
        <v>7</v>
      </c>
      <c r="J48" s="49" t="n">
        <v>5</v>
      </c>
      <c r="K48" s="49" t="n">
        <v>5</v>
      </c>
      <c r="L48" s="49" t="n">
        <v>4</v>
      </c>
      <c r="M48" s="49" t="n">
        <v>2</v>
      </c>
      <c r="N48" s="49" t="n">
        <v>0</v>
      </c>
      <c r="O48" s="49" t="n">
        <v>0</v>
      </c>
    </row>
    <row r="49" s="7" customFormat="true" ht="16.5" hidden="false" customHeight="true" outlineLevel="0" collapsed="false">
      <c r="C49" s="53" t="s">
        <v>30</v>
      </c>
      <c r="D49" s="47" t="n">
        <v>47</v>
      </c>
      <c r="E49" s="50" t="n">
        <v>34.2</v>
      </c>
      <c r="F49" s="51" t="n">
        <v>1</v>
      </c>
      <c r="G49" s="51" t="n">
        <v>5</v>
      </c>
      <c r="H49" s="51" t="n">
        <v>8</v>
      </c>
      <c r="I49" s="51" t="n">
        <v>6</v>
      </c>
      <c r="J49" s="51" t="n">
        <v>6</v>
      </c>
      <c r="K49" s="51" t="n">
        <v>6</v>
      </c>
      <c r="L49" s="51" t="n">
        <v>8</v>
      </c>
      <c r="M49" s="51" t="n">
        <v>7</v>
      </c>
      <c r="N49" s="51" t="n">
        <v>1</v>
      </c>
      <c r="O49" s="51" t="n">
        <v>0</v>
      </c>
      <c r="P49" s="69"/>
    </row>
    <row r="50" s="7" customFormat="true" ht="16.5" hidden="false" customHeight="true" outlineLevel="0" collapsed="false">
      <c r="B50" s="57" t="s">
        <v>31</v>
      </c>
      <c r="C50" s="57"/>
      <c r="D50" s="47" t="n">
        <v>8</v>
      </c>
      <c r="E50" s="48" t="n">
        <v>13.1</v>
      </c>
      <c r="F50" s="49" t="n">
        <v>2</v>
      </c>
      <c r="G50" s="49" t="n">
        <v>4</v>
      </c>
      <c r="H50" s="49" t="n">
        <v>1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70" t="n">
        <v>0</v>
      </c>
    </row>
    <row r="51" s="7" customFormat="true" ht="16.5" hidden="false" customHeight="true" outlineLevel="0" collapsed="false">
      <c r="A51" s="13"/>
      <c r="B51" s="40" t="s">
        <v>32</v>
      </c>
      <c r="C51" s="40"/>
      <c r="D51" s="47" t="n">
        <v>1</v>
      </c>
      <c r="E51" s="48" t="n">
        <v>17.4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</row>
    <row r="52" s="43" customFormat="true" ht="16.5" hidden="false" customHeight="true" outlineLevel="0" collapsed="false">
      <c r="A52" s="60"/>
      <c r="B52" s="60"/>
      <c r="C52" s="60"/>
      <c r="D52" s="71" t="s">
        <v>33</v>
      </c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55"/>
    </row>
    <row r="53" s="43" customFormat="true" ht="16.5" hidden="false" customHeight="true" outlineLevel="0" collapsed="false">
      <c r="A53" s="40" t="s">
        <v>6</v>
      </c>
      <c r="B53" s="40"/>
      <c r="C53" s="40"/>
      <c r="D53" s="61" t="n">
        <v>151</v>
      </c>
      <c r="E53" s="72" t="n">
        <v>39.3</v>
      </c>
      <c r="F53" s="61" t="n">
        <v>1</v>
      </c>
      <c r="G53" s="61" t="n">
        <v>5</v>
      </c>
      <c r="H53" s="61" t="n">
        <v>15</v>
      </c>
      <c r="I53" s="61" t="n">
        <v>19</v>
      </c>
      <c r="J53" s="61" t="n">
        <v>21</v>
      </c>
      <c r="K53" s="61" t="n">
        <v>28</v>
      </c>
      <c r="L53" s="61" t="n">
        <v>34</v>
      </c>
      <c r="M53" s="61" t="n">
        <v>24</v>
      </c>
      <c r="N53" s="61" t="n">
        <v>3</v>
      </c>
      <c r="O53" s="61" t="n">
        <v>1</v>
      </c>
    </row>
    <row r="54" s="7" customFormat="true" ht="16.5" hidden="false" customHeight="true" outlineLevel="0" collapsed="false">
      <c r="A54" s="13"/>
      <c r="B54" s="40" t="s">
        <v>24</v>
      </c>
      <c r="C54" s="40"/>
      <c r="D54" s="52" t="n">
        <v>150</v>
      </c>
      <c r="E54" s="58" t="n">
        <v>39.4</v>
      </c>
      <c r="F54" s="52" t="n">
        <v>1</v>
      </c>
      <c r="G54" s="52" t="n">
        <v>5</v>
      </c>
      <c r="H54" s="52" t="n">
        <v>15</v>
      </c>
      <c r="I54" s="52" t="n">
        <v>19</v>
      </c>
      <c r="J54" s="52" t="n">
        <v>21</v>
      </c>
      <c r="K54" s="52" t="n">
        <v>28</v>
      </c>
      <c r="L54" s="52" t="n">
        <v>34</v>
      </c>
      <c r="M54" s="52" t="n">
        <v>24</v>
      </c>
      <c r="N54" s="52" t="n">
        <v>3</v>
      </c>
      <c r="O54" s="52" t="n">
        <v>1</v>
      </c>
    </row>
    <row r="55" s="7" customFormat="true" ht="16.5" hidden="false" customHeight="true" outlineLevel="0" collapsed="false">
      <c r="A55" s="13"/>
      <c r="B55" s="40" t="s">
        <v>25</v>
      </c>
      <c r="C55" s="40"/>
      <c r="D55" s="52" t="n">
        <v>149</v>
      </c>
      <c r="E55" s="58" t="n">
        <v>39.5</v>
      </c>
      <c r="F55" s="52" t="n">
        <v>1</v>
      </c>
      <c r="G55" s="52" t="n">
        <v>5</v>
      </c>
      <c r="H55" s="52" t="n">
        <v>14</v>
      </c>
      <c r="I55" s="52" t="n">
        <v>19</v>
      </c>
      <c r="J55" s="52" t="n">
        <v>21</v>
      </c>
      <c r="K55" s="52" t="n">
        <v>28</v>
      </c>
      <c r="L55" s="52" t="n">
        <v>33</v>
      </c>
      <c r="M55" s="52" t="n">
        <v>24</v>
      </c>
      <c r="N55" s="52" t="n">
        <v>3</v>
      </c>
      <c r="O55" s="52" t="n">
        <v>1</v>
      </c>
    </row>
    <row r="56" s="7" customFormat="true" ht="16.5" hidden="false" customHeight="true" outlineLevel="0" collapsed="false">
      <c r="A56" s="13"/>
      <c r="B56" s="13"/>
      <c r="C56" s="40" t="s">
        <v>26</v>
      </c>
      <c r="D56" s="52" t="n">
        <v>2</v>
      </c>
      <c r="E56" s="58" t="n">
        <v>17.3</v>
      </c>
      <c r="F56" s="52" t="n">
        <v>0</v>
      </c>
      <c r="G56" s="52" t="n">
        <v>0</v>
      </c>
      <c r="H56" s="52" t="n">
        <v>1</v>
      </c>
      <c r="I56" s="52" t="n">
        <v>1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</row>
    <row r="57" s="7" customFormat="true" ht="16.5" hidden="false" customHeight="true" outlineLevel="0" collapsed="false">
      <c r="A57" s="13"/>
      <c r="B57" s="13"/>
      <c r="C57" s="40" t="s">
        <v>27</v>
      </c>
      <c r="D57" s="52" t="n">
        <v>147</v>
      </c>
      <c r="E57" s="58" t="n">
        <v>39.9</v>
      </c>
      <c r="F57" s="52" t="n">
        <v>1</v>
      </c>
      <c r="G57" s="52" t="n">
        <v>4</v>
      </c>
      <c r="H57" s="52" t="n">
        <v>14</v>
      </c>
      <c r="I57" s="52" t="n">
        <v>18</v>
      </c>
      <c r="J57" s="52" t="n">
        <v>21</v>
      </c>
      <c r="K57" s="52" t="n">
        <v>28</v>
      </c>
      <c r="L57" s="52" t="n">
        <v>33</v>
      </c>
      <c r="M57" s="52" t="n">
        <v>24</v>
      </c>
      <c r="N57" s="52" t="n">
        <v>3</v>
      </c>
      <c r="O57" s="52" t="n">
        <v>1</v>
      </c>
    </row>
    <row r="58" s="7" customFormat="true" ht="16.5" hidden="false" customHeight="true" outlineLevel="0" collapsed="false">
      <c r="A58" s="13"/>
      <c r="B58" s="13"/>
      <c r="C58" s="40" t="s">
        <v>28</v>
      </c>
      <c r="D58" s="52" t="n">
        <v>27</v>
      </c>
      <c r="E58" s="58" t="n">
        <v>37.8</v>
      </c>
      <c r="F58" s="52" t="n">
        <v>0</v>
      </c>
      <c r="G58" s="52" t="n">
        <v>1</v>
      </c>
      <c r="H58" s="52" t="n">
        <v>3</v>
      </c>
      <c r="I58" s="52" t="n">
        <v>4</v>
      </c>
      <c r="J58" s="52" t="n">
        <v>5</v>
      </c>
      <c r="K58" s="52" t="n">
        <v>5</v>
      </c>
      <c r="L58" s="52" t="n">
        <v>6</v>
      </c>
      <c r="M58" s="52" t="n">
        <v>4</v>
      </c>
      <c r="N58" s="52" t="n">
        <v>1</v>
      </c>
      <c r="O58" s="52" t="n">
        <v>0</v>
      </c>
    </row>
    <row r="59" s="7" customFormat="true" ht="16.5" hidden="false" customHeight="true" outlineLevel="0" collapsed="false">
      <c r="A59" s="13"/>
      <c r="B59" s="13"/>
      <c r="C59" s="40" t="s">
        <v>29</v>
      </c>
      <c r="D59" s="52" t="n">
        <v>21</v>
      </c>
      <c r="E59" s="58" t="n">
        <v>35.5</v>
      </c>
      <c r="F59" s="52" t="n">
        <v>0</v>
      </c>
      <c r="G59" s="52" t="n">
        <v>1</v>
      </c>
      <c r="H59" s="52" t="n">
        <v>2</v>
      </c>
      <c r="I59" s="52" t="n">
        <v>3</v>
      </c>
      <c r="J59" s="52" t="n">
        <v>3</v>
      </c>
      <c r="K59" s="52" t="n">
        <v>5</v>
      </c>
      <c r="L59" s="52" t="n">
        <v>4</v>
      </c>
      <c r="M59" s="52" t="n">
        <v>2</v>
      </c>
      <c r="N59" s="52" t="n">
        <v>0</v>
      </c>
      <c r="O59" s="52" t="n">
        <v>0</v>
      </c>
    </row>
    <row r="60" s="7" customFormat="true" ht="16.5" hidden="false" customHeight="true" outlineLevel="0" collapsed="false">
      <c r="A60" s="13"/>
      <c r="B60" s="13"/>
      <c r="C60" s="40" t="s">
        <v>30</v>
      </c>
      <c r="D60" s="52" t="n">
        <v>26</v>
      </c>
      <c r="E60" s="58" t="n">
        <v>42.6</v>
      </c>
      <c r="F60" s="52" t="n">
        <v>0</v>
      </c>
      <c r="G60" s="52" t="n">
        <v>1</v>
      </c>
      <c r="H60" s="52" t="n">
        <v>2</v>
      </c>
      <c r="I60" s="52" t="n">
        <v>3</v>
      </c>
      <c r="J60" s="52" t="n">
        <v>4</v>
      </c>
      <c r="K60" s="52" t="n">
        <v>4</v>
      </c>
      <c r="L60" s="52" t="n">
        <v>6</v>
      </c>
      <c r="M60" s="52" t="n">
        <v>5</v>
      </c>
      <c r="N60" s="52" t="n">
        <v>1</v>
      </c>
      <c r="O60" s="52" t="n">
        <v>0</v>
      </c>
    </row>
    <row r="61" s="7" customFormat="true" ht="16.5" hidden="false" customHeight="true" outlineLevel="0" collapsed="false">
      <c r="A61" s="13"/>
      <c r="B61" s="40" t="s">
        <v>31</v>
      </c>
      <c r="C61" s="40"/>
      <c r="D61" s="52" t="n">
        <v>1</v>
      </c>
      <c r="E61" s="58" t="n">
        <v>23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</row>
    <row r="62" s="7" customFormat="true" ht="16.5" hidden="false" customHeight="true" outlineLevel="0" collapsed="false">
      <c r="A62" s="13"/>
      <c r="B62" s="40" t="s">
        <v>32</v>
      </c>
      <c r="C62" s="40"/>
      <c r="D62" s="52" t="n">
        <v>0</v>
      </c>
      <c r="E62" s="73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</row>
    <row r="63" s="43" customFormat="true" ht="16.5" hidden="false" customHeight="true" outlineLevel="0" collapsed="false">
      <c r="A63" s="60" t="s">
        <v>34</v>
      </c>
      <c r="B63" s="60"/>
      <c r="C63" s="60"/>
      <c r="D63" s="71" t="s">
        <v>35</v>
      </c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55" t="s">
        <v>34</v>
      </c>
    </row>
    <row r="64" s="43" customFormat="true" ht="16.5" hidden="false" customHeight="true" outlineLevel="0" collapsed="false">
      <c r="A64" s="40" t="s">
        <v>6</v>
      </c>
      <c r="B64" s="40"/>
      <c r="C64" s="40"/>
      <c r="D64" s="61" t="n">
        <v>78</v>
      </c>
      <c r="E64" s="72" t="n">
        <v>19.1</v>
      </c>
      <c r="F64" s="61" t="n">
        <v>3</v>
      </c>
      <c r="G64" s="61" t="n">
        <v>17</v>
      </c>
      <c r="H64" s="61" t="n">
        <v>26</v>
      </c>
      <c r="I64" s="61" t="n">
        <v>14</v>
      </c>
      <c r="J64" s="61" t="n">
        <v>7</v>
      </c>
      <c r="K64" s="61" t="n">
        <v>4</v>
      </c>
      <c r="L64" s="61" t="n">
        <v>4</v>
      </c>
      <c r="M64" s="61" t="n">
        <v>2</v>
      </c>
      <c r="N64" s="61" t="n">
        <v>0</v>
      </c>
      <c r="O64" s="61" t="n">
        <v>0</v>
      </c>
    </row>
    <row r="65" s="7" customFormat="true" ht="16.5" hidden="false" customHeight="true" outlineLevel="0" collapsed="false">
      <c r="A65" s="13"/>
      <c r="B65" s="40" t="s">
        <v>24</v>
      </c>
      <c r="C65" s="40"/>
      <c r="D65" s="52" t="n">
        <v>78</v>
      </c>
      <c r="E65" s="58" t="n">
        <v>19.1</v>
      </c>
      <c r="F65" s="52" t="n">
        <v>3</v>
      </c>
      <c r="G65" s="52" t="n">
        <v>17</v>
      </c>
      <c r="H65" s="52" t="n">
        <v>26</v>
      </c>
      <c r="I65" s="52" t="n">
        <v>14</v>
      </c>
      <c r="J65" s="52" t="n">
        <v>7</v>
      </c>
      <c r="K65" s="52" t="n">
        <v>4</v>
      </c>
      <c r="L65" s="52" t="n">
        <v>4</v>
      </c>
      <c r="M65" s="52" t="n">
        <v>2</v>
      </c>
      <c r="N65" s="52" t="n">
        <v>0</v>
      </c>
      <c r="O65" s="52" t="n">
        <v>0</v>
      </c>
    </row>
    <row r="66" s="7" customFormat="true" ht="16.5" hidden="false" customHeight="true" outlineLevel="0" collapsed="false">
      <c r="A66" s="13"/>
      <c r="B66" s="40" t="s">
        <v>25</v>
      </c>
      <c r="C66" s="40"/>
      <c r="D66" s="52" t="n">
        <v>70</v>
      </c>
      <c r="E66" s="58" t="n">
        <v>19.9</v>
      </c>
      <c r="F66" s="52" t="n">
        <v>2</v>
      </c>
      <c r="G66" s="52" t="n">
        <v>13</v>
      </c>
      <c r="H66" s="52" t="n">
        <v>25</v>
      </c>
      <c r="I66" s="52" t="n">
        <v>13</v>
      </c>
      <c r="J66" s="52" t="n">
        <v>7</v>
      </c>
      <c r="K66" s="52" t="n">
        <v>4</v>
      </c>
      <c r="L66" s="52" t="n">
        <v>4</v>
      </c>
      <c r="M66" s="52" t="n">
        <v>2</v>
      </c>
      <c r="N66" s="52" t="n">
        <v>0</v>
      </c>
      <c r="O66" s="52" t="n">
        <v>0</v>
      </c>
    </row>
    <row r="67" s="7" customFormat="true" ht="16.5" hidden="false" customHeight="true" outlineLevel="0" collapsed="false">
      <c r="A67" s="13"/>
      <c r="B67" s="13"/>
      <c r="C67" s="40" t="s">
        <v>26</v>
      </c>
      <c r="D67" s="52" t="n">
        <v>1</v>
      </c>
      <c r="E67" s="58" t="n">
        <v>11.3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</row>
    <row r="68" s="7" customFormat="true" ht="16.5" hidden="false" customHeight="true" outlineLevel="0" collapsed="false">
      <c r="A68" s="13"/>
      <c r="B68" s="13"/>
      <c r="C68" s="40" t="s">
        <v>27</v>
      </c>
      <c r="D68" s="52" t="n">
        <v>69</v>
      </c>
      <c r="E68" s="58" t="n">
        <v>20</v>
      </c>
      <c r="F68" s="52" t="n">
        <v>2</v>
      </c>
      <c r="G68" s="52" t="n">
        <v>13</v>
      </c>
      <c r="H68" s="52" t="n">
        <v>24</v>
      </c>
      <c r="I68" s="52" t="n">
        <v>13</v>
      </c>
      <c r="J68" s="52" t="n">
        <v>7</v>
      </c>
      <c r="K68" s="52" t="n">
        <v>4</v>
      </c>
      <c r="L68" s="52" t="n">
        <v>4</v>
      </c>
      <c r="M68" s="52" t="n">
        <v>2</v>
      </c>
      <c r="N68" s="52" t="n">
        <v>0</v>
      </c>
      <c r="O68" s="52" t="n">
        <v>0</v>
      </c>
    </row>
    <row r="69" s="7" customFormat="true" ht="16.5" hidden="false" customHeight="true" outlineLevel="0" collapsed="false">
      <c r="A69" s="13"/>
      <c r="B69" s="13"/>
      <c r="C69" s="40" t="s">
        <v>28</v>
      </c>
      <c r="D69" s="52" t="n">
        <v>9</v>
      </c>
      <c r="E69" s="58" t="n">
        <v>17</v>
      </c>
      <c r="F69" s="52" t="n">
        <v>0</v>
      </c>
      <c r="G69" s="52" t="n">
        <v>2</v>
      </c>
      <c r="H69" s="52" t="n">
        <v>3</v>
      </c>
      <c r="I69" s="52" t="n">
        <v>3</v>
      </c>
      <c r="J69" s="52" t="n">
        <v>1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</row>
    <row r="70" s="7" customFormat="true" ht="16.5" hidden="false" customHeight="true" outlineLevel="0" collapsed="false">
      <c r="A70" s="13"/>
      <c r="B70" s="13"/>
      <c r="C70" s="40" t="s">
        <v>29</v>
      </c>
      <c r="D70" s="52" t="n">
        <v>20</v>
      </c>
      <c r="E70" s="58" t="n">
        <v>16.6</v>
      </c>
      <c r="F70" s="52" t="n">
        <v>1</v>
      </c>
      <c r="G70" s="52" t="n">
        <v>3</v>
      </c>
      <c r="H70" s="52" t="n">
        <v>10</v>
      </c>
      <c r="I70" s="52" t="n">
        <v>3</v>
      </c>
      <c r="J70" s="52" t="n">
        <v>2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</row>
    <row r="71" s="7" customFormat="true" ht="16.5" hidden="false" customHeight="true" outlineLevel="0" collapsed="false">
      <c r="A71" s="13"/>
      <c r="B71" s="13"/>
      <c r="C71" s="40" t="s">
        <v>30</v>
      </c>
      <c r="D71" s="52" t="n">
        <v>22</v>
      </c>
      <c r="E71" s="58" t="n">
        <v>24.1</v>
      </c>
      <c r="F71" s="52" t="n">
        <v>0</v>
      </c>
      <c r="G71" s="52" t="n">
        <v>4</v>
      </c>
      <c r="H71" s="52" t="n">
        <v>6</v>
      </c>
      <c r="I71" s="52" t="n">
        <v>4</v>
      </c>
      <c r="J71" s="52" t="n">
        <v>2</v>
      </c>
      <c r="K71" s="52" t="n">
        <v>2</v>
      </c>
      <c r="L71" s="52" t="n">
        <v>2</v>
      </c>
      <c r="M71" s="52" t="n">
        <v>1</v>
      </c>
      <c r="N71" s="52" t="n">
        <v>0</v>
      </c>
      <c r="O71" s="52" t="n">
        <v>0</v>
      </c>
    </row>
    <row r="72" s="7" customFormat="true" ht="16.5" hidden="false" customHeight="true" outlineLevel="0" collapsed="false">
      <c r="A72" s="13"/>
      <c r="B72" s="40" t="s">
        <v>31</v>
      </c>
      <c r="C72" s="40"/>
      <c r="D72" s="52" t="n">
        <v>7</v>
      </c>
      <c r="E72" s="58" t="n">
        <v>11.7</v>
      </c>
      <c r="F72" s="52" t="n">
        <v>2</v>
      </c>
      <c r="G72" s="52" t="n">
        <v>4</v>
      </c>
      <c r="H72" s="52" t="n">
        <v>1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</row>
    <row r="73" s="7" customFormat="true" ht="16.5" hidden="false" customHeight="true" outlineLevel="0" collapsed="false">
      <c r="A73" s="74"/>
      <c r="B73" s="75" t="s">
        <v>32</v>
      </c>
      <c r="C73" s="75"/>
      <c r="D73" s="76" t="n">
        <v>0</v>
      </c>
      <c r="E73" s="77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0</v>
      </c>
      <c r="M73" s="76" t="n">
        <v>0</v>
      </c>
      <c r="N73" s="76" t="n">
        <v>0</v>
      </c>
      <c r="O73" s="76" t="n">
        <v>0</v>
      </c>
    </row>
    <row r="74" s="7" customFormat="true" ht="16.5" hidden="false" customHeight="true" outlineLevel="0" collapsed="false">
      <c r="D74" s="78"/>
      <c r="E74" s="79"/>
      <c r="F74" s="78"/>
      <c r="G74" s="78"/>
      <c r="H74" s="78"/>
      <c r="I74" s="78"/>
      <c r="J74" s="78"/>
      <c r="K74" s="78"/>
      <c r="L74" s="78"/>
      <c r="M74" s="78"/>
      <c r="N74" s="78"/>
      <c r="O74" s="78"/>
    </row>
    <row r="75" s="7" customFormat="true" ht="16.5" hidden="false" customHeight="true" outlineLevel="0" collapsed="false">
      <c r="C75" s="80" t="s">
        <v>37</v>
      </c>
      <c r="D75" s="78"/>
      <c r="E75" s="79"/>
      <c r="F75" s="78"/>
      <c r="G75" s="78"/>
      <c r="H75" s="78"/>
      <c r="I75" s="78"/>
      <c r="J75" s="78"/>
      <c r="K75" s="78"/>
      <c r="L75" s="78"/>
      <c r="M75" s="78"/>
      <c r="N75" s="78"/>
      <c r="O75" s="78"/>
    </row>
  </sheetData>
  <mergeCells count="48">
    <mergeCell ref="C1:N1"/>
    <mergeCell ref="M2:O2"/>
    <mergeCell ref="D4:D6"/>
    <mergeCell ref="O4:O6"/>
    <mergeCell ref="A5:C6"/>
    <mergeCell ref="A7:C7"/>
    <mergeCell ref="D7:N7"/>
    <mergeCell ref="A8:C8"/>
    <mergeCell ref="B9:C9"/>
    <mergeCell ref="B10:C10"/>
    <mergeCell ref="B16:C16"/>
    <mergeCell ref="B17:C17"/>
    <mergeCell ref="A18:C18"/>
    <mergeCell ref="D18:N18"/>
    <mergeCell ref="A19:C19"/>
    <mergeCell ref="B20:C20"/>
    <mergeCell ref="B21:C21"/>
    <mergeCell ref="B27:C27"/>
    <mergeCell ref="B28:C28"/>
    <mergeCell ref="A29:C29"/>
    <mergeCell ref="D29:N29"/>
    <mergeCell ref="A30:C30"/>
    <mergeCell ref="B31:C31"/>
    <mergeCell ref="B32:C32"/>
    <mergeCell ref="B38:C38"/>
    <mergeCell ref="B39:C39"/>
    <mergeCell ref="B40:C40"/>
    <mergeCell ref="A41:C41"/>
    <mergeCell ref="D41:N41"/>
    <mergeCell ref="A42:C42"/>
    <mergeCell ref="B43:C43"/>
    <mergeCell ref="B44:C44"/>
    <mergeCell ref="B50:C50"/>
    <mergeCell ref="B51:C51"/>
    <mergeCell ref="A52:C52"/>
    <mergeCell ref="D52:N52"/>
    <mergeCell ref="A53:C53"/>
    <mergeCell ref="B54:C54"/>
    <mergeCell ref="B55:C55"/>
    <mergeCell ref="B61:C61"/>
    <mergeCell ref="B62:C62"/>
    <mergeCell ref="A63:C63"/>
    <mergeCell ref="D63:N63"/>
    <mergeCell ref="A64:C64"/>
    <mergeCell ref="B65:C65"/>
    <mergeCell ref="B66:C66"/>
    <mergeCell ref="B72:C72"/>
    <mergeCell ref="B73:C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54:07Z</dcterms:created>
  <dc:creator>大分県庁</dc:creator>
  <dc:description/>
  <dc:language>en-US</dc:language>
  <cp:lastModifiedBy>oitapref</cp:lastModifiedBy>
  <dcterms:modified xsi:type="dcterms:W3CDTF">2011-02-21T05:27:52Z</dcterms:modified>
  <cp:revision>0</cp:revision>
  <dc:subject/>
  <dc:title/>
</cp:coreProperties>
</file>